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s-district" sheetId="1" state="visible" r:id="rId2"/>
    <sheet name="Expenditures-per pupil" sheetId="2" state="visible" r:id="rId3"/>
  </sheets>
  <definedNames>
    <definedName function="false" hidden="false" localSheetId="0" name="_xlnm.Print_Titles" vbProcedure="false">'Expenditures-district'!$3:$4</definedName>
    <definedName function="false" hidden="false" localSheetId="0" name="Excel_BuiltIn__FilterDatabase" vbProcedure="false">'Expenditures-district'!$D$4:$F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20">
  <si>
    <t xml:space="preserve">Maintenance of Effort District Expenditures</t>
  </si>
  <si>
    <t xml:space="preserve">New Business Rules apply to AFR Expenditure Report generated by the Division of District Support</t>
  </si>
  <si>
    <t xml:space="preserve">School Year 2010-2011</t>
  </si>
  <si>
    <t xml:space="preserve">School Year 2011-2012</t>
  </si>
  <si>
    <t xml:space="preserve">School Year 2012-2013</t>
  </si>
  <si>
    <t xml:space="preserve">School Year 2013-2014</t>
  </si>
  <si>
    <t xml:space="preserve">School Year 2014-2015</t>
  </si>
  <si>
    <t xml:space="preserve">School Year 2015-2016</t>
  </si>
  <si>
    <t xml:space="preserve">School Year 2016-2017</t>
  </si>
  <si>
    <t xml:space="preserve">School Year 2017-2018</t>
  </si>
  <si>
    <t xml:space="preserve">School Year 2018-2019</t>
  </si>
  <si>
    <t xml:space="preserve">School Year 2019-2020</t>
  </si>
  <si>
    <t xml:space="preserve">School Year 2020-2021</t>
  </si>
  <si>
    <t xml:space="preserve">School Year 2021-2022</t>
  </si>
  <si>
    <t xml:space="preserve">School Year 2022-2023</t>
  </si>
  <si>
    <t xml:space="preserve">District</t>
  </si>
  <si>
    <t xml:space="preserve">Expenditures  Maintenance of Effort 2008-2009 (Revised 03-20-12)</t>
  </si>
  <si>
    <t xml:space="preserve">Expenditures  Maintenance of Effort 2009-2010 (Revised 03-20-12)</t>
  </si>
  <si>
    <t xml:space="preserve">Change From Prior Fiscal Year</t>
  </si>
  <si>
    <t xml:space="preserve">Did District Meet MOE? (if less than 90%)</t>
  </si>
  <si>
    <t xml:space="preserve">Expenditures  Maintenance of Effort 2010-2011 (Revised 03-28-12)</t>
  </si>
  <si>
    <t xml:space="preserve">Expenditures  Maintenance of Effort 2011-2012 </t>
  </si>
  <si>
    <t xml:space="preserve">Expenditures  Maintenance of Effort 2012-2013 </t>
  </si>
  <si>
    <t xml:space="preserve">Expenditures  Maintenance of Effort 2013-2014 </t>
  </si>
  <si>
    <t xml:space="preserve">Expenditures  Maintenance of Effort 2014-2015 </t>
  </si>
  <si>
    <t xml:space="preserve">Expenditures  Maintenance of Effort 2015-2016</t>
  </si>
  <si>
    <t xml:space="preserve">Expenditures  Maintenance of Effort           2016-2017</t>
  </si>
  <si>
    <t xml:space="preserve">Expenditures  Maintenance of Effort         2017-2018</t>
  </si>
  <si>
    <t xml:space="preserve">Expenditures  Maintenance of Effort      2018-2019</t>
  </si>
  <si>
    <t xml:space="preserve">Expenditures  Maintenance of Effort      2019-2020</t>
  </si>
  <si>
    <t xml:space="preserve">Expenditures  Maintenance of Effort      2020-2021</t>
  </si>
  <si>
    <t xml:space="preserve">Expenditures  Maintenance of Effort      2021-2022</t>
  </si>
  <si>
    <t xml:space="preserve">001 Adair County</t>
  </si>
  <si>
    <t xml:space="preserve">Met</t>
  </si>
  <si>
    <t xml:space="preserve">005 Allen County</t>
  </si>
  <si>
    <t xml:space="preserve">006 Anchorage Independent</t>
  </si>
  <si>
    <t xml:space="preserve">011 Anderson County</t>
  </si>
  <si>
    <t xml:space="preserve">012 Ashland Independent</t>
  </si>
  <si>
    <t xml:space="preserve">013 Augusta Independent</t>
  </si>
  <si>
    <t xml:space="preserve">015 Ballard County</t>
  </si>
  <si>
    <t xml:space="preserve">016 Barbourville Independent</t>
  </si>
  <si>
    <t xml:space="preserve">017 Bardstown Independent</t>
  </si>
  <si>
    <t xml:space="preserve">021 Barren County</t>
  </si>
  <si>
    <t xml:space="preserve">025 Bath County</t>
  </si>
  <si>
    <t xml:space="preserve">026 Beechwood Independent</t>
  </si>
  <si>
    <t xml:space="preserve">031 Bell County</t>
  </si>
  <si>
    <t xml:space="preserve">032 Bellevue Independent</t>
  </si>
  <si>
    <t xml:space="preserve">034 Berea Independent</t>
  </si>
  <si>
    <t xml:space="preserve">035 Boone County</t>
  </si>
  <si>
    <t xml:space="preserve">041 Bourbon County</t>
  </si>
  <si>
    <t xml:space="preserve">042 Bowling Green Independent</t>
  </si>
  <si>
    <t xml:space="preserve">045 Boyd County</t>
  </si>
  <si>
    <t xml:space="preserve">051 Boyle County</t>
  </si>
  <si>
    <t xml:space="preserve">055 Bracken County</t>
  </si>
  <si>
    <t xml:space="preserve">061 Breathitt County</t>
  </si>
  <si>
    <t xml:space="preserve">065 Breckinridge County</t>
  </si>
  <si>
    <t xml:space="preserve">071 Bullitt County</t>
  </si>
  <si>
    <t xml:space="preserve">072 Burgin Independent</t>
  </si>
  <si>
    <t xml:space="preserve">075 Butler County</t>
  </si>
  <si>
    <t xml:space="preserve">081 Caldwell County</t>
  </si>
  <si>
    <t xml:space="preserve">085 Calloway County</t>
  </si>
  <si>
    <t xml:space="preserve">091 Campbell County</t>
  </si>
  <si>
    <t xml:space="preserve">092 Campbellsville Independent</t>
  </si>
  <si>
    <t xml:space="preserve">095 Carlisle County</t>
  </si>
  <si>
    <t xml:space="preserve">101 Carroll County</t>
  </si>
  <si>
    <t xml:space="preserve">105 Carter County</t>
  </si>
  <si>
    <t xml:space="preserve">111 Casey County</t>
  </si>
  <si>
    <t xml:space="preserve">113 Caverna Independent</t>
  </si>
  <si>
    <t xml:space="preserve">115 Christian County</t>
  </si>
  <si>
    <t xml:space="preserve">121 Clark County</t>
  </si>
  <si>
    <t xml:space="preserve">125 Clay County</t>
  </si>
  <si>
    <t xml:space="preserve">131 Clinton County</t>
  </si>
  <si>
    <t xml:space="preserve">132 Cloverport Independent</t>
  </si>
  <si>
    <t xml:space="preserve">133 Corbin Independent</t>
  </si>
  <si>
    <t xml:space="preserve">134 Covington Independent</t>
  </si>
  <si>
    <t xml:space="preserve">135 Crittenden County</t>
  </si>
  <si>
    <t xml:space="preserve">141 Cumberland County</t>
  </si>
  <si>
    <t xml:space="preserve">143 Danville Independent</t>
  </si>
  <si>
    <t xml:space="preserve">145 Daviess County</t>
  </si>
  <si>
    <t xml:space="preserve">146 Dawson Springs Independent</t>
  </si>
  <si>
    <t xml:space="preserve">147 Dayton Independent</t>
  </si>
  <si>
    <t xml:space="preserve">149 East Bernstadt Independent</t>
  </si>
  <si>
    <t xml:space="preserve">151 Edmonson County</t>
  </si>
  <si>
    <t xml:space="preserve">152 Elizabethtown Independent</t>
  </si>
  <si>
    <t xml:space="preserve">155 Elliott County</t>
  </si>
  <si>
    <t xml:space="preserve">156 Eminence Independent</t>
  </si>
  <si>
    <t xml:space="preserve">157 Erlanger-Elsmere Independent</t>
  </si>
  <si>
    <t xml:space="preserve">161 Estill County</t>
  </si>
  <si>
    <t xml:space="preserve">162 Fairview Independent</t>
  </si>
  <si>
    <t xml:space="preserve">165 Fayette County</t>
  </si>
  <si>
    <t xml:space="preserve">171 Fleming County</t>
  </si>
  <si>
    <t xml:space="preserve">175 Floyd County</t>
  </si>
  <si>
    <t xml:space="preserve">176 Fort Thomas Independent</t>
  </si>
  <si>
    <t xml:space="preserve">177 Frankfort Independent</t>
  </si>
  <si>
    <t xml:space="preserve">181 Franklin County</t>
  </si>
  <si>
    <t xml:space="preserve">185 Fulton County</t>
  </si>
  <si>
    <t xml:space="preserve">186 Fulton Independent</t>
  </si>
  <si>
    <t xml:space="preserve">191 Gallatin County</t>
  </si>
  <si>
    <t xml:space="preserve">195 Garrard County</t>
  </si>
  <si>
    <t xml:space="preserve">197 Glasgow Independent</t>
  </si>
  <si>
    <t xml:space="preserve">201 Grant County</t>
  </si>
  <si>
    <t xml:space="preserve">205 Graves County</t>
  </si>
  <si>
    <t xml:space="preserve">211 Grayson County</t>
  </si>
  <si>
    <t xml:space="preserve">215 Green County</t>
  </si>
  <si>
    <t xml:space="preserve">221 Greenup County</t>
  </si>
  <si>
    <t xml:space="preserve">225 Hancock County</t>
  </si>
  <si>
    <t xml:space="preserve">231 Hardin County</t>
  </si>
  <si>
    <t xml:space="preserve">235 Harlan County</t>
  </si>
  <si>
    <t xml:space="preserve">236 Harlan Independent</t>
  </si>
  <si>
    <t xml:space="preserve">241 Harrison County</t>
  </si>
  <si>
    <t xml:space="preserve">245 Hart County</t>
  </si>
  <si>
    <t xml:space="preserve">246 Hazard Independent</t>
  </si>
  <si>
    <t xml:space="preserve">251 Henderson County</t>
  </si>
  <si>
    <t xml:space="preserve">255 Henry County</t>
  </si>
  <si>
    <t xml:space="preserve">261 Hickman County</t>
  </si>
  <si>
    <t xml:space="preserve">265 Hopkins County</t>
  </si>
  <si>
    <t xml:space="preserve">271 Jackson County</t>
  </si>
  <si>
    <t xml:space="preserve">272 Jackson Independent</t>
  </si>
  <si>
    <t xml:space="preserve">275 Jefferson County</t>
  </si>
  <si>
    <t xml:space="preserve">276 Jenkins Independent</t>
  </si>
  <si>
    <t xml:space="preserve">281 Jessamine County</t>
  </si>
  <si>
    <t xml:space="preserve">285 Johnson County</t>
  </si>
  <si>
    <t xml:space="preserve">YES</t>
  </si>
  <si>
    <t xml:space="preserve">291 Kenton County</t>
  </si>
  <si>
    <t xml:space="preserve">295 Knott County</t>
  </si>
  <si>
    <t xml:space="preserve">301 Knox County</t>
  </si>
  <si>
    <t xml:space="preserve">305 LaRue County</t>
  </si>
  <si>
    <t xml:space="preserve">311 Laurel County</t>
  </si>
  <si>
    <t xml:space="preserve">315 Lawrence County</t>
  </si>
  <si>
    <t xml:space="preserve">321 Lee County</t>
  </si>
  <si>
    <t xml:space="preserve">325 Leslie County</t>
  </si>
  <si>
    <t xml:space="preserve">331 Letcher County</t>
  </si>
  <si>
    <t xml:space="preserve">335 Lewis County</t>
  </si>
  <si>
    <t xml:space="preserve">341 Lincoln County</t>
  </si>
  <si>
    <t xml:space="preserve">345 Livingston County</t>
  </si>
  <si>
    <t xml:space="preserve">351 Logan County</t>
  </si>
  <si>
    <t xml:space="preserve">354 Ludlow Independent</t>
  </si>
  <si>
    <t xml:space="preserve">361 Lyon County</t>
  </si>
  <si>
    <t xml:space="preserve">365 Madison County</t>
  </si>
  <si>
    <t xml:space="preserve">371 Magoffin County</t>
  </si>
  <si>
    <t xml:space="preserve">375 Marion County</t>
  </si>
  <si>
    <t xml:space="preserve">381 Marshall County</t>
  </si>
  <si>
    <t xml:space="preserve">385 Martin County</t>
  </si>
  <si>
    <t xml:space="preserve">391 Mason County</t>
  </si>
  <si>
    <t xml:space="preserve">392 Mayfield Independent</t>
  </si>
  <si>
    <t xml:space="preserve">395 McCracken County</t>
  </si>
  <si>
    <t xml:space="preserve">401 McCreary County</t>
  </si>
  <si>
    <t xml:space="preserve">405 McLean County</t>
  </si>
  <si>
    <t xml:space="preserve">411 Meade County</t>
  </si>
  <si>
    <t xml:space="preserve">415 Menifee County</t>
  </si>
  <si>
    <t xml:space="preserve">421 Mercer County</t>
  </si>
  <si>
    <t xml:space="preserve">425 Metcalfe County</t>
  </si>
  <si>
    <t xml:space="preserve">426 Middlesboro Independent</t>
  </si>
  <si>
    <t xml:space="preserve">431 Monroe County</t>
  </si>
  <si>
    <t xml:space="preserve">435 Montgomery County</t>
  </si>
  <si>
    <t xml:space="preserve">441 Morgan County</t>
  </si>
  <si>
    <t xml:space="preserve">445 Muhlenberg County</t>
  </si>
  <si>
    <t xml:space="preserve">446 Murray Independent</t>
  </si>
  <si>
    <t xml:space="preserve">451 Nelson County</t>
  </si>
  <si>
    <t xml:space="preserve">452 Newport Independent</t>
  </si>
  <si>
    <t xml:space="preserve">455 Nicholas County</t>
  </si>
  <si>
    <t xml:space="preserve">461 Ohio County</t>
  </si>
  <si>
    <t xml:space="preserve">465 Oldham County</t>
  </si>
  <si>
    <t xml:space="preserve">471 Owen County</t>
  </si>
  <si>
    <t xml:space="preserve">472 Owensboro Independent</t>
  </si>
  <si>
    <t xml:space="preserve">475 Owsley County</t>
  </si>
  <si>
    <t xml:space="preserve">476 Paducah Independent</t>
  </si>
  <si>
    <t xml:space="preserve">477 Paintsville Independent</t>
  </si>
  <si>
    <t xml:space="preserve">478 Paris Independent</t>
  </si>
  <si>
    <t xml:space="preserve">481 Pendleton County</t>
  </si>
  <si>
    <t xml:space="preserve">485 Perry County</t>
  </si>
  <si>
    <t xml:space="preserve">491 Pike County</t>
  </si>
  <si>
    <t xml:space="preserve">492 Pikeville Independent</t>
  </si>
  <si>
    <t xml:space="preserve">493 Pineville Independent</t>
  </si>
  <si>
    <t xml:space="preserve">495 Powell County</t>
  </si>
  <si>
    <t xml:space="preserve">501 Pulaski County</t>
  </si>
  <si>
    <t xml:space="preserve">502 Raceland Independent</t>
  </si>
  <si>
    <t xml:space="preserve">505 Robertson County</t>
  </si>
  <si>
    <t xml:space="preserve">511 Rockcastle County</t>
  </si>
  <si>
    <t xml:space="preserve">515 Rowan County</t>
  </si>
  <si>
    <t xml:space="preserve">521 Russell County</t>
  </si>
  <si>
    <t xml:space="preserve">522 Russell Independent</t>
  </si>
  <si>
    <t xml:space="preserve">523 Russellville Independent</t>
  </si>
  <si>
    <t xml:space="preserve">524 Science Hill Independent</t>
  </si>
  <si>
    <t xml:space="preserve">525 Scott County</t>
  </si>
  <si>
    <t xml:space="preserve">531 Shelby County</t>
  </si>
  <si>
    <t xml:space="preserve">533 Silver Grove Independent</t>
  </si>
  <si>
    <t xml:space="preserve">535 Simpson County</t>
  </si>
  <si>
    <t xml:space="preserve">536 Somerset Independent</t>
  </si>
  <si>
    <t xml:space="preserve">537 Southgate Independent</t>
  </si>
  <si>
    <t xml:space="preserve">541 Spencer County</t>
  </si>
  <si>
    <t xml:space="preserve">545 Taylor County</t>
  </si>
  <si>
    <t xml:space="preserve">551 Todd County</t>
  </si>
  <si>
    <t xml:space="preserve">555 Trigg County</t>
  </si>
  <si>
    <t xml:space="preserve">561 Trimble County</t>
  </si>
  <si>
    <t xml:space="preserve">565 Union County</t>
  </si>
  <si>
    <t xml:space="preserve">567 Walton Verona Independent</t>
  </si>
  <si>
    <t xml:space="preserve">571 Warren County</t>
  </si>
  <si>
    <t xml:space="preserve">575 Washington County</t>
  </si>
  <si>
    <t xml:space="preserve">581 Wayne County</t>
  </si>
  <si>
    <t xml:space="preserve">585 Webster County</t>
  </si>
  <si>
    <t xml:space="preserve">586 West Point Independent</t>
  </si>
  <si>
    <t xml:space="preserve">591 Whitley County</t>
  </si>
  <si>
    <t xml:space="preserve">592 Williamsburg Independent</t>
  </si>
  <si>
    <t xml:space="preserve">593 Williamstown Independent</t>
  </si>
  <si>
    <t xml:space="preserve">595 Wolfe County</t>
  </si>
  <si>
    <t xml:space="preserve">601 Woodford County</t>
  </si>
  <si>
    <t xml:space="preserve">Maintenance of Effort Per Pupil</t>
  </si>
  <si>
    <t xml:space="preserve">Per Pupil Expenditures  Maintenance of Effort 2008-2009 (Revised 03-20-12)</t>
  </si>
  <si>
    <t xml:space="preserve">Per Pupil Expenditures  Maintenance of Effort 2009-2010                      (Revised 03-20-12)</t>
  </si>
  <si>
    <t xml:space="preserve">Per Pupil Expenditures  Maintenance of Effort 2010-2011 (Revised 03-28-12)</t>
  </si>
  <si>
    <t xml:space="preserve">Per Pupil Expenditures  Maintenance of Effort 2011-2012 (Revised 03-28-12)</t>
  </si>
  <si>
    <t xml:space="preserve">Per Pupil Expenditures Maintenance of Effort 2012-2013 </t>
  </si>
  <si>
    <t xml:space="preserve">Expenditures  Maintenance of Effort 2015-2016 </t>
  </si>
  <si>
    <t xml:space="preserve">Expenditures  Maintenance of Effort 2016-2017 </t>
  </si>
  <si>
    <t xml:space="preserve">Expenditures  Maintenance of Effort 2017-2018 </t>
  </si>
  <si>
    <t xml:space="preserve">Expenditures  Maintenance of Effort 2018-2019 </t>
  </si>
  <si>
    <t xml:space="preserve">Expenditures  Maintenance of Effort 2019-2020 </t>
  </si>
  <si>
    <t xml:space="preserve">Expenditures  Maintenance of Effort 2020-2021</t>
  </si>
  <si>
    <t xml:space="preserve">Expenditures  Maintenance of Effort 2021-2022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* #,##0_);_(* \(#,##0\);_(* \-_);_(@_)"/>
    <numFmt numFmtId="169" formatCode="General"/>
    <numFmt numFmtId="170" formatCode="[$-409]#,##0_);[RED]\(#,##0\)"/>
    <numFmt numFmtId="171" formatCode="[$-409]#,##0_);\(#,##0\)"/>
    <numFmt numFmtId="172" formatCode="0.0%"/>
    <numFmt numFmtId="173" formatCode="\$#,##0_);[RED]&quot;($&quot;#,##0\)"/>
    <numFmt numFmtId="174" formatCode="_(* #,##0_);_(* \(#,##0\);_(* \-??_);_(@_)"/>
    <numFmt numFmtId="175" formatCode="#,##0"/>
    <numFmt numFmtId="176" formatCode="0.000%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FF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sz val="10"/>
      <color rgb="FFFF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09090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5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3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3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6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3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15" fillId="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16" fillId="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B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6.25"/>
    <col collapsed="false" customWidth="true" hidden="false" outlineLevel="0" max="3" min="3" style="2" width="2.62"/>
    <col collapsed="false" customWidth="true" hidden="false" outlineLevel="0" max="4" min="4" style="2" width="16.37"/>
    <col collapsed="false" customWidth="true" hidden="false" outlineLevel="0" max="5" min="5" style="3" width="12.62"/>
    <col collapsed="false" customWidth="true" hidden="false" outlineLevel="0" max="6" min="6" style="4" width="11.25"/>
    <col collapsed="false" customWidth="true" hidden="false" outlineLevel="0" max="7" min="7" style="2" width="2.62"/>
    <col collapsed="false" customWidth="true" hidden="false" outlineLevel="0" max="8" min="8" style="2" width="16.87"/>
    <col collapsed="false" customWidth="true" hidden="false" outlineLevel="0" max="9" min="9" style="1" width="11.87"/>
    <col collapsed="false" customWidth="true" hidden="false" outlineLevel="0" max="10" min="10" style="1" width="12.37"/>
    <col collapsed="false" customWidth="true" hidden="false" outlineLevel="0" max="11" min="11" style="2" width="2.62"/>
    <col collapsed="false" customWidth="true" hidden="false" outlineLevel="0" max="12" min="12" style="1" width="15.61"/>
    <col collapsed="false" customWidth="true" hidden="false" outlineLevel="0" max="13" min="13" style="1" width="11.99"/>
    <col collapsed="false" customWidth="true" hidden="false" outlineLevel="0" max="14" min="14" style="1" width="11.75"/>
    <col collapsed="false" customWidth="true" hidden="false" outlineLevel="0" max="15" min="15" style="2" width="2.62"/>
    <col collapsed="false" customWidth="true" hidden="false" outlineLevel="0" max="16" min="16" style="1" width="15.74"/>
    <col collapsed="false" customWidth="true" hidden="false" outlineLevel="0" max="17" min="17" style="1" width="7.75"/>
    <col collapsed="false" customWidth="true" hidden="false" outlineLevel="0" max="18" min="18" style="1" width="11.87"/>
    <col collapsed="false" customWidth="true" hidden="false" outlineLevel="0" max="19" min="19" style="2" width="2.62"/>
    <col collapsed="false" customWidth="true" hidden="false" outlineLevel="0" max="20" min="20" style="1" width="15.74"/>
    <col collapsed="false" customWidth="true" hidden="false" outlineLevel="0" max="21" min="21" style="1" width="9.87"/>
    <col collapsed="false" customWidth="true" hidden="false" outlineLevel="0" max="22" min="22" style="1" width="11.49"/>
    <col collapsed="false" customWidth="true" hidden="false" outlineLevel="0" max="23" min="23" style="2" width="2.62"/>
    <col collapsed="false" customWidth="true" hidden="false" outlineLevel="0" max="24" min="24" style="5" width="15.49"/>
    <col collapsed="false" customWidth="true" hidden="false" outlineLevel="0" max="25" min="25" style="5" width="9.87"/>
    <col collapsed="false" customWidth="true" hidden="false" outlineLevel="0" max="26" min="26" style="5" width="10.99"/>
    <col collapsed="false" customWidth="true" hidden="false" outlineLevel="0" max="27" min="27" style="2" width="2.62"/>
    <col collapsed="false" customWidth="true" hidden="false" outlineLevel="0" max="28" min="28" style="5" width="14.99"/>
    <col collapsed="false" customWidth="true" hidden="false" outlineLevel="0" max="29" min="29" style="5" width="9.87"/>
    <col collapsed="false" customWidth="true" hidden="false" outlineLevel="0" max="30" min="30" style="5" width="11.25"/>
    <col collapsed="false" customWidth="true" hidden="false" outlineLevel="0" max="31" min="31" style="2" width="2.62"/>
    <col collapsed="false" customWidth="true" hidden="false" outlineLevel="0" max="32" min="32" style="5" width="12.87"/>
    <col collapsed="false" customWidth="true" hidden="false" outlineLevel="0" max="33" min="33" style="5" width="7.75"/>
    <col collapsed="false" customWidth="true" hidden="false" outlineLevel="0" max="34" min="34" style="5" width="10.74"/>
    <col collapsed="false" customWidth="true" hidden="false" outlineLevel="0" max="35" min="35" style="2" width="2.62"/>
    <col collapsed="false" customWidth="true" hidden="false" outlineLevel="0" max="36" min="36" style="5" width="13.11"/>
    <col collapsed="false" customWidth="true" hidden="false" outlineLevel="0" max="37" min="37" style="5" width="8.49"/>
    <col collapsed="false" customWidth="true" hidden="false" outlineLevel="0" max="38" min="38" style="5" width="10.74"/>
    <col collapsed="false" customWidth="true" hidden="false" outlineLevel="0" max="39" min="39" style="2" width="2.62"/>
    <col collapsed="false" customWidth="true" hidden="false" outlineLevel="0" max="40" min="40" style="5" width="13.49"/>
    <col collapsed="false" customWidth="false" hidden="false" outlineLevel="0" max="41" min="41" style="5" width="8.99"/>
    <col collapsed="false" customWidth="true" hidden="false" outlineLevel="0" max="42" min="42" style="5" width="10.74"/>
    <col collapsed="false" customWidth="true" hidden="false" outlineLevel="0" max="43" min="43" style="2" width="2.62"/>
    <col collapsed="false" customWidth="true" hidden="false" outlineLevel="0" max="44" min="44" style="5" width="13.49"/>
    <col collapsed="false" customWidth="false" hidden="false" outlineLevel="0" max="45" min="45" style="5" width="8.99"/>
    <col collapsed="false" customWidth="true" hidden="false" outlineLevel="0" max="46" min="46" style="5" width="10.74"/>
    <col collapsed="false" customWidth="true" hidden="false" outlineLevel="0" max="47" min="47" style="2" width="2.62"/>
    <col collapsed="false" customWidth="true" hidden="false" outlineLevel="0" max="48" min="48" style="6" width="13.49"/>
    <col collapsed="false" customWidth="false" hidden="false" outlineLevel="0" max="49" min="49" style="6" width="8.99"/>
    <col collapsed="false" customWidth="true" hidden="false" outlineLevel="0" max="50" min="50" style="6" width="10.74"/>
    <col collapsed="false" customWidth="true" hidden="false" outlineLevel="0" max="51" min="51" style="2" width="2.62"/>
    <col collapsed="false" customWidth="true" hidden="false" outlineLevel="0" max="52" min="52" style="6" width="13.49"/>
    <col collapsed="false" customWidth="false" hidden="false" outlineLevel="0" max="53" min="53" style="6" width="8.99"/>
    <col collapsed="false" customWidth="true" hidden="false" outlineLevel="0" max="54" min="54" style="6" width="10.74"/>
    <col collapsed="false" customWidth="false" hidden="false" outlineLevel="0" max="257" min="55" style="1" width="8.99"/>
  </cols>
  <sheetData>
    <row r="1" customFormat="false" ht="16.15" hidden="false" customHeight="true" outlineLevel="0" collapsed="false">
      <c r="A1" s="7" t="s">
        <v>0</v>
      </c>
      <c r="B1" s="8"/>
      <c r="C1" s="8"/>
      <c r="D1" s="8"/>
      <c r="G1" s="8"/>
      <c r="K1" s="8"/>
      <c r="O1" s="8"/>
      <c r="S1" s="8"/>
      <c r="W1" s="8"/>
      <c r="AA1" s="8"/>
      <c r="AE1" s="8"/>
      <c r="AI1" s="8"/>
      <c r="AM1" s="8"/>
      <c r="AQ1" s="8"/>
      <c r="AU1" s="8"/>
      <c r="AY1" s="8"/>
    </row>
    <row r="2" customFormat="false" ht="48" hidden="false" customHeight="true" outlineLevel="0" collapsed="false">
      <c r="A2" s="9" t="s">
        <v>1</v>
      </c>
      <c r="B2" s="10"/>
      <c r="C2" s="10"/>
      <c r="D2" s="10"/>
      <c r="G2" s="10"/>
      <c r="K2" s="10"/>
      <c r="O2" s="10"/>
      <c r="S2" s="10"/>
      <c r="W2" s="10"/>
      <c r="AA2" s="10"/>
      <c r="AE2" s="10"/>
      <c r="AI2" s="10"/>
      <c r="AM2" s="10"/>
      <c r="AQ2" s="10"/>
      <c r="AU2" s="10"/>
      <c r="AY2" s="10"/>
    </row>
    <row r="3" s="17" customFormat="true" ht="12.75" hidden="false" customHeight="true" outlineLevel="0" collapsed="false">
      <c r="A3" s="11"/>
      <c r="B3" s="12"/>
      <c r="C3" s="13"/>
      <c r="D3" s="14" t="s">
        <v>2</v>
      </c>
      <c r="E3" s="14"/>
      <c r="F3" s="14"/>
      <c r="G3" s="13"/>
      <c r="H3" s="14" t="s">
        <v>3</v>
      </c>
      <c r="I3" s="14"/>
      <c r="J3" s="14"/>
      <c r="K3" s="13"/>
      <c r="L3" s="14" t="s">
        <v>4</v>
      </c>
      <c r="M3" s="14"/>
      <c r="N3" s="14"/>
      <c r="O3" s="13"/>
      <c r="P3" s="14" t="s">
        <v>5</v>
      </c>
      <c r="Q3" s="14"/>
      <c r="R3" s="14"/>
      <c r="S3" s="13"/>
      <c r="T3" s="14" t="s">
        <v>6</v>
      </c>
      <c r="U3" s="14"/>
      <c r="V3" s="14"/>
      <c r="W3" s="13"/>
      <c r="X3" s="15" t="s">
        <v>7</v>
      </c>
      <c r="Y3" s="15"/>
      <c r="Z3" s="15"/>
      <c r="AA3" s="13"/>
      <c r="AB3" s="15" t="s">
        <v>8</v>
      </c>
      <c r="AC3" s="15"/>
      <c r="AD3" s="15"/>
      <c r="AE3" s="13"/>
      <c r="AF3" s="15" t="s">
        <v>9</v>
      </c>
      <c r="AG3" s="15"/>
      <c r="AH3" s="15"/>
      <c r="AI3" s="13"/>
      <c r="AJ3" s="15" t="s">
        <v>10</v>
      </c>
      <c r="AK3" s="15"/>
      <c r="AL3" s="15"/>
      <c r="AM3" s="13"/>
      <c r="AN3" s="15" t="s">
        <v>11</v>
      </c>
      <c r="AO3" s="15"/>
      <c r="AP3" s="15"/>
      <c r="AQ3" s="13"/>
      <c r="AR3" s="15" t="s">
        <v>12</v>
      </c>
      <c r="AS3" s="15"/>
      <c r="AT3" s="15"/>
      <c r="AU3" s="13"/>
      <c r="AV3" s="16" t="s">
        <v>13</v>
      </c>
      <c r="AW3" s="16"/>
      <c r="AX3" s="16"/>
      <c r="AY3" s="13"/>
      <c r="AZ3" s="16" t="s">
        <v>14</v>
      </c>
      <c r="BA3" s="16"/>
      <c r="BB3" s="16"/>
    </row>
    <row r="4" s="28" customFormat="true" ht="66" hidden="false" customHeight="true" outlineLevel="0" collapsed="false">
      <c r="A4" s="18" t="s">
        <v>15</v>
      </c>
      <c r="B4" s="19" t="s">
        <v>16</v>
      </c>
      <c r="C4" s="20"/>
      <c r="D4" s="21" t="s">
        <v>17</v>
      </c>
      <c r="E4" s="22" t="s">
        <v>18</v>
      </c>
      <c r="F4" s="23" t="s">
        <v>19</v>
      </c>
      <c r="G4" s="13"/>
      <c r="H4" s="24" t="s">
        <v>20</v>
      </c>
      <c r="I4" s="22" t="s">
        <v>18</v>
      </c>
      <c r="J4" s="23" t="s">
        <v>19</v>
      </c>
      <c r="K4" s="13"/>
      <c r="L4" s="24" t="s">
        <v>21</v>
      </c>
      <c r="M4" s="22" t="s">
        <v>18</v>
      </c>
      <c r="N4" s="23" t="s">
        <v>19</v>
      </c>
      <c r="O4" s="20"/>
      <c r="P4" s="24" t="s">
        <v>22</v>
      </c>
      <c r="Q4" s="22" t="s">
        <v>18</v>
      </c>
      <c r="R4" s="23" t="s">
        <v>19</v>
      </c>
      <c r="S4" s="20"/>
      <c r="T4" s="24" t="s">
        <v>23</v>
      </c>
      <c r="U4" s="22" t="s">
        <v>18</v>
      </c>
      <c r="V4" s="23" t="s">
        <v>19</v>
      </c>
      <c r="W4" s="20"/>
      <c r="X4" s="24" t="s">
        <v>24</v>
      </c>
      <c r="Y4" s="22" t="s">
        <v>18</v>
      </c>
      <c r="Z4" s="23" t="s">
        <v>19</v>
      </c>
      <c r="AA4" s="20"/>
      <c r="AB4" s="24" t="s">
        <v>25</v>
      </c>
      <c r="AC4" s="22" t="s">
        <v>18</v>
      </c>
      <c r="AD4" s="23" t="s">
        <v>19</v>
      </c>
      <c r="AE4" s="20"/>
      <c r="AF4" s="24" t="s">
        <v>26</v>
      </c>
      <c r="AG4" s="22" t="s">
        <v>18</v>
      </c>
      <c r="AH4" s="23" t="s">
        <v>19</v>
      </c>
      <c r="AI4" s="20"/>
      <c r="AJ4" s="24" t="s">
        <v>27</v>
      </c>
      <c r="AK4" s="22" t="s">
        <v>18</v>
      </c>
      <c r="AL4" s="23" t="s">
        <v>19</v>
      </c>
      <c r="AM4" s="20"/>
      <c r="AN4" s="24" t="s">
        <v>28</v>
      </c>
      <c r="AO4" s="22" t="s">
        <v>18</v>
      </c>
      <c r="AP4" s="23" t="s">
        <v>19</v>
      </c>
      <c r="AQ4" s="20"/>
      <c r="AR4" s="24" t="s">
        <v>29</v>
      </c>
      <c r="AS4" s="22" t="s">
        <v>18</v>
      </c>
      <c r="AT4" s="23" t="s">
        <v>19</v>
      </c>
      <c r="AU4" s="20"/>
      <c r="AV4" s="25" t="s">
        <v>30</v>
      </c>
      <c r="AW4" s="26" t="s">
        <v>18</v>
      </c>
      <c r="AX4" s="27" t="s">
        <v>19</v>
      </c>
      <c r="AY4" s="20"/>
      <c r="AZ4" s="25" t="s">
        <v>31</v>
      </c>
      <c r="BA4" s="26" t="s">
        <v>18</v>
      </c>
      <c r="BB4" s="27" t="s">
        <v>19</v>
      </c>
    </row>
    <row r="5" s="5" customFormat="true" ht="15.75" hidden="false" customHeight="false" outlineLevel="0" collapsed="false">
      <c r="A5" s="29" t="s">
        <v>32</v>
      </c>
      <c r="B5" s="30" t="n">
        <v>16480226.75</v>
      </c>
      <c r="C5" s="20"/>
      <c r="D5" s="31" t="n">
        <v>15581671.72</v>
      </c>
      <c r="E5" s="32" t="n">
        <f aca="false">D5/B5</f>
        <v>0.945476779923553</v>
      </c>
      <c r="F5" s="33" t="str">
        <f aca="false">IF(E5&lt;0.9,"Not Met","Met")</f>
        <v>Met</v>
      </c>
      <c r="G5" s="13"/>
      <c r="H5" s="34" t="n">
        <v>16112511.81</v>
      </c>
      <c r="I5" s="32" t="n">
        <f aca="false">H5/D5</f>
        <v>1.03406823732005</v>
      </c>
      <c r="J5" s="33" t="s">
        <v>33</v>
      </c>
      <c r="K5" s="13"/>
      <c r="L5" s="35" t="n">
        <v>16672142</v>
      </c>
      <c r="M5" s="32" t="n">
        <f aca="false">L5/H5</f>
        <v>1.03473264731156</v>
      </c>
      <c r="N5" s="33" t="str">
        <f aca="false">IF(M5&lt;0.9,"Not Met","Met")</f>
        <v>Met</v>
      </c>
      <c r="O5" s="20"/>
      <c r="P5" s="36" t="n">
        <v>17357199</v>
      </c>
      <c r="Q5" s="32" t="n">
        <f aca="false">P5/L5</f>
        <v>1.04108992113911</v>
      </c>
      <c r="R5" s="33" t="str">
        <f aca="false">IF(Q5&lt;0.9,"Not Met","Met")</f>
        <v>Met</v>
      </c>
      <c r="S5" s="20"/>
      <c r="T5" s="37" t="n">
        <v>16710101</v>
      </c>
      <c r="U5" s="32" t="n">
        <f aca="false">T5/P5</f>
        <v>0.962718754333577</v>
      </c>
      <c r="V5" s="33" t="str">
        <f aca="false">IF(U5&lt;0.9,"Not Met","Met")</f>
        <v>Met</v>
      </c>
      <c r="W5" s="20"/>
      <c r="X5" s="37" t="n">
        <v>17207665</v>
      </c>
      <c r="Y5" s="38" t="n">
        <f aca="false">X5/T5</f>
        <v>1.02977624132852</v>
      </c>
      <c r="Z5" s="33" t="str">
        <f aca="false">IF(Y5&lt;0.9,"Not Met","Met")</f>
        <v>Met</v>
      </c>
      <c r="AA5" s="20"/>
      <c r="AB5" s="37" t="n">
        <v>18276271</v>
      </c>
      <c r="AC5" s="38" t="n">
        <f aca="false">AB5/X5</f>
        <v>1.06210058133977</v>
      </c>
      <c r="AD5" s="33" t="str">
        <f aca="false">IF(AC5&lt;0.9,"NO","YES")</f>
        <v>YES</v>
      </c>
      <c r="AE5" s="20"/>
      <c r="AF5" s="37" t="n">
        <v>18740025</v>
      </c>
      <c r="AG5" s="38" t="n">
        <f aca="false">AF5/AB5</f>
        <v>1.02537465109814</v>
      </c>
      <c r="AH5" s="33" t="str">
        <f aca="false">IF(AG5&lt;0.9,"NO","YES")</f>
        <v>YES</v>
      </c>
      <c r="AI5" s="20"/>
      <c r="AJ5" s="37" t="n">
        <v>18850361</v>
      </c>
      <c r="AK5" s="38" t="n">
        <f aca="false">AJ5/AF5</f>
        <v>1.00588771893314</v>
      </c>
      <c r="AL5" s="33" t="str">
        <f aca="false">IF(AK5&lt;0.9,"NO","YES")</f>
        <v>YES</v>
      </c>
      <c r="AM5" s="20"/>
      <c r="AN5" s="37" t="n">
        <v>18810564</v>
      </c>
      <c r="AO5" s="38" t="n">
        <f aca="false">AN5/AJ5</f>
        <v>0.99788879374777</v>
      </c>
      <c r="AP5" s="33" t="str">
        <f aca="false">IF(AO5&lt;0.9,"NO","YES")</f>
        <v>YES</v>
      </c>
      <c r="AQ5" s="20"/>
      <c r="AR5" s="37" t="n">
        <v>18929193</v>
      </c>
      <c r="AS5" s="38" t="n">
        <f aca="false">AR5/AN5</f>
        <v>1.00630650946989</v>
      </c>
      <c r="AT5" s="33" t="str">
        <f aca="false">IF(AS5&lt;0.9,"NO","YES")</f>
        <v>YES</v>
      </c>
      <c r="AU5" s="20"/>
      <c r="AV5" s="39" t="n">
        <v>17849083</v>
      </c>
      <c r="AW5" s="40" t="n">
        <f aca="false">AV5/AR5</f>
        <v>0.942939458644645</v>
      </c>
      <c r="AX5" s="41" t="str">
        <f aca="false">IF(AW5&lt;0.9,"NO","YES")</f>
        <v>YES</v>
      </c>
      <c r="AY5" s="20"/>
      <c r="AZ5" s="39" t="n">
        <v>19635082</v>
      </c>
      <c r="BA5" s="40" t="n">
        <f aca="false">AZ5/AV5</f>
        <v>1.10006110678067</v>
      </c>
      <c r="BB5" s="41" t="str">
        <f aca="false">IF(BA5&lt;0.9,"NO","YES")</f>
        <v>YES</v>
      </c>
    </row>
    <row r="6" s="5" customFormat="true" ht="15.75" hidden="false" customHeight="false" outlineLevel="0" collapsed="false">
      <c r="A6" s="29" t="s">
        <v>34</v>
      </c>
      <c r="B6" s="30" t="n">
        <v>17767175.95</v>
      </c>
      <c r="C6" s="20"/>
      <c r="D6" s="31" t="n">
        <v>16138061.98</v>
      </c>
      <c r="E6" s="32" t="n">
        <f aca="false">D6/B6</f>
        <v>0.908307658201584</v>
      </c>
      <c r="F6" s="33" t="str">
        <f aca="false">IF(E6&lt;0.9,"Not Met","Met")</f>
        <v>Met</v>
      </c>
      <c r="G6" s="13"/>
      <c r="H6" s="34" t="n">
        <v>16994758.11</v>
      </c>
      <c r="I6" s="32" t="n">
        <f aca="false">H6/D6</f>
        <v>1.05308544056044</v>
      </c>
      <c r="J6" s="33" t="s">
        <v>33</v>
      </c>
      <c r="K6" s="13"/>
      <c r="L6" s="35" t="n">
        <v>18727256</v>
      </c>
      <c r="M6" s="32" t="n">
        <f aca="false">L6/H6</f>
        <v>1.10194307437542</v>
      </c>
      <c r="N6" s="33" t="str">
        <f aca="false">IF(M6&lt;0.9,"Not Met","Met")</f>
        <v>Met</v>
      </c>
      <c r="O6" s="20"/>
      <c r="P6" s="36" t="n">
        <v>18505779</v>
      </c>
      <c r="Q6" s="32" t="n">
        <f aca="false">P6/L6</f>
        <v>0.988173547688994</v>
      </c>
      <c r="R6" s="33" t="str">
        <f aca="false">IF(Q6&lt;0.9,"Not Met","Met")</f>
        <v>Met</v>
      </c>
      <c r="S6" s="20"/>
      <c r="T6" s="37" t="n">
        <v>18725300</v>
      </c>
      <c r="U6" s="32" t="n">
        <f aca="false">T6/P6</f>
        <v>1.01186229447569</v>
      </c>
      <c r="V6" s="33" t="str">
        <f aca="false">IF(U6&lt;0.9,"Not Met","Met")</f>
        <v>Met</v>
      </c>
      <c r="W6" s="20"/>
      <c r="X6" s="37" t="n">
        <v>19130530</v>
      </c>
      <c r="Y6" s="38" t="n">
        <f aca="false">X6/T6</f>
        <v>1.02164077478064</v>
      </c>
      <c r="Z6" s="33" t="str">
        <f aca="false">IF(Y6&lt;0.9,"Not Met","Met")</f>
        <v>Met</v>
      </c>
      <c r="AA6" s="20"/>
      <c r="AB6" s="37" t="n">
        <v>20075577</v>
      </c>
      <c r="AC6" s="38" t="n">
        <f aca="false">AB6/X6</f>
        <v>1.04939993821394</v>
      </c>
      <c r="AD6" s="33" t="str">
        <f aca="false">IF(AC6&lt;0.9,"NO","YES")</f>
        <v>YES</v>
      </c>
      <c r="AE6" s="20"/>
      <c r="AF6" s="37" t="n">
        <v>20545690</v>
      </c>
      <c r="AG6" s="38" t="n">
        <f aca="false">AF6/AB6</f>
        <v>1.02341716006469</v>
      </c>
      <c r="AH6" s="33" t="str">
        <f aca="false">IF(AG6&lt;0.9,"NO","YES")</f>
        <v>YES</v>
      </c>
      <c r="AI6" s="20"/>
      <c r="AJ6" s="37" t="n">
        <v>21247278</v>
      </c>
      <c r="AK6" s="38" t="n">
        <f aca="false">AJ6/AF6</f>
        <v>1.03414769715692</v>
      </c>
      <c r="AL6" s="33" t="str">
        <f aca="false">IF(AK6&lt;0.9,"NO","YES")</f>
        <v>YES</v>
      </c>
      <c r="AM6" s="20"/>
      <c r="AN6" s="37" t="n">
        <v>21450365</v>
      </c>
      <c r="AO6" s="38" t="n">
        <f aca="false">AN6/AJ6</f>
        <v>1.00955825965095</v>
      </c>
      <c r="AP6" s="33" t="str">
        <f aca="false">IF(AO6&lt;0.9,"NO","YES")</f>
        <v>YES</v>
      </c>
      <c r="AQ6" s="20"/>
      <c r="AR6" s="37" t="n">
        <v>21263284</v>
      </c>
      <c r="AS6" s="38" t="n">
        <f aca="false">AR6/AN6</f>
        <v>0.991278423467386</v>
      </c>
      <c r="AT6" s="33" t="str">
        <f aca="false">IF(AS6&lt;0.9,"NO","YES")</f>
        <v>YES</v>
      </c>
      <c r="AU6" s="20"/>
      <c r="AV6" s="39" t="n">
        <v>21010401</v>
      </c>
      <c r="AW6" s="40" t="n">
        <f aca="false">AV6/AR6</f>
        <v>0.98810705815715</v>
      </c>
      <c r="AX6" s="41" t="str">
        <f aca="false">IF(AW6&lt;0.9,"NO","YES")</f>
        <v>YES</v>
      </c>
      <c r="AY6" s="20"/>
      <c r="AZ6" s="39" t="n">
        <v>21745972</v>
      </c>
      <c r="BA6" s="40" t="n">
        <f aca="false">AZ6/AV6</f>
        <v>1.03500985059733</v>
      </c>
      <c r="BB6" s="41" t="str">
        <f aca="false">IF(BA6&lt;0.9,"NO","YES")</f>
        <v>YES</v>
      </c>
    </row>
    <row r="7" s="5" customFormat="true" ht="15.75" hidden="false" customHeight="false" outlineLevel="0" collapsed="false">
      <c r="A7" s="29" t="s">
        <v>35</v>
      </c>
      <c r="B7" s="30" t="n">
        <v>5050340.55</v>
      </c>
      <c r="C7" s="20"/>
      <c r="D7" s="31" t="n">
        <v>4978689.6</v>
      </c>
      <c r="E7" s="32" t="n">
        <f aca="false">D7/B7</f>
        <v>0.985812649802398</v>
      </c>
      <c r="F7" s="33" t="str">
        <f aca="false">IF(E7&lt;0.9,"Not Met","Met")</f>
        <v>Met</v>
      </c>
      <c r="G7" s="13"/>
      <c r="H7" s="34" t="n">
        <v>5032983.24</v>
      </c>
      <c r="I7" s="32" t="n">
        <f aca="false">H7/D7</f>
        <v>1.01090520686407</v>
      </c>
      <c r="J7" s="33" t="s">
        <v>33</v>
      </c>
      <c r="K7" s="13"/>
      <c r="L7" s="35" t="n">
        <v>6021546</v>
      </c>
      <c r="M7" s="32" t="n">
        <f aca="false">L7/H7</f>
        <v>1.19641685911913</v>
      </c>
      <c r="N7" s="33" t="str">
        <f aca="false">IF(M7&lt;0.9,"Not Met","Met")</f>
        <v>Met</v>
      </c>
      <c r="O7" s="20"/>
      <c r="P7" s="36" t="n">
        <v>5554488</v>
      </c>
      <c r="Q7" s="32" t="n">
        <f aca="false">P7/L7</f>
        <v>0.922435533997415</v>
      </c>
      <c r="R7" s="33" t="str">
        <f aca="false">IF(Q7&lt;0.9,"Not Met","Met")</f>
        <v>Met</v>
      </c>
      <c r="S7" s="20"/>
      <c r="T7" s="37" t="n">
        <v>5727579</v>
      </c>
      <c r="U7" s="32" t="n">
        <f aca="false">T7/P7</f>
        <v>1.03116236816067</v>
      </c>
      <c r="V7" s="33" t="str">
        <f aca="false">IF(U7&lt;0.9,"Not Met","Met")</f>
        <v>Met</v>
      </c>
      <c r="W7" s="20"/>
      <c r="X7" s="37" t="n">
        <v>5545863</v>
      </c>
      <c r="Y7" s="38" t="n">
        <f aca="false">X7/T7</f>
        <v>0.968273506135839</v>
      </c>
      <c r="Z7" s="33" t="str">
        <f aca="false">IF(Y7&lt;0.9,"Not Met","Met")</f>
        <v>Met</v>
      </c>
      <c r="AA7" s="20"/>
      <c r="AB7" s="37" t="n">
        <v>5425035</v>
      </c>
      <c r="AC7" s="38" t="n">
        <f aca="false">AB7/X7</f>
        <v>0.978212949003609</v>
      </c>
      <c r="AD7" s="33" t="str">
        <f aca="false">IF(AC7&lt;0.9,"NO","YES")</f>
        <v>YES</v>
      </c>
      <c r="AE7" s="20"/>
      <c r="AF7" s="37" t="n">
        <v>6012787</v>
      </c>
      <c r="AG7" s="38" t="n">
        <f aca="false">AF7/AB7</f>
        <v>1.10834068351633</v>
      </c>
      <c r="AH7" s="33" t="str">
        <f aca="false">IF(AG7&lt;0.9,"NO","YES")</f>
        <v>YES</v>
      </c>
      <c r="AI7" s="20"/>
      <c r="AJ7" s="37" t="n">
        <v>6008364</v>
      </c>
      <c r="AK7" s="38" t="n">
        <f aca="false">AJ7/AF7</f>
        <v>0.999264401017365</v>
      </c>
      <c r="AL7" s="33" t="str">
        <f aca="false">IF(AK7&lt;0.9,"NO","YES")</f>
        <v>YES</v>
      </c>
      <c r="AM7" s="20"/>
      <c r="AN7" s="37" t="n">
        <v>6294123</v>
      </c>
      <c r="AO7" s="38" t="n">
        <f aca="false">AN7/AJ7</f>
        <v>1.0475602010797</v>
      </c>
      <c r="AP7" s="33" t="str">
        <f aca="false">IF(AO7&lt;0.9,"NO","YES")</f>
        <v>YES</v>
      </c>
      <c r="AQ7" s="20"/>
      <c r="AR7" s="37" t="n">
        <v>6590239</v>
      </c>
      <c r="AS7" s="38" t="n">
        <f aca="false">AR7/AN7</f>
        <v>1.04704642727827</v>
      </c>
      <c r="AT7" s="33" t="str">
        <f aca="false">IF(AS7&lt;0.9,"NO","YES")</f>
        <v>YES</v>
      </c>
      <c r="AU7" s="20"/>
      <c r="AV7" s="39" t="n">
        <v>6839540</v>
      </c>
      <c r="AW7" s="40" t="n">
        <f aca="false">AV7/AR7</f>
        <v>1.03782882532788</v>
      </c>
      <c r="AX7" s="41" t="str">
        <f aca="false">IF(AW7&lt;0.9,"NO","YES")</f>
        <v>YES</v>
      </c>
      <c r="AY7" s="20"/>
      <c r="AZ7" s="39" t="n">
        <v>7227431</v>
      </c>
      <c r="BA7" s="40" t="n">
        <f aca="false">AZ7/AV7</f>
        <v>1.05671302456013</v>
      </c>
      <c r="BB7" s="41" t="str">
        <f aca="false">IF(BA7&lt;0.9,"NO","YES")</f>
        <v>YES</v>
      </c>
    </row>
    <row r="8" s="5" customFormat="true" ht="15.75" hidden="false" customHeight="false" outlineLevel="0" collapsed="false">
      <c r="A8" s="29" t="s">
        <v>36</v>
      </c>
      <c r="B8" s="30" t="n">
        <v>24225605.79</v>
      </c>
      <c r="C8" s="20"/>
      <c r="D8" s="31" t="n">
        <v>24099773.13</v>
      </c>
      <c r="E8" s="32" t="n">
        <f aca="false">D8/B8</f>
        <v>0.994805799240243</v>
      </c>
      <c r="F8" s="33" t="str">
        <f aca="false">IF(E8&lt;0.9,"Not Met","Met")</f>
        <v>Met</v>
      </c>
      <c r="G8" s="13"/>
      <c r="H8" s="34" t="n">
        <v>22793364.97</v>
      </c>
      <c r="I8" s="32" t="n">
        <f aca="false">H8/D8</f>
        <v>0.945791682230662</v>
      </c>
      <c r="J8" s="33" t="s">
        <v>33</v>
      </c>
      <c r="K8" s="13"/>
      <c r="L8" s="35" t="n">
        <v>24095506</v>
      </c>
      <c r="M8" s="32" t="n">
        <f aca="false">L8/H8</f>
        <v>1.0571280735299</v>
      </c>
      <c r="N8" s="33" t="str">
        <f aca="false">IF(M8&lt;0.9,"Not Met","Met")</f>
        <v>Met</v>
      </c>
      <c r="O8" s="20"/>
      <c r="P8" s="36" t="n">
        <v>24172287</v>
      </c>
      <c r="Q8" s="32" t="n">
        <f aca="false">P8/L8</f>
        <v>1.00318652781145</v>
      </c>
      <c r="R8" s="33" t="str">
        <f aca="false">IF(Q8&lt;0.9,"Not Met","Met")</f>
        <v>Met</v>
      </c>
      <c r="S8" s="20"/>
      <c r="T8" s="37" t="n">
        <v>24009786</v>
      </c>
      <c r="U8" s="32" t="n">
        <f aca="false">T8/P8</f>
        <v>0.99327738413829</v>
      </c>
      <c r="V8" s="33" t="str">
        <f aca="false">IF(U8&lt;0.9,"Not Met","Met")</f>
        <v>Met</v>
      </c>
      <c r="W8" s="20"/>
      <c r="X8" s="37" t="n">
        <v>23830383</v>
      </c>
      <c r="Y8" s="38" t="n">
        <f aca="false">X8/T8</f>
        <v>0.992527921739911</v>
      </c>
      <c r="Z8" s="33" t="str">
        <f aca="false">IF(Y8&lt;0.9,"Not Met","Met")</f>
        <v>Met</v>
      </c>
      <c r="AA8" s="20"/>
      <c r="AB8" s="37" t="n">
        <v>24043354</v>
      </c>
      <c r="AC8" s="38" t="n">
        <f aca="false">AB8/X8</f>
        <v>1.00893695246107</v>
      </c>
      <c r="AD8" s="33" t="str">
        <f aca="false">IF(AC8&lt;0.9,"NO","YES")</f>
        <v>YES</v>
      </c>
      <c r="AE8" s="20"/>
      <c r="AF8" s="37" t="n">
        <v>23855957</v>
      </c>
      <c r="AG8" s="38" t="n">
        <f aca="false">AF8/AB8</f>
        <v>0.992205871110994</v>
      </c>
      <c r="AH8" s="33" t="str">
        <f aca="false">IF(AG8&lt;0.9,"NO","YES")</f>
        <v>YES</v>
      </c>
      <c r="AI8" s="20"/>
      <c r="AJ8" s="37" t="n">
        <v>24633279</v>
      </c>
      <c r="AK8" s="38" t="n">
        <f aca="false">AJ8/AF8</f>
        <v>1.03258397891981</v>
      </c>
      <c r="AL8" s="33" t="str">
        <f aca="false">IF(AK8&lt;0.9,"NO","YES")</f>
        <v>YES</v>
      </c>
      <c r="AM8" s="20"/>
      <c r="AN8" s="37" t="n">
        <v>24615832</v>
      </c>
      <c r="AO8" s="38" t="n">
        <f aca="false">AN8/AJ8</f>
        <v>0.999291730508147</v>
      </c>
      <c r="AP8" s="33" t="str">
        <f aca="false">IF(AO8&lt;0.9,"NO","YES")</f>
        <v>YES</v>
      </c>
      <c r="AQ8" s="20"/>
      <c r="AR8" s="37" t="n">
        <v>25819257</v>
      </c>
      <c r="AS8" s="38" t="n">
        <f aca="false">AR8/AN8</f>
        <v>1.04888825208102</v>
      </c>
      <c r="AT8" s="33" t="str">
        <f aca="false">IF(AS8&lt;0.9,"NO","YES")</f>
        <v>YES</v>
      </c>
      <c r="AU8" s="20"/>
      <c r="AV8" s="39" t="n">
        <v>25996245</v>
      </c>
      <c r="AW8" s="40" t="n">
        <f aca="false">AV8/AR8</f>
        <v>1.0068548835468</v>
      </c>
      <c r="AX8" s="41" t="str">
        <f aca="false">IF(AW8&lt;0.9,"NO","YES")</f>
        <v>YES</v>
      </c>
      <c r="AY8" s="20"/>
      <c r="AZ8" s="39" t="n">
        <v>27183562</v>
      </c>
      <c r="BA8" s="40" t="n">
        <f aca="false">AZ8/AV8</f>
        <v>1.04567263464396</v>
      </c>
      <c r="BB8" s="41" t="str">
        <f aca="false">IF(BA8&lt;0.9,"NO","YES")</f>
        <v>YES</v>
      </c>
    </row>
    <row r="9" s="5" customFormat="true" ht="15.75" hidden="false" customHeight="false" outlineLevel="0" collapsed="false">
      <c r="A9" s="29" t="s">
        <v>37</v>
      </c>
      <c r="B9" s="30" t="n">
        <v>20126592.59</v>
      </c>
      <c r="C9" s="20"/>
      <c r="D9" s="31" t="n">
        <v>18591585.63</v>
      </c>
      <c r="E9" s="32" t="n">
        <f aca="false">D9/B9</f>
        <v>0.92373239766563</v>
      </c>
      <c r="F9" s="33" t="str">
        <f aca="false">IF(E9&lt;0.9,"Not Met","Met")</f>
        <v>Met</v>
      </c>
      <c r="G9" s="13"/>
      <c r="H9" s="34" t="n">
        <v>18981170</v>
      </c>
      <c r="I9" s="32" t="n">
        <f aca="false">H9/D9</f>
        <v>1.02095487591824</v>
      </c>
      <c r="J9" s="33" t="s">
        <v>33</v>
      </c>
      <c r="K9" s="13"/>
      <c r="L9" s="35" t="n">
        <v>20832138</v>
      </c>
      <c r="M9" s="32" t="n">
        <f aca="false">L9/H9</f>
        <v>1.09751601192129</v>
      </c>
      <c r="N9" s="33" t="str">
        <f aca="false">IF(M9&lt;0.9,"Not Met","Met")</f>
        <v>Met</v>
      </c>
      <c r="O9" s="20"/>
      <c r="P9" s="36" t="n">
        <v>20580693</v>
      </c>
      <c r="Q9" s="32" t="n">
        <f aca="false">P9/L9</f>
        <v>0.987929947468666</v>
      </c>
      <c r="R9" s="33" t="str">
        <f aca="false">IF(Q9&lt;0.9,"Not Met","Met")</f>
        <v>Met</v>
      </c>
      <c r="S9" s="20"/>
      <c r="T9" s="37" t="n">
        <v>20440835</v>
      </c>
      <c r="U9" s="32" t="n">
        <f aca="false">T9/P9</f>
        <v>0.993204407645554</v>
      </c>
      <c r="V9" s="33" t="str">
        <f aca="false">IF(U9&lt;0.9,"Not Met","Met")</f>
        <v>Met</v>
      </c>
      <c r="W9" s="20"/>
      <c r="X9" s="37" t="n">
        <v>21294753</v>
      </c>
      <c r="Y9" s="38" t="n">
        <f aca="false">X9/T9</f>
        <v>1.04177510361</v>
      </c>
      <c r="Z9" s="33" t="str">
        <f aca="false">IF(Y9&lt;0.9,"Not Met","Met")</f>
        <v>Met</v>
      </c>
      <c r="AA9" s="20"/>
      <c r="AB9" s="37" t="n">
        <v>23195273</v>
      </c>
      <c r="AC9" s="38" t="n">
        <f aca="false">AB9/X9</f>
        <v>1.08924827632422</v>
      </c>
      <c r="AD9" s="33" t="str">
        <f aca="false">IF(AC9&lt;0.9,"NO","YES")</f>
        <v>YES</v>
      </c>
      <c r="AE9" s="20"/>
      <c r="AF9" s="37" t="n">
        <v>23597018</v>
      </c>
      <c r="AG9" s="38" t="n">
        <f aca="false">AF9/AB9</f>
        <v>1.01732012380281</v>
      </c>
      <c r="AH9" s="33" t="str">
        <f aca="false">IF(AG9&lt;0.9,"NO","YES")</f>
        <v>YES</v>
      </c>
      <c r="AI9" s="20"/>
      <c r="AJ9" s="37" t="n">
        <v>24813732</v>
      </c>
      <c r="AK9" s="38" t="n">
        <f aca="false">AJ9/AF9</f>
        <v>1.05156219315508</v>
      </c>
      <c r="AL9" s="33" t="str">
        <f aca="false">IF(AK9&lt;0.9,"NO","YES")</f>
        <v>YES</v>
      </c>
      <c r="AM9" s="20"/>
      <c r="AN9" s="37" t="n">
        <v>25476823</v>
      </c>
      <c r="AO9" s="38" t="n">
        <f aca="false">AN9/AJ9</f>
        <v>1.0267227436808</v>
      </c>
      <c r="AP9" s="33" t="str">
        <f aca="false">IF(AO9&lt;0.9,"NO","YES")</f>
        <v>YES</v>
      </c>
      <c r="AQ9" s="20"/>
      <c r="AR9" s="37" t="n">
        <v>24940229</v>
      </c>
      <c r="AS9" s="38" t="n">
        <f aca="false">AR9/AN9</f>
        <v>0.978937954704949</v>
      </c>
      <c r="AT9" s="33" t="str">
        <f aca="false">IF(AS9&lt;0.9,"NO","YES")</f>
        <v>YES</v>
      </c>
      <c r="AU9" s="20"/>
      <c r="AV9" s="39" t="n">
        <v>20197977</v>
      </c>
      <c r="AW9" s="40" t="n">
        <f aca="false">AV9/AR9</f>
        <v>0.809855314480072</v>
      </c>
      <c r="AX9" s="41" t="str">
        <f aca="false">IF(AW9&lt;0.9,"NO","YES")</f>
        <v>NO</v>
      </c>
      <c r="AY9" s="20"/>
      <c r="AZ9" s="39" t="n">
        <v>24517141</v>
      </c>
      <c r="BA9" s="40" t="n">
        <f aca="false">AZ9/AV9</f>
        <v>1.21384141590022</v>
      </c>
      <c r="BB9" s="41" t="str">
        <f aca="false">IF(BA9&lt;0.9,"NO","YES")</f>
        <v>YES</v>
      </c>
    </row>
    <row r="10" s="5" customFormat="true" ht="15.75" hidden="false" customHeight="false" outlineLevel="0" collapsed="false">
      <c r="A10" s="29" t="s">
        <v>38</v>
      </c>
      <c r="B10" s="30" t="n">
        <v>2155663.96</v>
      </c>
      <c r="C10" s="20"/>
      <c r="D10" s="31" t="n">
        <v>2071924.07</v>
      </c>
      <c r="E10" s="32" t="n">
        <f aca="false">D10/B10</f>
        <v>0.961153551038632</v>
      </c>
      <c r="F10" s="33" t="str">
        <f aca="false">IF(E10&lt;0.9,"Not Met","Met")</f>
        <v>Met</v>
      </c>
      <c r="G10" s="13"/>
      <c r="H10" s="34" t="n">
        <v>2068143.16</v>
      </c>
      <c r="I10" s="32" t="n">
        <f aca="false">H10/D10</f>
        <v>0.998175169614203</v>
      </c>
      <c r="J10" s="33" t="s">
        <v>33</v>
      </c>
      <c r="K10" s="13"/>
      <c r="L10" s="35" t="n">
        <v>2149104</v>
      </c>
      <c r="M10" s="32" t="n">
        <f aca="false">L10/H10</f>
        <v>1.03914663238303</v>
      </c>
      <c r="N10" s="33" t="str">
        <f aca="false">IF(M10&lt;0.9,"Not Met","Met")</f>
        <v>Met</v>
      </c>
      <c r="O10" s="20"/>
      <c r="P10" s="36" t="n">
        <v>2162731</v>
      </c>
      <c r="Q10" s="32" t="n">
        <f aca="false">P10/L10</f>
        <v>1.00634078201893</v>
      </c>
      <c r="R10" s="33" t="str">
        <f aca="false">IF(Q10&lt;0.9,"Not Met","Met")</f>
        <v>Met</v>
      </c>
      <c r="S10" s="20"/>
      <c r="T10" s="37" t="n">
        <v>2075756</v>
      </c>
      <c r="U10" s="32" t="n">
        <f aca="false">T10/P10</f>
        <v>0.959784642657825</v>
      </c>
      <c r="V10" s="33" t="str">
        <f aca="false">IF(U10&lt;0.9,"Not Met","Met")</f>
        <v>Met</v>
      </c>
      <c r="W10" s="20"/>
      <c r="X10" s="37" t="n">
        <v>2111346</v>
      </c>
      <c r="Y10" s="38" t="n">
        <f aca="false">X10/T10</f>
        <v>1.01714556046086</v>
      </c>
      <c r="Z10" s="33" t="str">
        <f aca="false">IF(Y10&lt;0.9,"Not Met","Met")</f>
        <v>Met</v>
      </c>
      <c r="AA10" s="20"/>
      <c r="AB10" s="37" t="n">
        <v>2228275</v>
      </c>
      <c r="AC10" s="38" t="n">
        <f aca="false">AB10/X10</f>
        <v>1.05538125915885</v>
      </c>
      <c r="AD10" s="33" t="str">
        <f aca="false">IF(AC10&lt;0.9,"NO","YES")</f>
        <v>YES</v>
      </c>
      <c r="AE10" s="20"/>
      <c r="AF10" s="37" t="n">
        <v>2296884</v>
      </c>
      <c r="AG10" s="38" t="n">
        <f aca="false">AF10/AB10</f>
        <v>1.03079018523297</v>
      </c>
      <c r="AH10" s="33" t="str">
        <f aca="false">IF(AG10&lt;0.9,"NO","YES")</f>
        <v>YES</v>
      </c>
      <c r="AI10" s="20"/>
      <c r="AJ10" s="37" t="n">
        <v>2338550</v>
      </c>
      <c r="AK10" s="38" t="n">
        <f aca="false">AJ10/AF10</f>
        <v>1.01814022823965</v>
      </c>
      <c r="AL10" s="33" t="str">
        <f aca="false">IF(AK10&lt;0.9,"NO","YES")</f>
        <v>YES</v>
      </c>
      <c r="AM10" s="20"/>
      <c r="AN10" s="37" t="n">
        <v>2346878</v>
      </c>
      <c r="AO10" s="38" t="n">
        <f aca="false">AN10/AJ10</f>
        <v>1.00356118107374</v>
      </c>
      <c r="AP10" s="33" t="str">
        <f aca="false">IF(AO10&lt;0.9,"NO","YES")</f>
        <v>YES</v>
      </c>
      <c r="AQ10" s="20"/>
      <c r="AR10" s="37" t="n">
        <v>2538505</v>
      </c>
      <c r="AS10" s="38" t="n">
        <f aca="false">AR10/AN10</f>
        <v>1.08165187964607</v>
      </c>
      <c r="AT10" s="33" t="str">
        <f aca="false">IF(AS10&lt;0.9,"NO","YES")</f>
        <v>YES</v>
      </c>
      <c r="AU10" s="20"/>
      <c r="AV10" s="39" t="n">
        <v>2484272</v>
      </c>
      <c r="AW10" s="40" t="n">
        <f aca="false">AV10/AR10</f>
        <v>0.978635850628618</v>
      </c>
      <c r="AX10" s="41" t="str">
        <f aca="false">IF(AW10&lt;0.9,"NO","YES")</f>
        <v>YES</v>
      </c>
      <c r="AY10" s="20"/>
      <c r="AZ10" s="39" t="n">
        <v>2639747</v>
      </c>
      <c r="BA10" s="40" t="n">
        <f aca="false">AZ10/AV10</f>
        <v>1.06258372674168</v>
      </c>
      <c r="BB10" s="41" t="str">
        <f aca="false">IF(BA10&lt;0.9,"NO","YES")</f>
        <v>YES</v>
      </c>
    </row>
    <row r="11" s="5" customFormat="true" ht="15.75" hidden="false" customHeight="false" outlineLevel="0" collapsed="false">
      <c r="A11" s="29" t="s">
        <v>39</v>
      </c>
      <c r="B11" s="30" t="n">
        <v>9960275.98</v>
      </c>
      <c r="C11" s="20"/>
      <c r="D11" s="31" t="n">
        <v>9422775.69</v>
      </c>
      <c r="E11" s="32" t="n">
        <f aca="false">D11/B11</f>
        <v>0.946035602720317</v>
      </c>
      <c r="F11" s="33" t="str">
        <f aca="false">IF(E11&lt;0.9,"Not Met","Met")</f>
        <v>Met</v>
      </c>
      <c r="G11" s="13"/>
      <c r="H11" s="34" t="n">
        <v>9401946.7</v>
      </c>
      <c r="I11" s="32" t="n">
        <f aca="false">H11/D11</f>
        <v>0.997789505907256</v>
      </c>
      <c r="J11" s="33" t="s">
        <v>33</v>
      </c>
      <c r="K11" s="13"/>
      <c r="L11" s="35" t="n">
        <v>9851401</v>
      </c>
      <c r="M11" s="32" t="n">
        <f aca="false">L11/H11</f>
        <v>1.04780438714889</v>
      </c>
      <c r="N11" s="33" t="str">
        <f aca="false">IF(M11&lt;0.9,"Not Met","Met")</f>
        <v>Met</v>
      </c>
      <c r="O11" s="20"/>
      <c r="P11" s="36" t="n">
        <v>9510653</v>
      </c>
      <c r="Q11" s="32" t="n">
        <f aca="false">P11/L11</f>
        <v>0.965411214100411</v>
      </c>
      <c r="R11" s="33" t="str">
        <f aca="false">IF(Q11&lt;0.9,"Not Met","Met")</f>
        <v>Met</v>
      </c>
      <c r="S11" s="20"/>
      <c r="T11" s="37" t="n">
        <v>9630036</v>
      </c>
      <c r="U11" s="32" t="n">
        <f aca="false">T11/P11</f>
        <v>1.01255255553956</v>
      </c>
      <c r="V11" s="33" t="str">
        <f aca="false">IF(U11&lt;0.9,"Not Met","Met")</f>
        <v>Met</v>
      </c>
      <c r="W11" s="20"/>
      <c r="X11" s="37" t="n">
        <v>9669708</v>
      </c>
      <c r="Y11" s="38" t="n">
        <f aca="false">X11/T11</f>
        <v>1.00411961076781</v>
      </c>
      <c r="Z11" s="33" t="str">
        <f aca="false">IF(Y11&lt;0.9,"Not Met","Met")</f>
        <v>Met</v>
      </c>
      <c r="AA11" s="20"/>
      <c r="AB11" s="37" t="n">
        <v>9652052</v>
      </c>
      <c r="AC11" s="38" t="n">
        <f aca="false">AB11/X11</f>
        <v>0.998174091709905</v>
      </c>
      <c r="AD11" s="33" t="str">
        <f aca="false">IF(AC11&lt;0.9,"NO","YES")</f>
        <v>YES</v>
      </c>
      <c r="AE11" s="20"/>
      <c r="AF11" s="37" t="n">
        <v>10084384</v>
      </c>
      <c r="AG11" s="38" t="n">
        <f aca="false">AF11/AB11</f>
        <v>1.04479171890081</v>
      </c>
      <c r="AH11" s="33" t="str">
        <f aca="false">IF(AG11&lt;0.9,"NO","YES")</f>
        <v>YES</v>
      </c>
      <c r="AI11" s="20"/>
      <c r="AJ11" s="37" t="n">
        <v>9653595</v>
      </c>
      <c r="AK11" s="38" t="n">
        <f aca="false">AJ11/AF11</f>
        <v>0.957281575156202</v>
      </c>
      <c r="AL11" s="33" t="str">
        <f aca="false">IF(AK11&lt;0.9,"NO","YES")</f>
        <v>YES</v>
      </c>
      <c r="AM11" s="20"/>
      <c r="AN11" s="37" t="n">
        <v>8898493</v>
      </c>
      <c r="AO11" s="38" t="n">
        <f aca="false">AN11/AJ11</f>
        <v>0.921780227987605</v>
      </c>
      <c r="AP11" s="33" t="str">
        <f aca="false">IF(AO11&lt;0.9,"NO","YES")</f>
        <v>YES</v>
      </c>
      <c r="AQ11" s="20"/>
      <c r="AR11" s="37" t="n">
        <v>9410092</v>
      </c>
      <c r="AS11" s="38" t="n">
        <f aca="false">AR11/AN11</f>
        <v>1.05749276871938</v>
      </c>
      <c r="AT11" s="33" t="str">
        <f aca="false">IF(AS11&lt;0.9,"NO","YES")</f>
        <v>YES</v>
      </c>
      <c r="AU11" s="20"/>
      <c r="AV11" s="39" t="n">
        <v>8593696</v>
      </c>
      <c r="AW11" s="40" t="n">
        <f aca="false">AV11/AR11</f>
        <v>0.913242506024383</v>
      </c>
      <c r="AX11" s="41" t="str">
        <f aca="false">IF(AW11&lt;0.9,"NO","YES")</f>
        <v>YES</v>
      </c>
      <c r="AY11" s="20"/>
      <c r="AZ11" s="39" t="n">
        <v>9167180</v>
      </c>
      <c r="BA11" s="40" t="n">
        <f aca="false">AZ11/AV11</f>
        <v>1.06673310296292</v>
      </c>
      <c r="BB11" s="41" t="str">
        <f aca="false">IF(BA11&lt;0.9,"NO","YES")</f>
        <v>YES</v>
      </c>
    </row>
    <row r="12" s="5" customFormat="true" ht="15.75" hidden="false" customHeight="false" outlineLevel="0" collapsed="false">
      <c r="A12" s="29" t="s">
        <v>40</v>
      </c>
      <c r="B12" s="30" t="n">
        <v>3754098.17</v>
      </c>
      <c r="C12" s="20"/>
      <c r="D12" s="31" t="n">
        <v>3366774.87</v>
      </c>
      <c r="E12" s="32" t="n">
        <f aca="false">D12/B12</f>
        <v>0.896826539301715</v>
      </c>
      <c r="F12" s="33" t="str">
        <f aca="false">IF(E12&lt;0.9,"Not Met","Met")</f>
        <v>Not Met</v>
      </c>
      <c r="G12" s="13"/>
      <c r="H12" s="34" t="n">
        <v>3685879.17</v>
      </c>
      <c r="I12" s="32" t="n">
        <f aca="false">H12/D12</f>
        <v>1.09478040924073</v>
      </c>
      <c r="J12" s="33" t="s">
        <v>33</v>
      </c>
      <c r="K12" s="13"/>
      <c r="L12" s="35" t="n">
        <v>4061090</v>
      </c>
      <c r="M12" s="32" t="n">
        <f aca="false">L12/H12</f>
        <v>1.1017968339966</v>
      </c>
      <c r="N12" s="33" t="str">
        <f aca="false">IF(M12&lt;0.9,"Not Met","Met")</f>
        <v>Met</v>
      </c>
      <c r="O12" s="20"/>
      <c r="P12" s="36" t="n">
        <v>4316592</v>
      </c>
      <c r="Q12" s="32" t="n">
        <f aca="false">P12/L12</f>
        <v>1.06291463621836</v>
      </c>
      <c r="R12" s="33" t="str">
        <f aca="false">IF(Q12&lt;0.9,"Not Met","Met")</f>
        <v>Met</v>
      </c>
      <c r="S12" s="20"/>
      <c r="T12" s="37" t="n">
        <v>4332528</v>
      </c>
      <c r="U12" s="32" t="n">
        <f aca="false">T12/P12</f>
        <v>1.00369180130992</v>
      </c>
      <c r="V12" s="33" t="str">
        <f aca="false">IF(U12&lt;0.9,"Not Met","Met")</f>
        <v>Met</v>
      </c>
      <c r="W12" s="20"/>
      <c r="X12" s="37" t="n">
        <v>4186950</v>
      </c>
      <c r="Y12" s="38" t="n">
        <f aca="false">X12/T12</f>
        <v>0.966398832275291</v>
      </c>
      <c r="Z12" s="33" t="str">
        <f aca="false">IF(Y12&lt;0.9,"Not Met","Met")</f>
        <v>Met</v>
      </c>
      <c r="AA12" s="20"/>
      <c r="AB12" s="37" t="n">
        <v>3965591</v>
      </c>
      <c r="AC12" s="38" t="n">
        <f aca="false">AB12/X12</f>
        <v>0.947131205292636</v>
      </c>
      <c r="AD12" s="33" t="str">
        <f aca="false">IF(AC12&lt;0.9,"NO","YES")</f>
        <v>YES</v>
      </c>
      <c r="AE12" s="20"/>
      <c r="AF12" s="37" t="n">
        <v>4224899</v>
      </c>
      <c r="AG12" s="38" t="n">
        <f aca="false">AF12/AB12</f>
        <v>1.06538949679884</v>
      </c>
      <c r="AH12" s="33" t="str">
        <f aca="false">IF(AG12&lt;0.9,"NO","YES")</f>
        <v>YES</v>
      </c>
      <c r="AI12" s="20"/>
      <c r="AJ12" s="37" t="n">
        <v>4411839</v>
      </c>
      <c r="AK12" s="38" t="n">
        <f aca="false">AJ12/AF12</f>
        <v>1.04424721159015</v>
      </c>
      <c r="AL12" s="33" t="str">
        <f aca="false">IF(AK12&lt;0.9,"NO","YES")</f>
        <v>YES</v>
      </c>
      <c r="AM12" s="20"/>
      <c r="AN12" s="37" t="n">
        <v>4535219</v>
      </c>
      <c r="AO12" s="38" t="n">
        <f aca="false">AN12/AJ12</f>
        <v>1.02796566239158</v>
      </c>
      <c r="AP12" s="33" t="str">
        <f aca="false">IF(AO12&lt;0.9,"NO","YES")</f>
        <v>YES</v>
      </c>
      <c r="AQ12" s="20"/>
      <c r="AR12" s="37" t="n">
        <v>4453290</v>
      </c>
      <c r="AS12" s="38" t="n">
        <f aca="false">AR12/AN12</f>
        <v>0.981934940738253</v>
      </c>
      <c r="AT12" s="33" t="str">
        <f aca="false">IF(AS12&lt;0.9,"NO","YES")</f>
        <v>YES</v>
      </c>
      <c r="AU12" s="20"/>
      <c r="AV12" s="39" t="n">
        <v>4421884</v>
      </c>
      <c r="AW12" s="40" t="n">
        <f aca="false">AV12/AR12</f>
        <v>0.992947685868201</v>
      </c>
      <c r="AX12" s="41" t="str">
        <f aca="false">IF(AW12&lt;0.9,"NO","YES")</f>
        <v>YES</v>
      </c>
      <c r="AY12" s="20"/>
      <c r="AZ12" s="39" t="n">
        <v>5039020</v>
      </c>
      <c r="BA12" s="40" t="n">
        <f aca="false">AZ12/AV12</f>
        <v>1.13956404102867</v>
      </c>
      <c r="BB12" s="41" t="str">
        <f aca="false">IF(BA12&lt;0.9,"NO","YES")</f>
        <v>YES</v>
      </c>
    </row>
    <row r="13" s="5" customFormat="true" ht="15.75" hidden="false" customHeight="false" outlineLevel="0" collapsed="false">
      <c r="A13" s="29" t="s">
        <v>41</v>
      </c>
      <c r="B13" s="30" t="n">
        <v>15805880.32</v>
      </c>
      <c r="C13" s="20"/>
      <c r="D13" s="31" t="n">
        <v>15509028.79</v>
      </c>
      <c r="E13" s="32" t="n">
        <f aca="false">D13/B13</f>
        <v>0.981218918276613</v>
      </c>
      <c r="F13" s="33" t="str">
        <f aca="false">IF(E13&lt;0.9,"Not Met","Met")</f>
        <v>Met</v>
      </c>
      <c r="G13" s="13"/>
      <c r="H13" s="34" t="n">
        <v>16055284.7</v>
      </c>
      <c r="I13" s="32" t="n">
        <f aca="false">H13/D13</f>
        <v>1.03522179998481</v>
      </c>
      <c r="J13" s="33" t="s">
        <v>33</v>
      </c>
      <c r="K13" s="13"/>
      <c r="L13" s="35" t="n">
        <v>18040581</v>
      </c>
      <c r="M13" s="32" t="n">
        <f aca="false">L13/H13</f>
        <v>1.12365375869043</v>
      </c>
      <c r="N13" s="33" t="str">
        <f aca="false">IF(M13&lt;0.9,"Not Met","Met")</f>
        <v>Met</v>
      </c>
      <c r="O13" s="20"/>
      <c r="P13" s="36" t="n">
        <v>18645467</v>
      </c>
      <c r="Q13" s="32" t="n">
        <f aca="false">P13/L13</f>
        <v>1.03352918622743</v>
      </c>
      <c r="R13" s="33" t="str">
        <f aca="false">IF(Q13&lt;0.9,"Not Met","Met")</f>
        <v>Met</v>
      </c>
      <c r="S13" s="20"/>
      <c r="T13" s="37" t="n">
        <v>19323337</v>
      </c>
      <c r="U13" s="32" t="n">
        <f aca="false">T13/P13</f>
        <v>1.03635575338499</v>
      </c>
      <c r="V13" s="33" t="str">
        <f aca="false">IF(U13&lt;0.9,"Not Met","Met")</f>
        <v>Met</v>
      </c>
      <c r="W13" s="20"/>
      <c r="X13" s="37" t="n">
        <v>20010172</v>
      </c>
      <c r="Y13" s="38" t="n">
        <f aca="false">X13/T13</f>
        <v>1.03554432653118</v>
      </c>
      <c r="Z13" s="33" t="str">
        <f aca="false">IF(Y13&lt;0.9,"Not Met","Met")</f>
        <v>Met</v>
      </c>
      <c r="AA13" s="20"/>
      <c r="AB13" s="37" t="n">
        <v>20689618</v>
      </c>
      <c r="AC13" s="38" t="n">
        <f aca="false">AB13/X13</f>
        <v>1.0339550304715</v>
      </c>
      <c r="AD13" s="33" t="str">
        <f aca="false">IF(AC13&lt;0.9,"NO","YES")</f>
        <v>YES</v>
      </c>
      <c r="AE13" s="20"/>
      <c r="AF13" s="37" t="n">
        <v>21164405</v>
      </c>
      <c r="AG13" s="38" t="n">
        <f aca="false">AF13/AB13</f>
        <v>1.02294807956338</v>
      </c>
      <c r="AH13" s="33" t="str">
        <f aca="false">IF(AG13&lt;0.9,"NO","YES")</f>
        <v>YES</v>
      </c>
      <c r="AI13" s="20"/>
      <c r="AJ13" s="37" t="n">
        <v>22678656</v>
      </c>
      <c r="AK13" s="38" t="n">
        <f aca="false">AJ13/AF13</f>
        <v>1.07154706215459</v>
      </c>
      <c r="AL13" s="33" t="str">
        <f aca="false">IF(AK13&lt;0.9,"NO","YES")</f>
        <v>YES</v>
      </c>
      <c r="AM13" s="20"/>
      <c r="AN13" s="37" t="n">
        <v>22484099</v>
      </c>
      <c r="AO13" s="38" t="n">
        <f aca="false">AN13/AJ13</f>
        <v>0.991421140653132</v>
      </c>
      <c r="AP13" s="33" t="str">
        <f aca="false">IF(AO13&lt;0.9,"NO","YES")</f>
        <v>YES</v>
      </c>
      <c r="AQ13" s="20"/>
      <c r="AR13" s="37" t="n">
        <v>22462487</v>
      </c>
      <c r="AS13" s="38" t="n">
        <f aca="false">AR13/AN13</f>
        <v>0.999038787367019</v>
      </c>
      <c r="AT13" s="33" t="str">
        <f aca="false">IF(AS13&lt;0.9,"NO","YES")</f>
        <v>YES</v>
      </c>
      <c r="AU13" s="20"/>
      <c r="AV13" s="39" t="n">
        <v>21876725</v>
      </c>
      <c r="AW13" s="40" t="n">
        <f aca="false">AV13/AR13</f>
        <v>0.973922656026468</v>
      </c>
      <c r="AX13" s="41" t="str">
        <f aca="false">IF(AW13&lt;0.9,"NO","YES")</f>
        <v>YES</v>
      </c>
      <c r="AY13" s="20"/>
      <c r="AZ13" s="39" t="n">
        <v>24960196</v>
      </c>
      <c r="BA13" s="40" t="n">
        <f aca="false">AZ13/AV13</f>
        <v>1.14094755956387</v>
      </c>
      <c r="BB13" s="41" t="str">
        <f aca="false">IF(BA13&lt;0.9,"NO","YES")</f>
        <v>YES</v>
      </c>
    </row>
    <row r="14" s="5" customFormat="true" ht="15.75" hidden="false" customHeight="false" outlineLevel="0" collapsed="false">
      <c r="A14" s="29" t="s">
        <v>42</v>
      </c>
      <c r="B14" s="30" t="n">
        <v>29643777.64</v>
      </c>
      <c r="C14" s="20"/>
      <c r="D14" s="31" t="n">
        <v>28783708.54</v>
      </c>
      <c r="E14" s="32" t="n">
        <f aca="false">D14/B14</f>
        <v>0.970986521675987</v>
      </c>
      <c r="F14" s="33" t="str">
        <f aca="false">IF(E14&lt;0.9,"Not Met","Met")</f>
        <v>Met</v>
      </c>
      <c r="G14" s="13"/>
      <c r="H14" s="34" t="n">
        <v>28828250.15</v>
      </c>
      <c r="I14" s="32" t="n">
        <f aca="false">H14/D14</f>
        <v>1.00154745904052</v>
      </c>
      <c r="J14" s="33" t="s">
        <v>33</v>
      </c>
      <c r="K14" s="13"/>
      <c r="L14" s="35" t="n">
        <v>31715607</v>
      </c>
      <c r="M14" s="32" t="n">
        <f aca="false">L14/H14</f>
        <v>1.10015720118205</v>
      </c>
      <c r="N14" s="33" t="str">
        <f aca="false">IF(M14&lt;0.9,"Not Met","Met")</f>
        <v>Met</v>
      </c>
      <c r="O14" s="20"/>
      <c r="P14" s="36" t="n">
        <v>33032974</v>
      </c>
      <c r="Q14" s="32" t="n">
        <f aca="false">P14/L14</f>
        <v>1.04153686858334</v>
      </c>
      <c r="R14" s="33" t="str">
        <f aca="false">IF(Q14&lt;0.9,"Not Met","Met")</f>
        <v>Met</v>
      </c>
      <c r="S14" s="20"/>
      <c r="T14" s="37" t="n">
        <v>31883329</v>
      </c>
      <c r="U14" s="32" t="n">
        <f aca="false">T14/P14</f>
        <v>0.965197048258507</v>
      </c>
      <c r="V14" s="33" t="str">
        <f aca="false">IF(U14&lt;0.9,"Not Met","Met")</f>
        <v>Met</v>
      </c>
      <c r="W14" s="20"/>
      <c r="X14" s="37" t="n">
        <v>33070515</v>
      </c>
      <c r="Y14" s="38" t="n">
        <f aca="false">X14/T14</f>
        <v>1.03723532131792</v>
      </c>
      <c r="Z14" s="33" t="str">
        <f aca="false">IF(Y14&lt;0.9,"Not Met","Met")</f>
        <v>Met</v>
      </c>
      <c r="AA14" s="20"/>
      <c r="AB14" s="37" t="n">
        <v>35602956</v>
      </c>
      <c r="AC14" s="38" t="n">
        <f aca="false">AB14/X14</f>
        <v>1.07657700522656</v>
      </c>
      <c r="AD14" s="33" t="str">
        <f aca="false">IF(AC14&lt;0.9,"NO","YES")</f>
        <v>YES</v>
      </c>
      <c r="AE14" s="20"/>
      <c r="AF14" s="37" t="n">
        <v>36484035</v>
      </c>
      <c r="AG14" s="38" t="n">
        <f aca="false">AF14/AB14</f>
        <v>1.02474735524769</v>
      </c>
      <c r="AH14" s="33" t="str">
        <f aca="false">IF(AG14&lt;0.9,"NO","YES")</f>
        <v>YES</v>
      </c>
      <c r="AI14" s="20"/>
      <c r="AJ14" s="37" t="n">
        <v>37748704</v>
      </c>
      <c r="AK14" s="38" t="n">
        <f aca="false">AJ14/AF14</f>
        <v>1.03466362752914</v>
      </c>
      <c r="AL14" s="33" t="str">
        <f aca="false">IF(AK14&lt;0.9,"NO","YES")</f>
        <v>YES</v>
      </c>
      <c r="AM14" s="20"/>
      <c r="AN14" s="37" t="n">
        <v>37769685</v>
      </c>
      <c r="AO14" s="38" t="n">
        <f aca="false">AN14/AJ14</f>
        <v>1.00055580716096</v>
      </c>
      <c r="AP14" s="33" t="str">
        <f aca="false">IF(AO14&lt;0.9,"NO","YES")</f>
        <v>YES</v>
      </c>
      <c r="AQ14" s="20"/>
      <c r="AR14" s="37" t="n">
        <v>39085899</v>
      </c>
      <c r="AS14" s="38" t="n">
        <f aca="false">AR14/AN14</f>
        <v>1.03484842407343</v>
      </c>
      <c r="AT14" s="33" t="str">
        <f aca="false">IF(AS14&lt;0.9,"NO","YES")</f>
        <v>YES</v>
      </c>
      <c r="AU14" s="20"/>
      <c r="AV14" s="39" t="n">
        <v>40429919</v>
      </c>
      <c r="AW14" s="40" t="n">
        <f aca="false">AV14/AR14</f>
        <v>1.03438631410269</v>
      </c>
      <c r="AX14" s="41" t="str">
        <f aca="false">IF(AW14&lt;0.9,"NO","YES")</f>
        <v>YES</v>
      </c>
      <c r="AY14" s="20"/>
      <c r="AZ14" s="39" t="n">
        <v>40219880</v>
      </c>
      <c r="BA14" s="40" t="n">
        <f aca="false">AZ14/AV14</f>
        <v>0.994804862211077</v>
      </c>
      <c r="BB14" s="41" t="str">
        <f aca="false">IF(BA14&lt;0.9,"NO","YES")</f>
        <v>YES</v>
      </c>
    </row>
    <row r="15" s="5" customFormat="true" ht="15.75" hidden="false" customHeight="false" outlineLevel="0" collapsed="false">
      <c r="A15" s="29" t="s">
        <v>43</v>
      </c>
      <c r="B15" s="30" t="n">
        <v>12432216.42</v>
      </c>
      <c r="C15" s="20"/>
      <c r="D15" s="31" t="n">
        <v>10918149.46</v>
      </c>
      <c r="E15" s="32" t="n">
        <f aca="false">D15/B15</f>
        <v>0.878214237200353</v>
      </c>
      <c r="F15" s="33" t="str">
        <f aca="false">IF(E15&lt;0.9,"Not Met","Met")</f>
        <v>Not Met</v>
      </c>
      <c r="G15" s="13"/>
      <c r="H15" s="34" t="n">
        <v>11870381.41</v>
      </c>
      <c r="I15" s="32" t="n">
        <f aca="false">H15/D15</f>
        <v>1.08721550785585</v>
      </c>
      <c r="J15" s="33" t="s">
        <v>33</v>
      </c>
      <c r="K15" s="13"/>
      <c r="L15" s="35" t="n">
        <v>12738661</v>
      </c>
      <c r="M15" s="32" t="n">
        <f aca="false">L15/H15</f>
        <v>1.07314673050594</v>
      </c>
      <c r="N15" s="33" t="str">
        <f aca="false">IF(M15&lt;0.9,"Not Met","Met")</f>
        <v>Met</v>
      </c>
      <c r="O15" s="20"/>
      <c r="P15" s="36" t="n">
        <v>13303945</v>
      </c>
      <c r="Q15" s="32" t="n">
        <f aca="false">P15/L15</f>
        <v>1.04437546457983</v>
      </c>
      <c r="R15" s="33" t="str">
        <f aca="false">IF(Q15&lt;0.9,"Not Met","Met")</f>
        <v>Met</v>
      </c>
      <c r="S15" s="20"/>
      <c r="T15" s="37" t="n">
        <v>13131654</v>
      </c>
      <c r="U15" s="32" t="n">
        <f aca="false">T15/P15</f>
        <v>0.987049630767415</v>
      </c>
      <c r="V15" s="33" t="str">
        <f aca="false">IF(U15&lt;0.9,"Not Met","Met")</f>
        <v>Met</v>
      </c>
      <c r="W15" s="20"/>
      <c r="X15" s="37" t="n">
        <v>14009434</v>
      </c>
      <c r="Y15" s="38" t="n">
        <f aca="false">X15/T15</f>
        <v>1.06684458789426</v>
      </c>
      <c r="Z15" s="33" t="str">
        <f aca="false">IF(Y15&lt;0.9,"Not Met","Met")</f>
        <v>Met</v>
      </c>
      <c r="AA15" s="20"/>
      <c r="AB15" s="37" t="n">
        <v>14605654</v>
      </c>
      <c r="AC15" s="38" t="n">
        <f aca="false">AB15/X15</f>
        <v>1.04255846453183</v>
      </c>
      <c r="AD15" s="33" t="str">
        <f aca="false">IF(AC15&lt;0.9,"NO","YES")</f>
        <v>YES</v>
      </c>
      <c r="AE15" s="20"/>
      <c r="AF15" s="37" t="n">
        <v>14534885</v>
      </c>
      <c r="AG15" s="38" t="n">
        <f aca="false">AF15/AB15</f>
        <v>0.995154684617341</v>
      </c>
      <c r="AH15" s="33" t="str">
        <f aca="false">IF(AG15&lt;0.9,"NO","YES")</f>
        <v>YES</v>
      </c>
      <c r="AI15" s="20"/>
      <c r="AJ15" s="37" t="n">
        <v>14001139</v>
      </c>
      <c r="AK15" s="38" t="n">
        <f aca="false">AJ15/AF15</f>
        <v>0.963278278431512</v>
      </c>
      <c r="AL15" s="33" t="str">
        <f aca="false">IF(AK15&lt;0.9,"NO","YES")</f>
        <v>YES</v>
      </c>
      <c r="AM15" s="20"/>
      <c r="AN15" s="37" t="n">
        <v>13646481</v>
      </c>
      <c r="AO15" s="38" t="n">
        <f aca="false">AN15/AJ15</f>
        <v>0.974669346543878</v>
      </c>
      <c r="AP15" s="33" t="str">
        <f aca="false">IF(AO15&lt;0.9,"NO","YES")</f>
        <v>YES</v>
      </c>
      <c r="AQ15" s="20"/>
      <c r="AR15" s="37" t="n">
        <v>14030752</v>
      </c>
      <c r="AS15" s="38" t="n">
        <f aca="false">AR15/AN15</f>
        <v>1.02815898105893</v>
      </c>
      <c r="AT15" s="33" t="str">
        <f aca="false">IF(AS15&lt;0.9,"NO","YES")</f>
        <v>YES</v>
      </c>
      <c r="AU15" s="20"/>
      <c r="AV15" s="39" t="n">
        <v>13587038</v>
      </c>
      <c r="AW15" s="40" t="n">
        <f aca="false">AV15/AR15</f>
        <v>0.968375608092852</v>
      </c>
      <c r="AX15" s="41" t="str">
        <f aca="false">IF(AW15&lt;0.9,"NO","YES")</f>
        <v>YES</v>
      </c>
      <c r="AY15" s="20"/>
      <c r="AZ15" s="39" t="n">
        <v>14213606</v>
      </c>
      <c r="BA15" s="40" t="n">
        <f aca="false">AZ15/AV15</f>
        <v>1.0461151282568</v>
      </c>
      <c r="BB15" s="41" t="str">
        <f aca="false">IF(BA15&lt;0.9,"NO","YES")</f>
        <v>YES</v>
      </c>
    </row>
    <row r="16" s="5" customFormat="true" ht="15.75" hidden="false" customHeight="false" outlineLevel="0" collapsed="false">
      <c r="A16" s="29" t="s">
        <v>44</v>
      </c>
      <c r="B16" s="30" t="n">
        <v>7012441.52</v>
      </c>
      <c r="C16" s="20"/>
      <c r="D16" s="31" t="n">
        <v>7012775.9</v>
      </c>
      <c r="E16" s="32" t="n">
        <f aca="false">D16/B16</f>
        <v>1.00004768382011</v>
      </c>
      <c r="F16" s="33" t="str">
        <f aca="false">IF(E16&lt;0.9,"Not Met","Met")</f>
        <v>Met</v>
      </c>
      <c r="G16" s="13"/>
      <c r="H16" s="34" t="n">
        <v>7371026.18</v>
      </c>
      <c r="I16" s="32" t="n">
        <f aca="false">H16/D16</f>
        <v>1.05108537405281</v>
      </c>
      <c r="J16" s="33" t="s">
        <v>33</v>
      </c>
      <c r="K16" s="13"/>
      <c r="L16" s="35" t="n">
        <v>7799918</v>
      </c>
      <c r="M16" s="32" t="n">
        <f aca="false">L16/H16</f>
        <v>1.05818617510323</v>
      </c>
      <c r="N16" s="33" t="str">
        <f aca="false">IF(M16&lt;0.9,"Not Met","Met")</f>
        <v>Met</v>
      </c>
      <c r="O16" s="20"/>
      <c r="P16" s="36" t="n">
        <v>8165082</v>
      </c>
      <c r="Q16" s="32" t="n">
        <f aca="false">P16/L16</f>
        <v>1.0468163896082</v>
      </c>
      <c r="R16" s="33" t="str">
        <f aca="false">IF(Q16&lt;0.9,"Not Met","Met")</f>
        <v>Met</v>
      </c>
      <c r="S16" s="20"/>
      <c r="T16" s="37" t="n">
        <v>8601227</v>
      </c>
      <c r="U16" s="32" t="n">
        <f aca="false">T16/P16</f>
        <v>1.05341587506408</v>
      </c>
      <c r="V16" s="33" t="str">
        <f aca="false">IF(U16&lt;0.9,"Not Met","Met")</f>
        <v>Met</v>
      </c>
      <c r="W16" s="20"/>
      <c r="X16" s="37" t="n">
        <v>9236164</v>
      </c>
      <c r="Y16" s="38" t="n">
        <f aca="false">X16/T16</f>
        <v>1.07381935158786</v>
      </c>
      <c r="Z16" s="33" t="str">
        <f aca="false">IF(Y16&lt;0.9,"Not Met","Met")</f>
        <v>Met</v>
      </c>
      <c r="AA16" s="20"/>
      <c r="AB16" s="37" t="n">
        <v>9968394</v>
      </c>
      <c r="AC16" s="38" t="n">
        <f aca="false">AB16/X16</f>
        <v>1.07927858361978</v>
      </c>
      <c r="AD16" s="33" t="str">
        <f aca="false">IF(AC16&lt;0.9,"NO","YES")</f>
        <v>YES</v>
      </c>
      <c r="AE16" s="20"/>
      <c r="AF16" s="37" t="n">
        <v>10029918</v>
      </c>
      <c r="AG16" s="38" t="n">
        <f aca="false">AF16/AB16</f>
        <v>1.00617190692904</v>
      </c>
      <c r="AH16" s="33" t="str">
        <f aca="false">IF(AG16&lt;0.9,"NO","YES")</f>
        <v>YES</v>
      </c>
      <c r="AI16" s="20"/>
      <c r="AJ16" s="37" t="n">
        <v>10775262</v>
      </c>
      <c r="AK16" s="38" t="n">
        <f aca="false">AJ16/AF16</f>
        <v>1.07431207313958</v>
      </c>
      <c r="AL16" s="33" t="str">
        <f aca="false">IF(AK16&lt;0.9,"NO","YES")</f>
        <v>YES</v>
      </c>
      <c r="AM16" s="20"/>
      <c r="AN16" s="37" t="n">
        <v>10941179</v>
      </c>
      <c r="AO16" s="38" t="n">
        <f aca="false">AN16/AJ16</f>
        <v>1.01539795505668</v>
      </c>
      <c r="AP16" s="33" t="str">
        <f aca="false">IF(AO16&lt;0.9,"NO","YES")</f>
        <v>YES</v>
      </c>
      <c r="AQ16" s="20"/>
      <c r="AR16" s="37" t="n">
        <v>11563302</v>
      </c>
      <c r="AS16" s="38" t="n">
        <f aca="false">AR16/AN16</f>
        <v>1.05686069115586</v>
      </c>
      <c r="AT16" s="33" t="str">
        <f aca="false">IF(AS16&lt;0.9,"NO","YES")</f>
        <v>YES</v>
      </c>
      <c r="AU16" s="20"/>
      <c r="AV16" s="39" t="n">
        <v>11513128</v>
      </c>
      <c r="AW16" s="40" t="n">
        <f aca="false">AV16/AR16</f>
        <v>0.995660927994443</v>
      </c>
      <c r="AX16" s="41" t="str">
        <f aca="false">IF(AW16&lt;0.9,"NO","YES")</f>
        <v>YES</v>
      </c>
      <c r="AY16" s="20"/>
      <c r="AZ16" s="39" t="n">
        <v>11877600</v>
      </c>
      <c r="BA16" s="40" t="n">
        <f aca="false">AZ16/AV16</f>
        <v>1.03165707877129</v>
      </c>
      <c r="BB16" s="41" t="str">
        <f aca="false">IF(BA16&lt;0.9,"NO","YES")</f>
        <v>YES</v>
      </c>
    </row>
    <row r="17" s="5" customFormat="true" ht="15.75" hidden="false" customHeight="false" outlineLevel="0" collapsed="false">
      <c r="A17" s="29" t="s">
        <v>45</v>
      </c>
      <c r="B17" s="30" t="n">
        <v>20884543.91</v>
      </c>
      <c r="C17" s="20"/>
      <c r="D17" s="31" t="n">
        <v>19120648.91</v>
      </c>
      <c r="E17" s="32" t="n">
        <f aca="false">D17/B17</f>
        <v>0.915540650176449</v>
      </c>
      <c r="F17" s="33" t="str">
        <f aca="false">IF(E17&lt;0.9,"Not Met","Met")</f>
        <v>Met</v>
      </c>
      <c r="G17" s="13"/>
      <c r="H17" s="34" t="n">
        <v>18589995.84</v>
      </c>
      <c r="I17" s="32" t="n">
        <f aca="false">H17/D17</f>
        <v>0.972247120246925</v>
      </c>
      <c r="J17" s="33" t="s">
        <v>33</v>
      </c>
      <c r="K17" s="13"/>
      <c r="L17" s="35" t="n">
        <v>20330778</v>
      </c>
      <c r="M17" s="32" t="n">
        <f aca="false">L17/H17</f>
        <v>1.09364080417137</v>
      </c>
      <c r="N17" s="33" t="str">
        <f aca="false">IF(M17&lt;0.9,"Not Met","Met")</f>
        <v>Met</v>
      </c>
      <c r="O17" s="20"/>
      <c r="P17" s="36" t="n">
        <v>20396733</v>
      </c>
      <c r="Q17" s="32" t="n">
        <f aca="false">P17/L17</f>
        <v>1.00324409621708</v>
      </c>
      <c r="R17" s="33" t="str">
        <f aca="false">IF(Q17&lt;0.9,"Not Met","Met")</f>
        <v>Met</v>
      </c>
      <c r="S17" s="20"/>
      <c r="T17" s="37" t="n">
        <v>19484959</v>
      </c>
      <c r="U17" s="32" t="n">
        <f aca="false">T17/P17</f>
        <v>0.955298037190564</v>
      </c>
      <c r="V17" s="33" t="str">
        <f aca="false">IF(U17&lt;0.9,"Not Met","Met")</f>
        <v>Met</v>
      </c>
      <c r="W17" s="20"/>
      <c r="X17" s="37" t="n">
        <v>20542967</v>
      </c>
      <c r="Y17" s="38" t="n">
        <f aca="false">X17/T17</f>
        <v>1.05429870291233</v>
      </c>
      <c r="Z17" s="33" t="str">
        <f aca="false">IF(Y17&lt;0.9,"Not Met","Met")</f>
        <v>Met</v>
      </c>
      <c r="AA17" s="20"/>
      <c r="AB17" s="37" t="n">
        <v>20276866</v>
      </c>
      <c r="AC17" s="38" t="n">
        <f aca="false">AB17/X17</f>
        <v>0.987046613081742</v>
      </c>
      <c r="AD17" s="33" t="str">
        <f aca="false">IF(AC17&lt;0.9,"NO","YES")</f>
        <v>YES</v>
      </c>
      <c r="AE17" s="20"/>
      <c r="AF17" s="37" t="n">
        <v>20109874</v>
      </c>
      <c r="AG17" s="38" t="n">
        <f aca="false">AF17/AB17</f>
        <v>0.991764407773864</v>
      </c>
      <c r="AH17" s="33" t="str">
        <f aca="false">IF(AG17&lt;0.9,"NO","YES")</f>
        <v>YES</v>
      </c>
      <c r="AI17" s="20"/>
      <c r="AJ17" s="37" t="n">
        <v>19246954</v>
      </c>
      <c r="AK17" s="38" t="n">
        <f aca="false">AJ17/AF17</f>
        <v>0.957089736116696</v>
      </c>
      <c r="AL17" s="33" t="str">
        <f aca="false">IF(AK17&lt;0.9,"NO","YES")</f>
        <v>YES</v>
      </c>
      <c r="AM17" s="20"/>
      <c r="AN17" s="37" t="n">
        <v>19063946</v>
      </c>
      <c r="AO17" s="38" t="n">
        <f aca="false">AN17/AJ17</f>
        <v>0.990491586356989</v>
      </c>
      <c r="AP17" s="33" t="str">
        <f aca="false">IF(AO17&lt;0.9,"NO","YES")</f>
        <v>YES</v>
      </c>
      <c r="AQ17" s="20"/>
      <c r="AR17" s="37" t="n">
        <v>20425878</v>
      </c>
      <c r="AS17" s="38" t="n">
        <f aca="false">AR17/AN17</f>
        <v>1.07144019396614</v>
      </c>
      <c r="AT17" s="33" t="str">
        <f aca="false">IF(AS17&lt;0.9,"NO","YES")</f>
        <v>YES</v>
      </c>
      <c r="AU17" s="20"/>
      <c r="AV17" s="39" t="n">
        <v>17911693</v>
      </c>
      <c r="AW17" s="40" t="n">
        <f aca="false">AV17/AR17</f>
        <v>0.87691177828439</v>
      </c>
      <c r="AX17" s="41" t="str">
        <f aca="false">IF(AW17&lt;0.9,"NO","YES")</f>
        <v>NO</v>
      </c>
      <c r="AY17" s="20"/>
      <c r="AZ17" s="39" t="n">
        <v>20140931</v>
      </c>
      <c r="BA17" s="40" t="n">
        <f aca="false">AZ17/AV17</f>
        <v>1.12445713534728</v>
      </c>
      <c r="BB17" s="41" t="str">
        <f aca="false">IF(BA17&lt;0.9,"NO","YES")</f>
        <v>YES</v>
      </c>
    </row>
    <row r="18" s="5" customFormat="true" ht="15.75" hidden="false" customHeight="false" outlineLevel="0" collapsed="false">
      <c r="A18" s="29" t="s">
        <v>46</v>
      </c>
      <c r="B18" s="30" t="n">
        <v>5248457.43</v>
      </c>
      <c r="C18" s="20"/>
      <c r="D18" s="31" t="n">
        <v>5173698.86</v>
      </c>
      <c r="E18" s="32" t="n">
        <f aca="false">D18/B18</f>
        <v>0.985756087193795</v>
      </c>
      <c r="F18" s="33" t="str">
        <f aca="false">IF(E18&lt;0.9,"Not Met","Met")</f>
        <v>Met</v>
      </c>
      <c r="G18" s="13"/>
      <c r="H18" s="34" t="n">
        <v>5134277.03</v>
      </c>
      <c r="I18" s="32" t="n">
        <f aca="false">H18/D18</f>
        <v>0.99238033927626</v>
      </c>
      <c r="J18" s="33" t="s">
        <v>33</v>
      </c>
      <c r="K18" s="13"/>
      <c r="L18" s="35" t="n">
        <v>5048271</v>
      </c>
      <c r="M18" s="32" t="n">
        <f aca="false">L18/H18</f>
        <v>0.983248658088089</v>
      </c>
      <c r="N18" s="33" t="str">
        <f aca="false">IF(M18&lt;0.9,"Not Met","Met")</f>
        <v>Met</v>
      </c>
      <c r="O18" s="20"/>
      <c r="P18" s="36" t="n">
        <v>5286618</v>
      </c>
      <c r="Q18" s="32" t="n">
        <f aca="false">P18/L18</f>
        <v>1.04721359055407</v>
      </c>
      <c r="R18" s="33" t="str">
        <f aca="false">IF(Q18&lt;0.9,"Not Met","Met")</f>
        <v>Met</v>
      </c>
      <c r="S18" s="20"/>
      <c r="T18" s="37" t="n">
        <v>5682711</v>
      </c>
      <c r="U18" s="32" t="n">
        <f aca="false">T18/P18</f>
        <v>1.07492370358517</v>
      </c>
      <c r="V18" s="33" t="str">
        <f aca="false">IF(U18&lt;0.9,"Not Met","Met")</f>
        <v>Met</v>
      </c>
      <c r="W18" s="20"/>
      <c r="X18" s="37" t="n">
        <v>5484433</v>
      </c>
      <c r="Y18" s="38" t="n">
        <f aca="false">X18/T18</f>
        <v>0.965108554702148</v>
      </c>
      <c r="Z18" s="33" t="str">
        <f aca="false">IF(Y18&lt;0.9,"Not Met","Met")</f>
        <v>Met</v>
      </c>
      <c r="AA18" s="20"/>
      <c r="AB18" s="37" t="n">
        <v>5839285</v>
      </c>
      <c r="AC18" s="38" t="n">
        <f aca="false">AB18/X18</f>
        <v>1.06470167472189</v>
      </c>
      <c r="AD18" s="33" t="str">
        <f aca="false">IF(AC18&lt;0.9,"NO","YES")</f>
        <v>YES</v>
      </c>
      <c r="AE18" s="20"/>
      <c r="AF18" s="37" t="n">
        <v>6373217</v>
      </c>
      <c r="AG18" s="38" t="n">
        <f aca="false">AF18/AB18</f>
        <v>1.09143790720953</v>
      </c>
      <c r="AH18" s="33" t="str">
        <f aca="false">IF(AG18&lt;0.9,"NO","YES")</f>
        <v>YES</v>
      </c>
      <c r="AI18" s="20"/>
      <c r="AJ18" s="37" t="n">
        <v>6225857</v>
      </c>
      <c r="AK18" s="38" t="n">
        <f aca="false">AJ18/AF18</f>
        <v>0.976878239043171</v>
      </c>
      <c r="AL18" s="33" t="str">
        <f aca="false">IF(AK18&lt;0.9,"NO","YES")</f>
        <v>YES</v>
      </c>
      <c r="AM18" s="20"/>
      <c r="AN18" s="37" t="n">
        <v>5969971</v>
      </c>
      <c r="AO18" s="38" t="n">
        <f aca="false">AN18/AJ18</f>
        <v>0.958899473598574</v>
      </c>
      <c r="AP18" s="33" t="str">
        <f aca="false">IF(AO18&lt;0.9,"NO","YES")</f>
        <v>YES</v>
      </c>
      <c r="AQ18" s="20"/>
      <c r="AR18" s="37" t="n">
        <v>6046785</v>
      </c>
      <c r="AS18" s="38" t="n">
        <f aca="false">AR18/AN18</f>
        <v>1.01286672916837</v>
      </c>
      <c r="AT18" s="33" t="str">
        <f aca="false">IF(AS18&lt;0.9,"NO","YES")</f>
        <v>YES</v>
      </c>
      <c r="AU18" s="20"/>
      <c r="AV18" s="39" t="n">
        <v>5702121</v>
      </c>
      <c r="AW18" s="40" t="n">
        <f aca="false">AV18/AR18</f>
        <v>0.943000453960245</v>
      </c>
      <c r="AX18" s="41" t="str">
        <f aca="false">IF(AW18&lt;0.9,"NO","YES")</f>
        <v>YES</v>
      </c>
      <c r="AY18" s="20"/>
      <c r="AZ18" s="39" t="n">
        <v>6286698</v>
      </c>
      <c r="BA18" s="40" t="n">
        <f aca="false">AZ18/AV18</f>
        <v>1.10251922047954</v>
      </c>
      <c r="BB18" s="41" t="str">
        <f aca="false">IF(BA18&lt;0.9,"NO","YES")</f>
        <v>YES</v>
      </c>
    </row>
    <row r="19" s="5" customFormat="true" ht="15.75" hidden="false" customHeight="false" outlineLevel="0" collapsed="false">
      <c r="A19" s="29" t="s">
        <v>47</v>
      </c>
      <c r="B19" s="30" t="n">
        <v>7355996.04</v>
      </c>
      <c r="C19" s="20"/>
      <c r="D19" s="31" t="n">
        <v>7002360.15</v>
      </c>
      <c r="E19" s="32" t="n">
        <f aca="false">D19/B19</f>
        <v>0.951925492064294</v>
      </c>
      <c r="F19" s="33" t="str">
        <f aca="false">IF(E19&lt;0.9,"Not Met","Met")</f>
        <v>Met</v>
      </c>
      <c r="G19" s="13"/>
      <c r="H19" s="34" t="n">
        <v>7049811.64</v>
      </c>
      <c r="I19" s="32" t="n">
        <f aca="false">H19/D19</f>
        <v>1.0067764994921</v>
      </c>
      <c r="J19" s="33" t="s">
        <v>33</v>
      </c>
      <c r="K19" s="13"/>
      <c r="L19" s="35" t="n">
        <v>8287096</v>
      </c>
      <c r="M19" s="32" t="n">
        <f aca="false">L19/H19</f>
        <v>1.17550601678203</v>
      </c>
      <c r="N19" s="33" t="str">
        <f aca="false">IF(M19&lt;0.9,"Not Met","Met")</f>
        <v>Met</v>
      </c>
      <c r="O19" s="20"/>
      <c r="P19" s="36" t="n">
        <v>8218785</v>
      </c>
      <c r="Q19" s="32" t="n">
        <f aca="false">P19/L19</f>
        <v>0.991756943566238</v>
      </c>
      <c r="R19" s="33" t="str">
        <f aca="false">IF(Q19&lt;0.9,"Not Met","Met")</f>
        <v>Met</v>
      </c>
      <c r="S19" s="20"/>
      <c r="T19" s="37" t="n">
        <v>8142761</v>
      </c>
      <c r="U19" s="32" t="n">
        <f aca="false">T19/P19</f>
        <v>0.990749970950694</v>
      </c>
      <c r="V19" s="33" t="str">
        <f aca="false">IF(U19&lt;0.9,"Not Met","Met")</f>
        <v>Met</v>
      </c>
      <c r="W19" s="20"/>
      <c r="X19" s="37" t="n">
        <v>8297763</v>
      </c>
      <c r="Y19" s="38" t="n">
        <f aca="false">X19/T19</f>
        <v>1.0190355580865</v>
      </c>
      <c r="Z19" s="33" t="str">
        <f aca="false">IF(Y19&lt;0.9,"Not Met","Met")</f>
        <v>Met</v>
      </c>
      <c r="AA19" s="20"/>
      <c r="AB19" s="37" t="n">
        <v>8522501</v>
      </c>
      <c r="AC19" s="38" t="n">
        <f aca="false">AB19/X19</f>
        <v>1.0270841671424</v>
      </c>
      <c r="AD19" s="33" t="str">
        <f aca="false">IF(AC19&lt;0.9,"NO","YES")</f>
        <v>YES</v>
      </c>
      <c r="AE19" s="20"/>
      <c r="AF19" s="37" t="n">
        <v>8601598</v>
      </c>
      <c r="AG19" s="38" t="n">
        <f aca="false">AF19/AB19</f>
        <v>1.00928096107</v>
      </c>
      <c r="AH19" s="33" t="str">
        <f aca="false">IF(AG19&lt;0.9,"NO","YES")</f>
        <v>YES</v>
      </c>
      <c r="AI19" s="20"/>
      <c r="AJ19" s="37" t="n">
        <v>8754571</v>
      </c>
      <c r="AK19" s="38" t="n">
        <f aca="false">AJ19/AF19</f>
        <v>1.01778425357707</v>
      </c>
      <c r="AL19" s="33" t="str">
        <f aca="false">IF(AK19&lt;0.9,"NO","YES")</f>
        <v>YES</v>
      </c>
      <c r="AM19" s="20"/>
      <c r="AN19" s="37" t="n">
        <v>9288200</v>
      </c>
      <c r="AO19" s="38" t="n">
        <f aca="false">AN19/AJ19</f>
        <v>1.06095432888716</v>
      </c>
      <c r="AP19" s="33" t="str">
        <f aca="false">IF(AO19&lt;0.9,"NO","YES")</f>
        <v>YES</v>
      </c>
      <c r="AQ19" s="20"/>
      <c r="AR19" s="37" t="n">
        <v>9339242</v>
      </c>
      <c r="AS19" s="38" t="n">
        <f aca="false">AR19/AN19</f>
        <v>1.00549535970371</v>
      </c>
      <c r="AT19" s="33" t="str">
        <f aca="false">IF(AS19&lt;0.9,"NO","YES")</f>
        <v>YES</v>
      </c>
      <c r="AU19" s="20"/>
      <c r="AV19" s="39" t="n">
        <v>8674416</v>
      </c>
      <c r="AW19" s="40" t="n">
        <f aca="false">AV19/AR19</f>
        <v>0.928813708864167</v>
      </c>
      <c r="AX19" s="41" t="str">
        <f aca="false">IF(AW19&lt;0.9,"NO","YES")</f>
        <v>YES</v>
      </c>
      <c r="AY19" s="20"/>
      <c r="AZ19" s="39" t="n">
        <v>9755723</v>
      </c>
      <c r="BA19" s="40" t="n">
        <f aca="false">AZ19/AV19</f>
        <v>1.12465473179981</v>
      </c>
      <c r="BB19" s="41" t="str">
        <f aca="false">IF(BA19&lt;0.9,"NO","YES")</f>
        <v>YES</v>
      </c>
    </row>
    <row r="20" s="5" customFormat="true" ht="15.75" hidden="false" customHeight="false" outlineLevel="0" collapsed="false">
      <c r="A20" s="29" t="s">
        <v>48</v>
      </c>
      <c r="B20" s="30" t="n">
        <v>117345217.94</v>
      </c>
      <c r="C20" s="20"/>
      <c r="D20" s="31" t="n">
        <v>116830980.91</v>
      </c>
      <c r="E20" s="32" t="n">
        <f aca="false">D20/B20</f>
        <v>0.995617741915457</v>
      </c>
      <c r="F20" s="33" t="str">
        <f aca="false">IF(E20&lt;0.9,"Not Met","Met")</f>
        <v>Met</v>
      </c>
      <c r="G20" s="13"/>
      <c r="H20" s="34" t="n">
        <v>121537773.46</v>
      </c>
      <c r="I20" s="32" t="n">
        <f aca="false">H20/D20</f>
        <v>1.0402871953427</v>
      </c>
      <c r="J20" s="33" t="s">
        <v>33</v>
      </c>
      <c r="K20" s="13"/>
      <c r="L20" s="35" t="n">
        <v>127834188</v>
      </c>
      <c r="M20" s="32" t="n">
        <f aca="false">L20/H20</f>
        <v>1.05180623571381</v>
      </c>
      <c r="N20" s="33" t="str">
        <f aca="false">IF(M20&lt;0.9,"Not Met","Met")</f>
        <v>Met</v>
      </c>
      <c r="O20" s="20"/>
      <c r="P20" s="36" t="n">
        <v>132227602</v>
      </c>
      <c r="Q20" s="32" t="n">
        <f aca="false">P20/L20</f>
        <v>1.03436806748442</v>
      </c>
      <c r="R20" s="33" t="str">
        <f aca="false">IF(Q20&lt;0.9,"Not Met","Met")</f>
        <v>Met</v>
      </c>
      <c r="S20" s="20"/>
      <c r="T20" s="37" t="n">
        <v>133377428</v>
      </c>
      <c r="U20" s="32" t="n">
        <f aca="false">T20/P20</f>
        <v>1.00869580921539</v>
      </c>
      <c r="V20" s="33" t="str">
        <f aca="false">IF(U20&lt;0.9,"Not Met","Met")</f>
        <v>Met</v>
      </c>
      <c r="W20" s="20"/>
      <c r="X20" s="37" t="n">
        <v>138051284</v>
      </c>
      <c r="Y20" s="38" t="n">
        <f aca="false">X20/T20</f>
        <v>1.03504233115067</v>
      </c>
      <c r="Z20" s="33" t="str">
        <f aca="false">IF(Y20&lt;0.9,"Not Met","Met")</f>
        <v>Met</v>
      </c>
      <c r="AA20" s="20"/>
      <c r="AB20" s="37" t="n">
        <v>146044057</v>
      </c>
      <c r="AC20" s="38" t="n">
        <f aca="false">AB20/X20</f>
        <v>1.05789712901185</v>
      </c>
      <c r="AD20" s="33" t="str">
        <f aca="false">IF(AC20&lt;0.9,"NO","YES")</f>
        <v>YES</v>
      </c>
      <c r="AE20" s="20"/>
      <c r="AF20" s="37" t="n">
        <v>150656024</v>
      </c>
      <c r="AG20" s="38" t="n">
        <f aca="false">AF20/AB20</f>
        <v>1.03157928569459</v>
      </c>
      <c r="AH20" s="33" t="str">
        <f aca="false">IF(AG20&lt;0.9,"NO","YES")</f>
        <v>YES</v>
      </c>
      <c r="AI20" s="20"/>
      <c r="AJ20" s="37" t="n">
        <v>156930592</v>
      </c>
      <c r="AK20" s="38" t="n">
        <f aca="false">AJ20/AF20</f>
        <v>1.04164830475016</v>
      </c>
      <c r="AL20" s="33" t="str">
        <f aca="false">IF(AK20&lt;0.9,"NO","YES")</f>
        <v>YES</v>
      </c>
      <c r="AM20" s="20"/>
      <c r="AN20" s="37" t="n">
        <v>164029169</v>
      </c>
      <c r="AO20" s="38" t="n">
        <f aca="false">AN20/AJ20</f>
        <v>1.04523386364336</v>
      </c>
      <c r="AP20" s="33" t="str">
        <f aca="false">IF(AO20&lt;0.9,"NO","YES")</f>
        <v>YES</v>
      </c>
      <c r="AQ20" s="20"/>
      <c r="AR20" s="37" t="n">
        <v>173885587</v>
      </c>
      <c r="AS20" s="38" t="n">
        <f aca="false">AR20/AN20</f>
        <v>1.06008942226611</v>
      </c>
      <c r="AT20" s="33" t="str">
        <f aca="false">IF(AS20&lt;0.9,"NO","YES")</f>
        <v>YES</v>
      </c>
      <c r="AU20" s="20"/>
      <c r="AV20" s="39" t="n">
        <v>172609054</v>
      </c>
      <c r="AW20" s="40" t="n">
        <f aca="false">AV20/AR20</f>
        <v>0.992658776256137</v>
      </c>
      <c r="AX20" s="41" t="str">
        <f aca="false">IF(AW20&lt;0.9,"NO","YES")</f>
        <v>YES</v>
      </c>
      <c r="AY20" s="20"/>
      <c r="AZ20" s="39" t="n">
        <v>184427934</v>
      </c>
      <c r="BA20" s="40" t="n">
        <f aca="false">AZ20/AV20</f>
        <v>1.06847195860305</v>
      </c>
      <c r="BB20" s="41" t="str">
        <f aca="false">IF(BA20&lt;0.9,"NO","YES")</f>
        <v>YES</v>
      </c>
    </row>
    <row r="21" s="5" customFormat="true" ht="15.75" hidden="false" customHeight="false" outlineLevel="0" collapsed="false">
      <c r="A21" s="29" t="s">
        <v>49</v>
      </c>
      <c r="B21" s="30" t="n">
        <v>17101022.07</v>
      </c>
      <c r="C21" s="20"/>
      <c r="D21" s="31" t="n">
        <v>15764598.56</v>
      </c>
      <c r="E21" s="32" t="n">
        <f aca="false">D21/B21</f>
        <v>0.921851249327111</v>
      </c>
      <c r="F21" s="33" t="str">
        <f aca="false">IF(E21&lt;0.9,"Not Met","Met")</f>
        <v>Met</v>
      </c>
      <c r="G21" s="13"/>
      <c r="H21" s="34" t="n">
        <v>16810026.55</v>
      </c>
      <c r="I21" s="32" t="n">
        <f aca="false">H21/D21</f>
        <v>1.06631491350833</v>
      </c>
      <c r="J21" s="33" t="s">
        <v>33</v>
      </c>
      <c r="K21" s="13"/>
      <c r="L21" s="35" t="n">
        <v>18011323</v>
      </c>
      <c r="M21" s="32" t="n">
        <f aca="false">L21/H21</f>
        <v>1.07146309058031</v>
      </c>
      <c r="N21" s="33" t="str">
        <f aca="false">IF(M21&lt;0.9,"Not Met","Met")</f>
        <v>Met</v>
      </c>
      <c r="O21" s="20"/>
      <c r="P21" s="36" t="n">
        <v>18403375</v>
      </c>
      <c r="Q21" s="32" t="n">
        <f aca="false">P21/L21</f>
        <v>1.02176697403073</v>
      </c>
      <c r="R21" s="33" t="str">
        <f aca="false">IF(Q21&lt;0.9,"Not Met","Met")</f>
        <v>Met</v>
      </c>
      <c r="S21" s="20"/>
      <c r="T21" s="37" t="n">
        <v>18559691</v>
      </c>
      <c r="U21" s="32" t="n">
        <f aca="false">T21/P21</f>
        <v>1.00849387680249</v>
      </c>
      <c r="V21" s="33" t="str">
        <f aca="false">IF(U21&lt;0.9,"Not Met","Met")</f>
        <v>Met</v>
      </c>
      <c r="W21" s="20"/>
      <c r="X21" s="37" t="n">
        <v>18569859</v>
      </c>
      <c r="Y21" s="38" t="n">
        <f aca="false">X21/T21</f>
        <v>1.00054785394865</v>
      </c>
      <c r="Z21" s="33" t="str">
        <f aca="false">IF(Y21&lt;0.9,"Not Met","Met")</f>
        <v>Met</v>
      </c>
      <c r="AA21" s="20"/>
      <c r="AB21" s="37" t="n">
        <v>20023860</v>
      </c>
      <c r="AC21" s="38" t="n">
        <f aca="false">AB21/X21</f>
        <v>1.07829897900679</v>
      </c>
      <c r="AD21" s="33" t="str">
        <f aca="false">IF(AC21&lt;0.9,"NO","YES")</f>
        <v>YES</v>
      </c>
      <c r="AE21" s="20"/>
      <c r="AF21" s="37" t="n">
        <v>20294741</v>
      </c>
      <c r="AG21" s="38" t="n">
        <f aca="false">AF21/AB21</f>
        <v>1.01352791120194</v>
      </c>
      <c r="AH21" s="33" t="str">
        <f aca="false">IF(AG21&lt;0.9,"NO","YES")</f>
        <v>YES</v>
      </c>
      <c r="AI21" s="20"/>
      <c r="AJ21" s="37" t="n">
        <v>19254881</v>
      </c>
      <c r="AK21" s="38" t="n">
        <f aca="false">AJ21/AF21</f>
        <v>0.948762095559633</v>
      </c>
      <c r="AL21" s="33" t="str">
        <f aca="false">IF(AK21&lt;0.9,"NO","YES")</f>
        <v>YES</v>
      </c>
      <c r="AM21" s="20"/>
      <c r="AN21" s="37" t="n">
        <v>19563669</v>
      </c>
      <c r="AO21" s="38" t="n">
        <f aca="false">AN21/AJ21</f>
        <v>1.01603686878148</v>
      </c>
      <c r="AP21" s="33" t="str">
        <f aca="false">IF(AO21&lt;0.9,"NO","YES")</f>
        <v>YES</v>
      </c>
      <c r="AQ21" s="20"/>
      <c r="AR21" s="37" t="n">
        <v>20048354</v>
      </c>
      <c r="AS21" s="38" t="n">
        <f aca="false">AR21/AN21</f>
        <v>1.02477474956257</v>
      </c>
      <c r="AT21" s="33" t="str">
        <f aca="false">IF(AS21&lt;0.9,"NO","YES")</f>
        <v>YES</v>
      </c>
      <c r="AU21" s="20"/>
      <c r="AV21" s="39" t="n">
        <v>19476508</v>
      </c>
      <c r="AW21" s="40" t="n">
        <f aca="false">AV21/AR21</f>
        <v>0.971476660876998</v>
      </c>
      <c r="AX21" s="41" t="str">
        <f aca="false">IF(AW21&lt;0.9,"NO","YES")</f>
        <v>YES</v>
      </c>
      <c r="AY21" s="20"/>
      <c r="AZ21" s="39" t="n">
        <v>21388879</v>
      </c>
      <c r="BA21" s="40" t="n">
        <f aca="false">AZ21/AV21</f>
        <v>1.09818859725778</v>
      </c>
      <c r="BB21" s="41" t="str">
        <f aca="false">IF(BA21&lt;0.9,"NO","YES")</f>
        <v>YES</v>
      </c>
    </row>
    <row r="22" s="5" customFormat="true" ht="15.75" hidden="false" customHeight="false" outlineLevel="0" collapsed="false">
      <c r="A22" s="29" t="s">
        <v>50</v>
      </c>
      <c r="B22" s="30" t="n">
        <v>26967444.36</v>
      </c>
      <c r="C22" s="20"/>
      <c r="D22" s="31" t="n">
        <v>25891098.35</v>
      </c>
      <c r="E22" s="32" t="n">
        <f aca="false">D22/B22</f>
        <v>0.960087207536933</v>
      </c>
      <c r="F22" s="33" t="str">
        <f aca="false">IF(E22&lt;0.9,"Not Met","Met")</f>
        <v>Met</v>
      </c>
      <c r="G22" s="13"/>
      <c r="H22" s="34" t="n">
        <v>26056787.24</v>
      </c>
      <c r="I22" s="32" t="n">
        <f aca="false">H22/D22</f>
        <v>1.00639945388798</v>
      </c>
      <c r="J22" s="33" t="s">
        <v>33</v>
      </c>
      <c r="K22" s="13"/>
      <c r="L22" s="35" t="n">
        <v>29266679</v>
      </c>
      <c r="M22" s="32" t="n">
        <f aca="false">L22/H22</f>
        <v>1.12318831674967</v>
      </c>
      <c r="N22" s="33" t="str">
        <f aca="false">IF(M22&lt;0.9,"Not Met","Met")</f>
        <v>Met</v>
      </c>
      <c r="O22" s="20"/>
      <c r="P22" s="36" t="n">
        <v>28511943</v>
      </c>
      <c r="Q22" s="32" t="n">
        <f aca="false">P22/L22</f>
        <v>0.974211764853812</v>
      </c>
      <c r="R22" s="33" t="str">
        <f aca="false">IF(Q22&lt;0.9,"Not Met","Met")</f>
        <v>Met</v>
      </c>
      <c r="S22" s="20"/>
      <c r="T22" s="37" t="n">
        <v>28739793</v>
      </c>
      <c r="U22" s="32" t="n">
        <f aca="false">T22/P22</f>
        <v>1.00799138802992</v>
      </c>
      <c r="V22" s="33" t="str">
        <f aca="false">IF(U22&lt;0.9,"Not Met","Met")</f>
        <v>Met</v>
      </c>
      <c r="W22" s="20"/>
      <c r="X22" s="37" t="n">
        <v>30270212</v>
      </c>
      <c r="Y22" s="38" t="n">
        <f aca="false">X22/T22</f>
        <v>1.05325087066563</v>
      </c>
      <c r="Z22" s="33" t="str">
        <f aca="false">IF(Y22&lt;0.9,"Not Met","Met")</f>
        <v>Met</v>
      </c>
      <c r="AA22" s="20"/>
      <c r="AB22" s="37" t="n">
        <v>31429073</v>
      </c>
      <c r="AC22" s="38" t="n">
        <f aca="false">AB22/X22</f>
        <v>1.03828387458932</v>
      </c>
      <c r="AD22" s="33" t="str">
        <f aca="false">IF(AC22&lt;0.9,"NO","YES")</f>
        <v>YES</v>
      </c>
      <c r="AE22" s="20"/>
      <c r="AF22" s="37" t="n">
        <v>31886465</v>
      </c>
      <c r="AG22" s="38" t="n">
        <f aca="false">AF22/AB22</f>
        <v>1.01455314956315</v>
      </c>
      <c r="AH22" s="33" t="str">
        <f aca="false">IF(AG22&lt;0.9,"NO","YES")</f>
        <v>YES</v>
      </c>
      <c r="AI22" s="20"/>
      <c r="AJ22" s="37" t="n">
        <v>32577820</v>
      </c>
      <c r="AK22" s="38" t="n">
        <f aca="false">AJ22/AF22</f>
        <v>1.02168176999238</v>
      </c>
      <c r="AL22" s="33" t="str">
        <f aca="false">IF(AK22&lt;0.9,"NO","YES")</f>
        <v>YES</v>
      </c>
      <c r="AM22" s="20"/>
      <c r="AN22" s="37" t="n">
        <v>33331969</v>
      </c>
      <c r="AO22" s="38" t="n">
        <f aca="false">AN22/AJ22</f>
        <v>1.02314915485444</v>
      </c>
      <c r="AP22" s="33" t="str">
        <f aca="false">IF(AO22&lt;0.9,"NO","YES")</f>
        <v>YES</v>
      </c>
      <c r="AQ22" s="20"/>
      <c r="AR22" s="37" t="n">
        <v>35999946</v>
      </c>
      <c r="AS22" s="38" t="n">
        <f aca="false">AR22/AN22</f>
        <v>1.08004258614305</v>
      </c>
      <c r="AT22" s="33" t="str">
        <f aca="false">IF(AS22&lt;0.9,"NO","YES")</f>
        <v>YES</v>
      </c>
      <c r="AU22" s="20"/>
      <c r="AV22" s="39" t="n">
        <v>34860079</v>
      </c>
      <c r="AW22" s="40" t="n">
        <f aca="false">AV22/AR22</f>
        <v>0.968336980283248</v>
      </c>
      <c r="AX22" s="41" t="str">
        <f aca="false">IF(AW22&lt;0.9,"NO","YES")</f>
        <v>YES</v>
      </c>
      <c r="AY22" s="20"/>
      <c r="AZ22" s="39" t="n">
        <v>34502709</v>
      </c>
      <c r="BA22" s="40" t="n">
        <f aca="false">AZ22/AV22</f>
        <v>0.989748445492622</v>
      </c>
      <c r="BB22" s="41" t="str">
        <f aca="false">IF(BA22&lt;0.9,"NO","YES")</f>
        <v>YES</v>
      </c>
    </row>
    <row r="23" s="5" customFormat="true" ht="15.75" hidden="false" customHeight="false" outlineLevel="0" collapsed="false">
      <c r="A23" s="29" t="s">
        <v>51</v>
      </c>
      <c r="B23" s="30" t="n">
        <v>23240201.6</v>
      </c>
      <c r="C23" s="20"/>
      <c r="D23" s="31" t="n">
        <v>22275051.47</v>
      </c>
      <c r="E23" s="32" t="n">
        <f aca="false">D23/B23</f>
        <v>0.958470664471344</v>
      </c>
      <c r="F23" s="33" t="str">
        <f aca="false">IF(E23&lt;0.9,"Not Met","Met")</f>
        <v>Met</v>
      </c>
      <c r="G23" s="13"/>
      <c r="H23" s="34" t="n">
        <v>22701424.87</v>
      </c>
      <c r="I23" s="32" t="n">
        <f aca="false">H23/D23</f>
        <v>1.01914129808294</v>
      </c>
      <c r="J23" s="33" t="s">
        <v>33</v>
      </c>
      <c r="K23" s="13"/>
      <c r="L23" s="35" t="n">
        <v>24226824</v>
      </c>
      <c r="M23" s="32" t="n">
        <f aca="false">L23/H23</f>
        <v>1.06719398181987</v>
      </c>
      <c r="N23" s="33" t="str">
        <f aca="false">IF(M23&lt;0.9,"Not Met","Met")</f>
        <v>Met</v>
      </c>
      <c r="O23" s="20"/>
      <c r="P23" s="36" t="n">
        <v>23617128</v>
      </c>
      <c r="Q23" s="32" t="n">
        <f aca="false">P23/L23</f>
        <v>0.974833845327807</v>
      </c>
      <c r="R23" s="33" t="str">
        <f aca="false">IF(Q23&lt;0.9,"Not Met","Met")</f>
        <v>Met</v>
      </c>
      <c r="S23" s="20"/>
      <c r="T23" s="37" t="n">
        <v>22873252</v>
      </c>
      <c r="U23" s="32" t="n">
        <f aca="false">T23/P23</f>
        <v>0.968502690081537</v>
      </c>
      <c r="V23" s="33" t="str">
        <f aca="false">IF(U23&lt;0.9,"Not Met","Met")</f>
        <v>Met</v>
      </c>
      <c r="W23" s="20"/>
      <c r="X23" s="37" t="n">
        <v>23644052</v>
      </c>
      <c r="Y23" s="38" t="n">
        <f aca="false">X23/T23</f>
        <v>1.03369874996349</v>
      </c>
      <c r="Z23" s="33" t="str">
        <f aca="false">IF(Y23&lt;0.9,"Not Met","Met")</f>
        <v>Met</v>
      </c>
      <c r="AA23" s="20"/>
      <c r="AB23" s="37" t="n">
        <v>24311394</v>
      </c>
      <c r="AC23" s="38" t="n">
        <f aca="false">AB23/X23</f>
        <v>1.02822451921523</v>
      </c>
      <c r="AD23" s="33" t="str">
        <f aca="false">IF(AC23&lt;0.9,"NO","YES")</f>
        <v>YES</v>
      </c>
      <c r="AE23" s="20"/>
      <c r="AF23" s="37" t="n">
        <v>25021178</v>
      </c>
      <c r="AG23" s="38" t="n">
        <f aca="false">AF23/AB23</f>
        <v>1.02919552864801</v>
      </c>
      <c r="AH23" s="33" t="str">
        <f aca="false">IF(AG23&lt;0.9,"NO","YES")</f>
        <v>YES</v>
      </c>
      <c r="AI23" s="20"/>
      <c r="AJ23" s="37" t="n">
        <v>25615536</v>
      </c>
      <c r="AK23" s="38" t="n">
        <f aca="false">AJ23/AF23</f>
        <v>1.02375419734435</v>
      </c>
      <c r="AL23" s="33" t="str">
        <f aca="false">IF(AK23&lt;0.9,"NO","YES")</f>
        <v>YES</v>
      </c>
      <c r="AM23" s="20"/>
      <c r="AN23" s="37" t="n">
        <v>26743065</v>
      </c>
      <c r="AO23" s="38" t="n">
        <f aca="false">AN23/AJ23</f>
        <v>1.04401738850985</v>
      </c>
      <c r="AP23" s="33" t="str">
        <f aca="false">IF(AO23&lt;0.9,"NO","YES")</f>
        <v>YES</v>
      </c>
      <c r="AQ23" s="20"/>
      <c r="AR23" s="37" t="n">
        <v>27092921</v>
      </c>
      <c r="AS23" s="38" t="n">
        <f aca="false">AR23/AN23</f>
        <v>1.01308212054228</v>
      </c>
      <c r="AT23" s="33" t="str">
        <f aca="false">IF(AS23&lt;0.9,"NO","YES")</f>
        <v>YES</v>
      </c>
      <c r="AU23" s="20"/>
      <c r="AV23" s="39" t="n">
        <v>26297371</v>
      </c>
      <c r="AW23" s="40" t="n">
        <f aca="false">AV23/AR23</f>
        <v>0.970636241105195</v>
      </c>
      <c r="AX23" s="41" t="str">
        <f aca="false">IF(AW23&lt;0.9,"NO","YES")</f>
        <v>YES</v>
      </c>
      <c r="AY23" s="20"/>
      <c r="AZ23" s="39" t="n">
        <v>28818815</v>
      </c>
      <c r="BA23" s="40" t="n">
        <f aca="false">AZ23/AV23</f>
        <v>1.09588197998956</v>
      </c>
      <c r="BB23" s="41" t="str">
        <f aca="false">IF(BA23&lt;0.9,"NO","YES")</f>
        <v>YES</v>
      </c>
    </row>
    <row r="24" s="5" customFormat="true" ht="15.75" hidden="false" customHeight="false" outlineLevel="0" collapsed="false">
      <c r="A24" s="29" t="s">
        <v>52</v>
      </c>
      <c r="B24" s="30" t="n">
        <v>18137939.84</v>
      </c>
      <c r="C24" s="20"/>
      <c r="D24" s="31" t="n">
        <v>16210096.9</v>
      </c>
      <c r="E24" s="32" t="n">
        <f aca="false">D24/B24</f>
        <v>0.893712132854886</v>
      </c>
      <c r="F24" s="33" t="str">
        <f aca="false">IF(E24&lt;0.9,"Not Met","Met")</f>
        <v>Not Met</v>
      </c>
      <c r="G24" s="13"/>
      <c r="H24" s="34" t="n">
        <v>15594521.59</v>
      </c>
      <c r="I24" s="32" t="n">
        <f aca="false">H24/D24</f>
        <v>0.962025192458905</v>
      </c>
      <c r="J24" s="33" t="s">
        <v>33</v>
      </c>
      <c r="K24" s="13"/>
      <c r="L24" s="35" t="n">
        <v>16885783</v>
      </c>
      <c r="M24" s="32" t="n">
        <f aca="false">L24/H24</f>
        <v>1.08280224581099</v>
      </c>
      <c r="N24" s="33" t="str">
        <f aca="false">IF(M24&lt;0.9,"Not Met","Met")</f>
        <v>Met</v>
      </c>
      <c r="O24" s="20"/>
      <c r="P24" s="36" t="n">
        <v>16303802</v>
      </c>
      <c r="Q24" s="32" t="n">
        <f aca="false">P24/L24</f>
        <v>0.965534260389346</v>
      </c>
      <c r="R24" s="33" t="str">
        <f aca="false">IF(Q24&lt;0.9,"Not Met","Met")</f>
        <v>Met</v>
      </c>
      <c r="S24" s="20"/>
      <c r="T24" s="37" t="n">
        <v>16208193</v>
      </c>
      <c r="U24" s="32" t="n">
        <f aca="false">T24/P24</f>
        <v>0.994135785015054</v>
      </c>
      <c r="V24" s="33" t="str">
        <f aca="false">IF(U24&lt;0.9,"Not Met","Met")</f>
        <v>Met</v>
      </c>
      <c r="W24" s="20"/>
      <c r="X24" s="37" t="n">
        <v>17144556</v>
      </c>
      <c r="Y24" s="38" t="n">
        <f aca="false">X24/T24</f>
        <v>1.05777096805301</v>
      </c>
      <c r="Z24" s="33" t="str">
        <f aca="false">IF(Y24&lt;0.9,"Not Met","Met")</f>
        <v>Met</v>
      </c>
      <c r="AA24" s="20"/>
      <c r="AB24" s="37" t="n">
        <v>18186366</v>
      </c>
      <c r="AC24" s="38" t="n">
        <f aca="false">AB24/X24</f>
        <v>1.0607662280668</v>
      </c>
      <c r="AD24" s="33" t="str">
        <f aca="false">IF(AC24&lt;0.9,"NO","YES")</f>
        <v>YES</v>
      </c>
      <c r="AE24" s="20"/>
      <c r="AF24" s="37" t="n">
        <v>19164668</v>
      </c>
      <c r="AG24" s="38" t="n">
        <f aca="false">AF24/AB24</f>
        <v>1.05379315471821</v>
      </c>
      <c r="AH24" s="33" t="str">
        <f aca="false">IF(AG24&lt;0.9,"NO","YES")</f>
        <v>YES</v>
      </c>
      <c r="AI24" s="20"/>
      <c r="AJ24" s="37" t="n">
        <v>20066790</v>
      </c>
      <c r="AK24" s="38" t="n">
        <f aca="false">AJ24/AF24</f>
        <v>1.04707214338386</v>
      </c>
      <c r="AL24" s="33" t="str">
        <f aca="false">IF(AK24&lt;0.9,"NO","YES")</f>
        <v>YES</v>
      </c>
      <c r="AM24" s="20"/>
      <c r="AN24" s="37" t="n">
        <v>21484817</v>
      </c>
      <c r="AO24" s="38" t="n">
        <f aca="false">AN24/AJ24</f>
        <v>1.07066536302019</v>
      </c>
      <c r="AP24" s="33" t="str">
        <f aca="false">IF(AO24&lt;0.9,"NO","YES")</f>
        <v>YES</v>
      </c>
      <c r="AQ24" s="20"/>
      <c r="AR24" s="37" t="n">
        <v>22403748</v>
      </c>
      <c r="AS24" s="38" t="n">
        <f aca="false">AR24/AN24</f>
        <v>1.04277118115551</v>
      </c>
      <c r="AT24" s="33" t="str">
        <f aca="false">IF(AS24&lt;0.9,"NO","YES")</f>
        <v>YES</v>
      </c>
      <c r="AU24" s="20"/>
      <c r="AV24" s="39" t="n">
        <v>22404629</v>
      </c>
      <c r="AW24" s="40" t="n">
        <f aca="false">AV24/AR24</f>
        <v>1.00003932377743</v>
      </c>
      <c r="AX24" s="41" t="str">
        <f aca="false">IF(AW24&lt;0.9,"NO","YES")</f>
        <v>YES</v>
      </c>
      <c r="AY24" s="20"/>
      <c r="AZ24" s="39" t="n">
        <v>24106171</v>
      </c>
      <c r="BA24" s="40" t="n">
        <f aca="false">AZ24/AV24</f>
        <v>1.07594600205163</v>
      </c>
      <c r="BB24" s="41" t="str">
        <f aca="false">IF(BA24&lt;0.9,"NO","YES")</f>
        <v>YES</v>
      </c>
    </row>
    <row r="25" s="5" customFormat="true" ht="15.75" hidden="false" customHeight="false" outlineLevel="0" collapsed="false">
      <c r="A25" s="29" t="s">
        <v>53</v>
      </c>
      <c r="B25" s="30" t="n">
        <v>7302410.11</v>
      </c>
      <c r="C25" s="20"/>
      <c r="D25" s="31" t="n">
        <v>6658510.97</v>
      </c>
      <c r="E25" s="32" t="n">
        <f aca="false">D25/B25</f>
        <v>0.91182374992631</v>
      </c>
      <c r="F25" s="33" t="str">
        <f aca="false">IF(E25&lt;0.9,"Not Met","Met")</f>
        <v>Met</v>
      </c>
      <c r="G25" s="13"/>
      <c r="H25" s="34" t="n">
        <v>6898655.84</v>
      </c>
      <c r="I25" s="32" t="n">
        <f aca="false">H25/D25</f>
        <v>1.03606585182212</v>
      </c>
      <c r="J25" s="33" t="s">
        <v>33</v>
      </c>
      <c r="K25" s="13"/>
      <c r="L25" s="35" t="n">
        <v>7212932</v>
      </c>
      <c r="M25" s="32" t="n">
        <f aca="false">L25/H25</f>
        <v>1.04555614416619</v>
      </c>
      <c r="N25" s="33" t="str">
        <f aca="false">IF(M25&lt;0.9,"Not Met","Met")</f>
        <v>Met</v>
      </c>
      <c r="O25" s="20"/>
      <c r="P25" s="36" t="n">
        <v>7674753</v>
      </c>
      <c r="Q25" s="32" t="n">
        <f aca="false">P25/L25</f>
        <v>1.06402680629736</v>
      </c>
      <c r="R25" s="33" t="str">
        <f aca="false">IF(Q25&lt;0.9,"Not Met","Met")</f>
        <v>Met</v>
      </c>
      <c r="S25" s="20"/>
      <c r="T25" s="37" t="n">
        <v>7648657</v>
      </c>
      <c r="U25" s="32" t="n">
        <f aca="false">T25/P25</f>
        <v>0.99659976027893</v>
      </c>
      <c r="V25" s="33" t="str">
        <f aca="false">IF(U25&lt;0.9,"Not Met","Met")</f>
        <v>Met</v>
      </c>
      <c r="W25" s="20"/>
      <c r="X25" s="37" t="n">
        <v>8037099</v>
      </c>
      <c r="Y25" s="38" t="n">
        <f aca="false">X25/T25</f>
        <v>1.05078564772875</v>
      </c>
      <c r="Z25" s="33" t="str">
        <f aca="false">IF(Y25&lt;0.9,"Not Met","Met")</f>
        <v>Met</v>
      </c>
      <c r="AA25" s="20"/>
      <c r="AB25" s="37" t="n">
        <v>8390756</v>
      </c>
      <c r="AC25" s="38" t="n">
        <f aca="false">AB25/X25</f>
        <v>1.04400306628051</v>
      </c>
      <c r="AD25" s="33" t="str">
        <f aca="false">IF(AC25&lt;0.9,"NO","YES")</f>
        <v>YES</v>
      </c>
      <c r="AE25" s="20"/>
      <c r="AF25" s="37" t="n">
        <v>8378097</v>
      </c>
      <c r="AG25" s="38" t="n">
        <f aca="false">AF25/AB25</f>
        <v>0.998491315919567</v>
      </c>
      <c r="AH25" s="33" t="str">
        <f aca="false">IF(AG25&lt;0.9,"NO","YES")</f>
        <v>YES</v>
      </c>
      <c r="AI25" s="20"/>
      <c r="AJ25" s="37" t="n">
        <v>8550556</v>
      </c>
      <c r="AK25" s="38" t="n">
        <f aca="false">AJ25/AF25</f>
        <v>1.02058450743647</v>
      </c>
      <c r="AL25" s="33" t="str">
        <f aca="false">IF(AK25&lt;0.9,"NO","YES")</f>
        <v>YES</v>
      </c>
      <c r="AM25" s="20"/>
      <c r="AN25" s="37" t="n">
        <v>9025171</v>
      </c>
      <c r="AO25" s="38" t="n">
        <f aca="false">AN25/AJ25</f>
        <v>1.05550691674319</v>
      </c>
      <c r="AP25" s="33" t="str">
        <f aca="false">IF(AO25&lt;0.9,"NO","YES")</f>
        <v>YES</v>
      </c>
      <c r="AQ25" s="20"/>
      <c r="AR25" s="37" t="n">
        <v>9136859</v>
      </c>
      <c r="AS25" s="38" t="n">
        <f aca="false">AR25/AN25</f>
        <v>1.0123751671852</v>
      </c>
      <c r="AT25" s="33" t="str">
        <f aca="false">IF(AS25&lt;0.9,"NO","YES")</f>
        <v>YES</v>
      </c>
      <c r="AU25" s="20"/>
      <c r="AV25" s="39" t="n">
        <v>8294263</v>
      </c>
      <c r="AW25" s="40" t="n">
        <f aca="false">AV25/AR25</f>
        <v>0.907780562226034</v>
      </c>
      <c r="AX25" s="41" t="str">
        <f aca="false">IF(AW25&lt;0.9,"NO","YES")</f>
        <v>YES</v>
      </c>
      <c r="AY25" s="20"/>
      <c r="AZ25" s="39" t="n">
        <v>9168950</v>
      </c>
      <c r="BA25" s="40" t="n">
        <f aca="false">AZ25/AV25</f>
        <v>1.10545686819914</v>
      </c>
      <c r="BB25" s="41" t="str">
        <f aca="false">IF(BA25&lt;0.9,"NO","YES")</f>
        <v>YES</v>
      </c>
    </row>
    <row r="26" s="5" customFormat="true" ht="15.75" hidden="false" customHeight="false" outlineLevel="0" collapsed="false">
      <c r="A26" s="29" t="s">
        <v>54</v>
      </c>
      <c r="B26" s="30" t="n">
        <v>16352452.75</v>
      </c>
      <c r="C26" s="20"/>
      <c r="D26" s="31" t="n">
        <v>15364594.87</v>
      </c>
      <c r="E26" s="32" t="n">
        <f aca="false">D26/B26</f>
        <v>0.939589620278829</v>
      </c>
      <c r="F26" s="33" t="str">
        <f aca="false">IF(E26&lt;0.9,"Not Met","Met")</f>
        <v>Met</v>
      </c>
      <c r="G26" s="13"/>
      <c r="H26" s="34" t="n">
        <v>15460424.77</v>
      </c>
      <c r="I26" s="32" t="n">
        <f aca="false">H26/D26</f>
        <v>1.0062370599948</v>
      </c>
      <c r="J26" s="33" t="s">
        <v>33</v>
      </c>
      <c r="K26" s="13"/>
      <c r="L26" s="35" t="n">
        <v>16190465</v>
      </c>
      <c r="M26" s="32" t="n">
        <f aca="false">L26/H26</f>
        <v>1.04721993353097</v>
      </c>
      <c r="N26" s="33" t="str">
        <f aca="false">IF(M26&lt;0.9,"Not Met","Met")</f>
        <v>Met</v>
      </c>
      <c r="O26" s="20"/>
      <c r="P26" s="36" t="n">
        <v>16158847</v>
      </c>
      <c r="Q26" s="32" t="n">
        <f aca="false">P26/L26</f>
        <v>0.998047122179629</v>
      </c>
      <c r="R26" s="33" t="str">
        <f aca="false">IF(Q26&lt;0.9,"Not Met","Met")</f>
        <v>Met</v>
      </c>
      <c r="S26" s="20"/>
      <c r="T26" s="37" t="n">
        <v>15336451</v>
      </c>
      <c r="U26" s="32" t="n">
        <f aca="false">T26/P26</f>
        <v>0.949105527145594</v>
      </c>
      <c r="V26" s="33" t="str">
        <f aca="false">IF(U26&lt;0.9,"Not Met","Met")</f>
        <v>Met</v>
      </c>
      <c r="W26" s="20"/>
      <c r="X26" s="37" t="n">
        <v>14951864</v>
      </c>
      <c r="Y26" s="38" t="n">
        <f aca="false">X26/T26</f>
        <v>0.97492333787002</v>
      </c>
      <c r="Z26" s="33" t="str">
        <f aca="false">IF(Y26&lt;0.9,"Not Met","Met")</f>
        <v>Met</v>
      </c>
      <c r="AA26" s="20"/>
      <c r="AB26" s="37" t="n">
        <v>15049340</v>
      </c>
      <c r="AC26" s="38" t="n">
        <f aca="false">AB26/X26</f>
        <v>1.0065193209355</v>
      </c>
      <c r="AD26" s="33" t="str">
        <f aca="false">IF(AC26&lt;0.9,"NO","YES")</f>
        <v>YES</v>
      </c>
      <c r="AE26" s="20"/>
      <c r="AF26" s="37" t="n">
        <v>14631299</v>
      </c>
      <c r="AG26" s="38" t="n">
        <f aca="false">AF26/AB26</f>
        <v>0.972221971196079</v>
      </c>
      <c r="AH26" s="33" t="str">
        <f aca="false">IF(AG26&lt;0.9,"NO","YES")</f>
        <v>YES</v>
      </c>
      <c r="AI26" s="20"/>
      <c r="AJ26" s="37" t="n">
        <v>14134636</v>
      </c>
      <c r="AK26" s="38" t="n">
        <f aca="false">AJ26/AF26</f>
        <v>0.966054756997311</v>
      </c>
      <c r="AL26" s="33" t="str">
        <f aca="false">IF(AK26&lt;0.9,"NO","YES")</f>
        <v>YES</v>
      </c>
      <c r="AM26" s="20"/>
      <c r="AN26" s="37" t="n">
        <v>14220600</v>
      </c>
      <c r="AO26" s="38" t="n">
        <f aca="false">AN26/AJ26</f>
        <v>1.0060817979324</v>
      </c>
      <c r="AP26" s="33" t="str">
        <f aca="false">IF(AO26&lt;0.9,"NO","YES")</f>
        <v>YES</v>
      </c>
      <c r="AQ26" s="20"/>
      <c r="AR26" s="37" t="n">
        <v>14136629</v>
      </c>
      <c r="AS26" s="38" t="n">
        <f aca="false">AR26/AN26</f>
        <v>0.994095115536616</v>
      </c>
      <c r="AT26" s="33" t="str">
        <f aca="false">IF(AS26&lt;0.9,"NO","YES")</f>
        <v>YES</v>
      </c>
      <c r="AU26" s="20"/>
      <c r="AV26" s="39" t="n">
        <v>13751607</v>
      </c>
      <c r="AW26" s="40" t="n">
        <f aca="false">AV26/AR26</f>
        <v>0.97276422830365</v>
      </c>
      <c r="AX26" s="41" t="str">
        <f aca="false">IF(AW26&lt;0.9,"NO","YES")</f>
        <v>YES</v>
      </c>
      <c r="AY26" s="20"/>
      <c r="AZ26" s="39" t="n">
        <v>14231828</v>
      </c>
      <c r="BA26" s="40" t="n">
        <f aca="false">AZ26/AV26</f>
        <v>1.03492108231423</v>
      </c>
      <c r="BB26" s="41" t="str">
        <f aca="false">IF(BA26&lt;0.9,"NO","YES")</f>
        <v>YES</v>
      </c>
    </row>
    <row r="27" s="5" customFormat="true" ht="15.75" hidden="false" customHeight="false" outlineLevel="0" collapsed="false">
      <c r="A27" s="29" t="s">
        <v>55</v>
      </c>
      <c r="B27" s="30" t="n">
        <v>16974202.74</v>
      </c>
      <c r="C27" s="20"/>
      <c r="D27" s="31" t="n">
        <v>16166784.43</v>
      </c>
      <c r="E27" s="32" t="n">
        <f aca="false">D27/B27</f>
        <v>0.952432622470256</v>
      </c>
      <c r="F27" s="33" t="str">
        <f aca="false">IF(E27&lt;0.9,"Not Met","Met")</f>
        <v>Met</v>
      </c>
      <c r="G27" s="13"/>
      <c r="H27" s="34" t="n">
        <v>16776695.93</v>
      </c>
      <c r="I27" s="32" t="n">
        <f aca="false">H27/D27</f>
        <v>1.03772620972593</v>
      </c>
      <c r="J27" s="33" t="s">
        <v>33</v>
      </c>
      <c r="K27" s="13"/>
      <c r="L27" s="35" t="n">
        <v>17772683</v>
      </c>
      <c r="M27" s="32" t="n">
        <f aca="false">L27/H27</f>
        <v>1.05936729581055</v>
      </c>
      <c r="N27" s="33" t="str">
        <f aca="false">IF(M27&lt;0.9,"Not Met","Met")</f>
        <v>Met</v>
      </c>
      <c r="O27" s="20"/>
      <c r="P27" s="36" t="n">
        <v>18639702</v>
      </c>
      <c r="Q27" s="32" t="n">
        <f aca="false">P27/L27</f>
        <v>1.04878379927218</v>
      </c>
      <c r="R27" s="33" t="str">
        <f aca="false">IF(Q27&lt;0.9,"Not Met","Met")</f>
        <v>Met</v>
      </c>
      <c r="S27" s="20"/>
      <c r="T27" s="37" t="n">
        <v>19106570</v>
      </c>
      <c r="U27" s="32" t="n">
        <f aca="false">T27/P27</f>
        <v>1.02504696695258</v>
      </c>
      <c r="V27" s="33" t="str">
        <f aca="false">IF(U27&lt;0.9,"Not Met","Met")</f>
        <v>Met</v>
      </c>
      <c r="W27" s="20"/>
      <c r="X27" s="37" t="n">
        <v>19049980</v>
      </c>
      <c r="Y27" s="38" t="n">
        <f aca="false">X27/T27</f>
        <v>0.99703819157494</v>
      </c>
      <c r="Z27" s="33" t="str">
        <f aca="false">IF(Y27&lt;0.9,"Not Met","Met")</f>
        <v>Met</v>
      </c>
      <c r="AA27" s="20"/>
      <c r="AB27" s="37" t="n">
        <v>19683210</v>
      </c>
      <c r="AC27" s="38" t="n">
        <f aca="false">AB27/X27</f>
        <v>1.03324045484562</v>
      </c>
      <c r="AD27" s="33" t="str">
        <f aca="false">IF(AC27&lt;0.9,"NO","YES")</f>
        <v>YES</v>
      </c>
      <c r="AE27" s="20"/>
      <c r="AF27" s="37" t="n">
        <v>20080032</v>
      </c>
      <c r="AG27" s="38" t="n">
        <f aca="false">AF27/AB27</f>
        <v>1.02016043114919</v>
      </c>
      <c r="AH27" s="33" t="str">
        <f aca="false">IF(AG27&lt;0.9,"NO","YES")</f>
        <v>YES</v>
      </c>
      <c r="AI27" s="20"/>
      <c r="AJ27" s="37" t="n">
        <v>20322777</v>
      </c>
      <c r="AK27" s="38" t="n">
        <f aca="false">AJ27/AF27</f>
        <v>1.01208887515717</v>
      </c>
      <c r="AL27" s="33" t="str">
        <f aca="false">IF(AK27&lt;0.9,"NO","YES")</f>
        <v>YES</v>
      </c>
      <c r="AM27" s="20"/>
      <c r="AN27" s="37" t="n">
        <v>20030266</v>
      </c>
      <c r="AO27" s="38" t="n">
        <f aca="false">AN27/AJ27</f>
        <v>0.985606740653603</v>
      </c>
      <c r="AP27" s="33" t="str">
        <f aca="false">IF(AO27&lt;0.9,"NO","YES")</f>
        <v>YES</v>
      </c>
      <c r="AQ27" s="20"/>
      <c r="AR27" s="37" t="n">
        <v>20120162</v>
      </c>
      <c r="AS27" s="38" t="n">
        <f aca="false">AR27/AN27</f>
        <v>1.00448800829704</v>
      </c>
      <c r="AT27" s="33" t="str">
        <f aca="false">IF(AS27&lt;0.9,"NO","YES")</f>
        <v>YES</v>
      </c>
      <c r="AU27" s="20"/>
      <c r="AV27" s="39" t="n">
        <v>17104143</v>
      </c>
      <c r="AW27" s="40" t="n">
        <f aca="false">AV27/AR27</f>
        <v>0.850099666195531</v>
      </c>
      <c r="AX27" s="41" t="str">
        <f aca="false">IF(AW27&lt;0.9,"NO","YES")</f>
        <v>NO</v>
      </c>
      <c r="AY27" s="20"/>
      <c r="AZ27" s="39" t="n">
        <v>19512770</v>
      </c>
      <c r="BA27" s="40" t="n">
        <f aca="false">AZ27/AV27</f>
        <v>1.14082126184282</v>
      </c>
      <c r="BB27" s="41" t="str">
        <f aca="false">IF(BA27&lt;0.9,"NO","YES")</f>
        <v>YES</v>
      </c>
    </row>
    <row r="28" s="5" customFormat="true" ht="15.75" hidden="false" customHeight="false" outlineLevel="0" collapsed="false">
      <c r="A28" s="29" t="s">
        <v>56</v>
      </c>
      <c r="B28" s="30" t="n">
        <v>75495357.2</v>
      </c>
      <c r="C28" s="20"/>
      <c r="D28" s="31" t="n">
        <v>70942538.24</v>
      </c>
      <c r="E28" s="32" t="n">
        <f aca="false">D28/B28</f>
        <v>0.939694053662945</v>
      </c>
      <c r="F28" s="33" t="str">
        <f aca="false">IF(E28&lt;0.9,"Not Met","Met")</f>
        <v>Met</v>
      </c>
      <c r="G28" s="13"/>
      <c r="H28" s="34" t="n">
        <v>72404189.29</v>
      </c>
      <c r="I28" s="32" t="n">
        <f aca="false">H28/D28</f>
        <v>1.02060330918884</v>
      </c>
      <c r="J28" s="33" t="s">
        <v>33</v>
      </c>
      <c r="K28" s="13"/>
      <c r="L28" s="35" t="n">
        <v>76674887</v>
      </c>
      <c r="M28" s="32" t="n">
        <f aca="false">L28/H28</f>
        <v>1.05898412442538</v>
      </c>
      <c r="N28" s="33" t="str">
        <f aca="false">IF(M28&lt;0.9,"Not Met","Met")</f>
        <v>Met</v>
      </c>
      <c r="O28" s="20"/>
      <c r="P28" s="36" t="n">
        <v>78711790</v>
      </c>
      <c r="Q28" s="32" t="n">
        <f aca="false">P28/L28</f>
        <v>1.02656545160608</v>
      </c>
      <c r="R28" s="33" t="str">
        <f aca="false">IF(Q28&lt;0.9,"Not Met","Met")</f>
        <v>Met</v>
      </c>
      <c r="S28" s="20"/>
      <c r="T28" s="37" t="n">
        <v>81354604</v>
      </c>
      <c r="U28" s="32" t="n">
        <f aca="false">T28/P28</f>
        <v>1.03357583406501</v>
      </c>
      <c r="V28" s="33" t="str">
        <f aca="false">IF(U28&lt;0.9,"Not Met","Met")</f>
        <v>Met</v>
      </c>
      <c r="W28" s="20"/>
      <c r="X28" s="37" t="n">
        <v>84713895</v>
      </c>
      <c r="Y28" s="38" t="n">
        <f aca="false">X28/T28</f>
        <v>1.04129195933398</v>
      </c>
      <c r="Z28" s="33" t="str">
        <f aca="false">IF(Y28&lt;0.9,"Not Met","Met")</f>
        <v>Met</v>
      </c>
      <c r="AA28" s="20"/>
      <c r="AB28" s="37" t="n">
        <v>88539410</v>
      </c>
      <c r="AC28" s="38" t="n">
        <f aca="false">AB28/X28</f>
        <v>1.04515805819104</v>
      </c>
      <c r="AD28" s="33" t="str">
        <f aca="false">IF(AC28&lt;0.9,"NO","YES")</f>
        <v>YES</v>
      </c>
      <c r="AE28" s="20"/>
      <c r="AF28" s="37" t="n">
        <v>91234698</v>
      </c>
      <c r="AG28" s="38" t="n">
        <f aca="false">AF28/AB28</f>
        <v>1.03044167563348</v>
      </c>
      <c r="AH28" s="33" t="str">
        <f aca="false">IF(AG28&lt;0.9,"NO","YES")</f>
        <v>YES</v>
      </c>
      <c r="AI28" s="20"/>
      <c r="AJ28" s="37" t="n">
        <v>92037598</v>
      </c>
      <c r="AK28" s="38" t="n">
        <f aca="false">AJ28/AF28</f>
        <v>1.00880037987302</v>
      </c>
      <c r="AL28" s="33" t="str">
        <f aca="false">IF(AK28&lt;0.9,"NO","YES")</f>
        <v>YES</v>
      </c>
      <c r="AM28" s="20"/>
      <c r="AN28" s="37" t="n">
        <v>93541316</v>
      </c>
      <c r="AO28" s="38" t="n">
        <f aca="false">AN28/AJ28</f>
        <v>1.01633808392088</v>
      </c>
      <c r="AP28" s="33" t="str">
        <f aca="false">IF(AO28&lt;0.9,"NO","YES")</f>
        <v>YES</v>
      </c>
      <c r="AQ28" s="20"/>
      <c r="AR28" s="37" t="n">
        <v>95313207</v>
      </c>
      <c r="AS28" s="38" t="n">
        <f aca="false">AR28/AN28</f>
        <v>1.01894233559853</v>
      </c>
      <c r="AT28" s="33" t="str">
        <f aca="false">IF(AS28&lt;0.9,"NO","YES")</f>
        <v>YES</v>
      </c>
      <c r="AU28" s="20"/>
      <c r="AV28" s="39" t="n">
        <v>96971539</v>
      </c>
      <c r="AW28" s="40" t="n">
        <f aca="false">AV28/AR28</f>
        <v>1.01739876405586</v>
      </c>
      <c r="AX28" s="41" t="str">
        <f aca="false">IF(AW28&lt;0.9,"NO","YES")</f>
        <v>YES</v>
      </c>
      <c r="AY28" s="20"/>
      <c r="AZ28" s="39" t="n">
        <v>105454505</v>
      </c>
      <c r="BA28" s="40" t="n">
        <f aca="false">AZ28/AV28</f>
        <v>1.08747892513081</v>
      </c>
      <c r="BB28" s="41" t="str">
        <f aca="false">IF(BA28&lt;0.9,"NO","YES")</f>
        <v>YES</v>
      </c>
    </row>
    <row r="29" s="5" customFormat="true" ht="15.75" hidden="false" customHeight="false" outlineLevel="0" collapsed="false">
      <c r="A29" s="29" t="s">
        <v>57</v>
      </c>
      <c r="B29" s="30" t="n">
        <v>2790792.45</v>
      </c>
      <c r="C29" s="20"/>
      <c r="D29" s="31" t="n">
        <v>2641034.67</v>
      </c>
      <c r="E29" s="32" t="n">
        <f aca="false">D29/B29</f>
        <v>0.946338617907613</v>
      </c>
      <c r="F29" s="33" t="str">
        <f aca="false">IF(E29&lt;0.9,"Not Met","Met")</f>
        <v>Met</v>
      </c>
      <c r="G29" s="13"/>
      <c r="H29" s="34" t="n">
        <v>2798225.65</v>
      </c>
      <c r="I29" s="32" t="n">
        <f aca="false">H29/D29</f>
        <v>1.05951871127841</v>
      </c>
      <c r="J29" s="33" t="s">
        <v>33</v>
      </c>
      <c r="K29" s="13"/>
      <c r="L29" s="35" t="n">
        <v>2990589</v>
      </c>
      <c r="M29" s="32" t="n">
        <f aca="false">L29/H29</f>
        <v>1.0687447597373</v>
      </c>
      <c r="N29" s="33" t="str">
        <f aca="false">IF(M29&lt;0.9,"Not Met","Met")</f>
        <v>Met</v>
      </c>
      <c r="O29" s="20"/>
      <c r="P29" s="36" t="n">
        <v>2970657</v>
      </c>
      <c r="Q29" s="32" t="n">
        <f aca="false">P29/L29</f>
        <v>0.993335092184182</v>
      </c>
      <c r="R29" s="33" t="str">
        <f aca="false">IF(Q29&lt;0.9,"Not Met","Met")</f>
        <v>Met</v>
      </c>
      <c r="S29" s="20"/>
      <c r="T29" s="37" t="n">
        <v>3138281</v>
      </c>
      <c r="U29" s="32" t="n">
        <f aca="false">T29/P29</f>
        <v>1.05642657499671</v>
      </c>
      <c r="V29" s="33" t="str">
        <f aca="false">IF(U29&lt;0.9,"Not Met","Met")</f>
        <v>Met</v>
      </c>
      <c r="W29" s="20"/>
      <c r="X29" s="37" t="n">
        <v>3253067</v>
      </c>
      <c r="Y29" s="38" t="n">
        <f aca="false">X29/T29</f>
        <v>1.036576074609</v>
      </c>
      <c r="Z29" s="33" t="str">
        <f aca="false">IF(Y29&lt;0.9,"Not Met","Met")</f>
        <v>Met</v>
      </c>
      <c r="AA29" s="20"/>
      <c r="AB29" s="37" t="n">
        <v>3365166</v>
      </c>
      <c r="AC29" s="38" t="n">
        <f aca="false">AB29/X29</f>
        <v>1.03445948085299</v>
      </c>
      <c r="AD29" s="33" t="str">
        <f aca="false">IF(AC29&lt;0.9,"NO","YES")</f>
        <v>YES</v>
      </c>
      <c r="AE29" s="20"/>
      <c r="AF29" s="37" t="n">
        <v>3499281</v>
      </c>
      <c r="AG29" s="38" t="n">
        <f aca="false">AF29/AB29</f>
        <v>1.03985390319527</v>
      </c>
      <c r="AH29" s="33" t="str">
        <f aca="false">IF(AG29&lt;0.9,"NO","YES")</f>
        <v>YES</v>
      </c>
      <c r="AI29" s="20"/>
      <c r="AJ29" s="37" t="n">
        <v>4009447</v>
      </c>
      <c r="AK29" s="38" t="n">
        <f aca="false">AJ29/AF29</f>
        <v>1.14579166405899</v>
      </c>
      <c r="AL29" s="33" t="str">
        <f aca="false">IF(AK29&lt;0.9,"NO","YES")</f>
        <v>YES</v>
      </c>
      <c r="AM29" s="20"/>
      <c r="AN29" s="37" t="n">
        <v>3951146</v>
      </c>
      <c r="AO29" s="38" t="n">
        <f aca="false">AN29/AJ29</f>
        <v>0.985459091989494</v>
      </c>
      <c r="AP29" s="33" t="str">
        <f aca="false">IF(AO29&lt;0.9,"NO","YES")</f>
        <v>YES</v>
      </c>
      <c r="AQ29" s="20"/>
      <c r="AR29" s="37" t="n">
        <v>4101735</v>
      </c>
      <c r="AS29" s="38" t="n">
        <f aca="false">AR29/AN29</f>
        <v>1.03811273994937</v>
      </c>
      <c r="AT29" s="33" t="str">
        <f aca="false">IF(AS29&lt;0.9,"NO","YES")</f>
        <v>YES</v>
      </c>
      <c r="AU29" s="20"/>
      <c r="AV29" s="39" t="n">
        <v>4028230</v>
      </c>
      <c r="AW29" s="40" t="n">
        <f aca="false">AV29/AR29</f>
        <v>0.982079534635953</v>
      </c>
      <c r="AX29" s="41" t="str">
        <f aca="false">IF(AW29&lt;0.9,"NO","YES")</f>
        <v>YES</v>
      </c>
      <c r="AY29" s="20"/>
      <c r="AZ29" s="39" t="n">
        <v>4132056</v>
      </c>
      <c r="BA29" s="40" t="n">
        <f aca="false">AZ29/AV29</f>
        <v>1.02577459579021</v>
      </c>
      <c r="BB29" s="41" t="str">
        <f aca="false">IF(BA29&lt;0.9,"NO","YES")</f>
        <v>YES</v>
      </c>
    </row>
    <row r="30" s="5" customFormat="true" ht="15.75" hidden="false" customHeight="false" outlineLevel="0" collapsed="false">
      <c r="A30" s="29" t="s">
        <v>58</v>
      </c>
      <c r="B30" s="30" t="n">
        <v>12945510.76</v>
      </c>
      <c r="C30" s="20"/>
      <c r="D30" s="31" t="n">
        <v>11973167.98</v>
      </c>
      <c r="E30" s="32" t="n">
        <f aca="false">D30/B30</f>
        <v>0.924889577705623</v>
      </c>
      <c r="F30" s="33" t="str">
        <f aca="false">IF(E30&lt;0.9,"Not Met","Met")</f>
        <v>Met</v>
      </c>
      <c r="G30" s="13"/>
      <c r="H30" s="34" t="n">
        <v>12906000.11</v>
      </c>
      <c r="I30" s="32" t="n">
        <f aca="false">H30/D30</f>
        <v>1.0779102182111</v>
      </c>
      <c r="J30" s="33" t="s">
        <v>33</v>
      </c>
      <c r="K30" s="13"/>
      <c r="L30" s="35" t="n">
        <v>13572540</v>
      </c>
      <c r="M30" s="32" t="n">
        <f aca="false">L30/H30</f>
        <v>1.05164573720122</v>
      </c>
      <c r="N30" s="33" t="str">
        <f aca="false">IF(M30&lt;0.9,"Not Met","Met")</f>
        <v>Met</v>
      </c>
      <c r="O30" s="20"/>
      <c r="P30" s="36" t="n">
        <v>12618748</v>
      </c>
      <c r="Q30" s="32" t="n">
        <f aca="false">P30/L30</f>
        <v>0.929726344516207</v>
      </c>
      <c r="R30" s="33" t="str">
        <f aca="false">IF(Q30&lt;0.9,"Not Met","Met")</f>
        <v>Met</v>
      </c>
      <c r="S30" s="20"/>
      <c r="T30" s="37" t="n">
        <v>13622405</v>
      </c>
      <c r="U30" s="32" t="n">
        <f aca="false">T30/P30</f>
        <v>1.0795369714967</v>
      </c>
      <c r="V30" s="33" t="str">
        <f aca="false">IF(U30&lt;0.9,"Not Met","Met")</f>
        <v>Met</v>
      </c>
      <c r="W30" s="20"/>
      <c r="X30" s="37" t="n">
        <v>14365071</v>
      </c>
      <c r="Y30" s="38" t="n">
        <f aca="false">X30/T30</f>
        <v>1.05451797975468</v>
      </c>
      <c r="Z30" s="33" t="str">
        <f aca="false">IF(Y30&lt;0.9,"Not Met","Met")</f>
        <v>Met</v>
      </c>
      <c r="AA30" s="20"/>
      <c r="AB30" s="37" t="n">
        <v>15331022</v>
      </c>
      <c r="AC30" s="38" t="n">
        <f aca="false">AB30/X30</f>
        <v>1.06724303694705</v>
      </c>
      <c r="AD30" s="33" t="str">
        <f aca="false">IF(AC30&lt;0.9,"NO","YES")</f>
        <v>YES</v>
      </c>
      <c r="AE30" s="20"/>
      <c r="AF30" s="37" t="n">
        <v>14939645</v>
      </c>
      <c r="AG30" s="38" t="n">
        <f aca="false">AF30/AB30</f>
        <v>0.974471564909371</v>
      </c>
      <c r="AH30" s="33" t="str">
        <f aca="false">IF(AG30&lt;0.9,"NO","YES")</f>
        <v>YES</v>
      </c>
      <c r="AI30" s="20"/>
      <c r="AJ30" s="37" t="n">
        <v>15103475</v>
      </c>
      <c r="AK30" s="38" t="n">
        <f aca="false">AJ30/AF30</f>
        <v>1.01096612402771</v>
      </c>
      <c r="AL30" s="33" t="str">
        <f aca="false">IF(AK30&lt;0.9,"NO","YES")</f>
        <v>YES</v>
      </c>
      <c r="AM30" s="20"/>
      <c r="AN30" s="37" t="n">
        <v>15494019</v>
      </c>
      <c r="AO30" s="38" t="n">
        <f aca="false">AN30/AJ30</f>
        <v>1.02585789031994</v>
      </c>
      <c r="AP30" s="33" t="str">
        <f aca="false">IF(AO30&lt;0.9,"NO","YES")</f>
        <v>YES</v>
      </c>
      <c r="AQ30" s="20"/>
      <c r="AR30" s="37" t="n">
        <v>16179466</v>
      </c>
      <c r="AS30" s="38" t="n">
        <f aca="false">AR30/AN30</f>
        <v>1.04423945781918</v>
      </c>
      <c r="AT30" s="33" t="str">
        <f aca="false">IF(AS30&lt;0.9,"NO","YES")</f>
        <v>YES</v>
      </c>
      <c r="AU30" s="20"/>
      <c r="AV30" s="39" t="n">
        <v>15926198</v>
      </c>
      <c r="AW30" s="40" t="n">
        <f aca="false">AV30/AR30</f>
        <v>0.984346331331331</v>
      </c>
      <c r="AX30" s="41" t="str">
        <f aca="false">IF(AW30&lt;0.9,"NO","YES")</f>
        <v>YES</v>
      </c>
      <c r="AY30" s="20"/>
      <c r="AZ30" s="39" t="n">
        <v>16714285</v>
      </c>
      <c r="BA30" s="40" t="n">
        <f aca="false">AZ30/AV30</f>
        <v>1.04948368719264</v>
      </c>
      <c r="BB30" s="41" t="str">
        <f aca="false">IF(BA30&lt;0.9,"NO","YES")</f>
        <v>YES</v>
      </c>
    </row>
    <row r="31" s="5" customFormat="true" ht="15.75" hidden="false" customHeight="false" outlineLevel="0" collapsed="false">
      <c r="A31" s="29" t="s">
        <v>59</v>
      </c>
      <c r="B31" s="30" t="n">
        <v>12910733.02</v>
      </c>
      <c r="C31" s="20"/>
      <c r="D31" s="31" t="n">
        <v>12058634.88</v>
      </c>
      <c r="E31" s="32" t="n">
        <f aca="false">D31/B31</f>
        <v>0.934000793085876</v>
      </c>
      <c r="F31" s="33" t="str">
        <f aca="false">IF(E31&lt;0.9,"Not Met","Met")</f>
        <v>Met</v>
      </c>
      <c r="G31" s="13"/>
      <c r="H31" s="34" t="n">
        <v>12231309.14</v>
      </c>
      <c r="I31" s="32" t="n">
        <f aca="false">H31/D31</f>
        <v>1.01431955289453</v>
      </c>
      <c r="J31" s="33" t="s">
        <v>33</v>
      </c>
      <c r="K31" s="13"/>
      <c r="L31" s="35" t="n">
        <v>12675702</v>
      </c>
      <c r="M31" s="32" t="n">
        <f aca="false">L31/H31</f>
        <v>1.03633240358113</v>
      </c>
      <c r="N31" s="33" t="str">
        <f aca="false">IF(M31&lt;0.9,"Not Met","Met")</f>
        <v>Met</v>
      </c>
      <c r="O31" s="20"/>
      <c r="P31" s="36" t="n">
        <v>12603878</v>
      </c>
      <c r="Q31" s="32" t="n">
        <f aca="false">P31/L31</f>
        <v>0.9943337260532</v>
      </c>
      <c r="R31" s="33" t="str">
        <f aca="false">IF(Q31&lt;0.9,"Not Met","Met")</f>
        <v>Met</v>
      </c>
      <c r="S31" s="20"/>
      <c r="T31" s="37" t="n">
        <v>12659605</v>
      </c>
      <c r="U31" s="32" t="n">
        <f aca="false">T31/P31</f>
        <v>1.00442141696389</v>
      </c>
      <c r="V31" s="33" t="str">
        <f aca="false">IF(U31&lt;0.9,"Not Met","Met")</f>
        <v>Met</v>
      </c>
      <c r="W31" s="20"/>
      <c r="X31" s="37" t="n">
        <v>12889570</v>
      </c>
      <c r="Y31" s="38" t="n">
        <f aca="false">X31/T31</f>
        <v>1.01816525871068</v>
      </c>
      <c r="Z31" s="33" t="str">
        <f aca="false">IF(Y31&lt;0.9,"Not Met","Met")</f>
        <v>Met</v>
      </c>
      <c r="AA31" s="20"/>
      <c r="AB31" s="37" t="n">
        <v>13316957</v>
      </c>
      <c r="AC31" s="38" t="n">
        <f aca="false">AB31/X31</f>
        <v>1.03315758400009</v>
      </c>
      <c r="AD31" s="33" t="str">
        <f aca="false">IF(AC31&lt;0.9,"NO","YES")</f>
        <v>YES</v>
      </c>
      <c r="AE31" s="20"/>
      <c r="AF31" s="37" t="n">
        <v>12918271</v>
      </c>
      <c r="AG31" s="38" t="n">
        <f aca="false">AF31/AB31</f>
        <v>0.97006177912867</v>
      </c>
      <c r="AH31" s="33" t="str">
        <f aca="false">IF(AG31&lt;0.9,"NO","YES")</f>
        <v>YES</v>
      </c>
      <c r="AI31" s="20"/>
      <c r="AJ31" s="37" t="n">
        <v>13347751</v>
      </c>
      <c r="AK31" s="38" t="n">
        <f aca="false">AJ31/AF31</f>
        <v>1.03324593515649</v>
      </c>
      <c r="AL31" s="33" t="str">
        <f aca="false">IF(AK31&lt;0.9,"NO","YES")</f>
        <v>YES</v>
      </c>
      <c r="AM31" s="20"/>
      <c r="AN31" s="37" t="n">
        <v>13837890</v>
      </c>
      <c r="AO31" s="38" t="n">
        <f aca="false">AN31/AJ31</f>
        <v>1.03672071796964</v>
      </c>
      <c r="AP31" s="33" t="str">
        <f aca="false">IF(AO31&lt;0.9,"NO","YES")</f>
        <v>YES</v>
      </c>
      <c r="AQ31" s="20"/>
      <c r="AR31" s="37" t="n">
        <v>13272780</v>
      </c>
      <c r="AS31" s="38" t="n">
        <f aca="false">AR31/AN31</f>
        <v>0.95916212659589</v>
      </c>
      <c r="AT31" s="33" t="str">
        <f aca="false">IF(AS31&lt;0.9,"NO","YES")</f>
        <v>YES</v>
      </c>
      <c r="AU31" s="20"/>
      <c r="AV31" s="39" t="n">
        <v>12738598</v>
      </c>
      <c r="AW31" s="40" t="n">
        <f aca="false">AV31/AR31</f>
        <v>0.959753570841979</v>
      </c>
      <c r="AX31" s="41" t="str">
        <f aca="false">IF(AW31&lt;0.9,"NO","YES")</f>
        <v>YES</v>
      </c>
      <c r="AY31" s="20"/>
      <c r="AZ31" s="39" t="n">
        <v>13711982</v>
      </c>
      <c r="BA31" s="40" t="n">
        <f aca="false">AZ31/AV31</f>
        <v>1.07641217659903</v>
      </c>
      <c r="BB31" s="41" t="str">
        <f aca="false">IF(BA31&lt;0.9,"NO","YES")</f>
        <v>YES</v>
      </c>
    </row>
    <row r="32" s="5" customFormat="true" ht="15.75" hidden="false" customHeight="false" outlineLevel="0" collapsed="false">
      <c r="A32" s="29" t="s">
        <v>60</v>
      </c>
      <c r="B32" s="30" t="n">
        <v>19920024.58</v>
      </c>
      <c r="C32" s="20"/>
      <c r="D32" s="31" t="n">
        <v>18807405.58</v>
      </c>
      <c r="E32" s="32" t="n">
        <f aca="false">D32/B32</f>
        <v>0.944145701450736</v>
      </c>
      <c r="F32" s="33" t="str">
        <f aca="false">IF(E32&lt;0.9,"Not Met","Met")</f>
        <v>Met</v>
      </c>
      <c r="G32" s="13"/>
      <c r="H32" s="34" t="n">
        <v>19408325.67</v>
      </c>
      <c r="I32" s="32" t="n">
        <f aca="false">H32/D32</f>
        <v>1.03195124853579</v>
      </c>
      <c r="J32" s="33" t="s">
        <v>33</v>
      </c>
      <c r="K32" s="13"/>
      <c r="L32" s="35" t="n">
        <v>20398256</v>
      </c>
      <c r="M32" s="32" t="n">
        <f aca="false">L32/H32</f>
        <v>1.05100544718961</v>
      </c>
      <c r="N32" s="33" t="str">
        <f aca="false">IF(M32&lt;0.9,"Not Met","Met")</f>
        <v>Met</v>
      </c>
      <c r="O32" s="20"/>
      <c r="P32" s="36" t="n">
        <v>21301825</v>
      </c>
      <c r="Q32" s="32" t="n">
        <f aca="false">P32/L32</f>
        <v>1.04429638494585</v>
      </c>
      <c r="R32" s="33" t="str">
        <f aca="false">IF(Q32&lt;0.9,"Not Met","Met")</f>
        <v>Met</v>
      </c>
      <c r="S32" s="20"/>
      <c r="T32" s="37" t="n">
        <v>21801153</v>
      </c>
      <c r="U32" s="32" t="n">
        <f aca="false">T32/P32</f>
        <v>1.02344062069799</v>
      </c>
      <c r="V32" s="33" t="str">
        <f aca="false">IF(U32&lt;0.9,"Not Met","Met")</f>
        <v>Met</v>
      </c>
      <c r="W32" s="20"/>
      <c r="X32" s="37" t="n">
        <v>21102168</v>
      </c>
      <c r="Y32" s="38" t="n">
        <f aca="false">X32/T32</f>
        <v>0.967938163637492</v>
      </c>
      <c r="Z32" s="33" t="str">
        <f aca="false">IF(Y32&lt;0.9,"Not Met","Met")</f>
        <v>Met</v>
      </c>
      <c r="AA32" s="20"/>
      <c r="AB32" s="37" t="n">
        <v>21818290</v>
      </c>
      <c r="AC32" s="38" t="n">
        <f aca="false">AB32/X32</f>
        <v>1.03393594440154</v>
      </c>
      <c r="AD32" s="33" t="str">
        <f aca="false">IF(AC32&lt;0.9,"NO","YES")</f>
        <v>YES</v>
      </c>
      <c r="AE32" s="20"/>
      <c r="AF32" s="37" t="n">
        <v>21617799</v>
      </c>
      <c r="AG32" s="38" t="n">
        <f aca="false">AF32/AB32</f>
        <v>0.990810874729413</v>
      </c>
      <c r="AH32" s="33" t="str">
        <f aca="false">IF(AG32&lt;0.9,"NO","YES")</f>
        <v>YES</v>
      </c>
      <c r="AI32" s="20"/>
      <c r="AJ32" s="37" t="n">
        <v>21378234</v>
      </c>
      <c r="AK32" s="38" t="n">
        <f aca="false">AJ32/AF32</f>
        <v>0.98891815952216</v>
      </c>
      <c r="AL32" s="33" t="str">
        <f aca="false">IF(AK32&lt;0.9,"NO","YES")</f>
        <v>YES</v>
      </c>
      <c r="AM32" s="20"/>
      <c r="AN32" s="37" t="n">
        <v>21165543</v>
      </c>
      <c r="AO32" s="38" t="n">
        <f aca="false">AN32/AJ32</f>
        <v>0.990051049118463</v>
      </c>
      <c r="AP32" s="33" t="str">
        <f aca="false">IF(AO32&lt;0.9,"NO","YES")</f>
        <v>YES</v>
      </c>
      <c r="AQ32" s="20"/>
      <c r="AR32" s="37" t="n">
        <v>20787435</v>
      </c>
      <c r="AS32" s="38" t="n">
        <f aca="false">AR32/AN32</f>
        <v>0.98213568156508</v>
      </c>
      <c r="AT32" s="33" t="str">
        <f aca="false">IF(AS32&lt;0.9,"NO","YES")</f>
        <v>YES</v>
      </c>
      <c r="AU32" s="20"/>
      <c r="AV32" s="39" t="n">
        <v>21329045</v>
      </c>
      <c r="AW32" s="40" t="n">
        <f aca="false">AV32/AR32</f>
        <v>1.0260546815901</v>
      </c>
      <c r="AX32" s="41" t="str">
        <f aca="false">IF(AW32&lt;0.9,"NO","YES")</f>
        <v>YES</v>
      </c>
      <c r="AY32" s="20"/>
      <c r="AZ32" s="39" t="n">
        <v>22422923</v>
      </c>
      <c r="BA32" s="40" t="n">
        <f aca="false">AZ32/AV32</f>
        <v>1.05128584050528</v>
      </c>
      <c r="BB32" s="41" t="str">
        <f aca="false">IF(BA32&lt;0.9,"NO","YES")</f>
        <v>YES</v>
      </c>
    </row>
    <row r="33" s="5" customFormat="true" ht="15.75" hidden="false" customHeight="false" outlineLevel="0" collapsed="false">
      <c r="A33" s="29" t="s">
        <v>61</v>
      </c>
      <c r="B33" s="30" t="n">
        <v>28244093.74</v>
      </c>
      <c r="C33" s="20"/>
      <c r="D33" s="31" t="n">
        <v>26768291.52</v>
      </c>
      <c r="E33" s="32" t="n">
        <f aca="false">D33/B33</f>
        <v>0.947748289126023</v>
      </c>
      <c r="F33" s="33" t="str">
        <f aca="false">IF(E33&lt;0.9,"Not Met","Met")</f>
        <v>Met</v>
      </c>
      <c r="G33" s="13"/>
      <c r="H33" s="34" t="n">
        <v>27572385.81</v>
      </c>
      <c r="I33" s="32" t="n">
        <f aca="false">H33/D33</f>
        <v>1.03003905906356</v>
      </c>
      <c r="J33" s="33" t="s">
        <v>33</v>
      </c>
      <c r="K33" s="13"/>
      <c r="L33" s="35" t="n">
        <v>29327736</v>
      </c>
      <c r="M33" s="32" t="n">
        <f aca="false">L33/H33</f>
        <v>1.06366334063712</v>
      </c>
      <c r="N33" s="33" t="str">
        <f aca="false">IF(M33&lt;0.9,"Not Met","Met")</f>
        <v>Met</v>
      </c>
      <c r="O33" s="20"/>
      <c r="P33" s="36" t="n">
        <v>30015946</v>
      </c>
      <c r="Q33" s="32" t="n">
        <f aca="false">P33/L33</f>
        <v>1.0234661823197</v>
      </c>
      <c r="R33" s="33" t="str">
        <f aca="false">IF(Q33&lt;0.9,"Not Met","Met")</f>
        <v>Met</v>
      </c>
      <c r="S33" s="20"/>
      <c r="T33" s="37" t="n">
        <v>29470760</v>
      </c>
      <c r="U33" s="32" t="n">
        <f aca="false">T33/P33</f>
        <v>0.981836787686119</v>
      </c>
      <c r="V33" s="33" t="str">
        <f aca="false">IF(U33&lt;0.9,"Not Met","Met")</f>
        <v>Met</v>
      </c>
      <c r="W33" s="20"/>
      <c r="X33" s="37" t="n">
        <v>29997710</v>
      </c>
      <c r="Y33" s="38" t="n">
        <f aca="false">X33/T33</f>
        <v>1.01788043470884</v>
      </c>
      <c r="Z33" s="33" t="str">
        <f aca="false">IF(Y33&lt;0.9,"Not Met","Met")</f>
        <v>Met</v>
      </c>
      <c r="AA33" s="20"/>
      <c r="AB33" s="37" t="n">
        <v>31098643</v>
      </c>
      <c r="AC33" s="38" t="n">
        <f aca="false">AB33/X33</f>
        <v>1.03670056814337</v>
      </c>
      <c r="AD33" s="33" t="str">
        <f aca="false">IF(AC33&lt;0.9,"NO","YES")</f>
        <v>YES</v>
      </c>
      <c r="AE33" s="20"/>
      <c r="AF33" s="37" t="n">
        <v>32287509</v>
      </c>
      <c r="AG33" s="38" t="n">
        <f aca="false">AF33/AB33</f>
        <v>1.0382288706295</v>
      </c>
      <c r="AH33" s="33" t="str">
        <f aca="false">IF(AG33&lt;0.9,"NO","YES")</f>
        <v>YES</v>
      </c>
      <c r="AI33" s="20"/>
      <c r="AJ33" s="37" t="n">
        <v>32259574</v>
      </c>
      <c r="AK33" s="38" t="n">
        <f aca="false">AJ33/AF33</f>
        <v>0.999134804732072</v>
      </c>
      <c r="AL33" s="33" t="str">
        <f aca="false">IF(AK33&lt;0.9,"NO","YES")</f>
        <v>YES</v>
      </c>
      <c r="AM33" s="20"/>
      <c r="AN33" s="37" t="n">
        <v>33216519</v>
      </c>
      <c r="AO33" s="38" t="n">
        <f aca="false">AN33/AJ33</f>
        <v>1.02966390690714</v>
      </c>
      <c r="AP33" s="33" t="str">
        <f aca="false">IF(AO33&lt;0.9,"NO","YES")</f>
        <v>YES</v>
      </c>
      <c r="AQ33" s="20"/>
      <c r="AR33" s="37" t="n">
        <v>34195061</v>
      </c>
      <c r="AS33" s="38" t="n">
        <f aca="false">AR33/AN33</f>
        <v>1.02945949875121</v>
      </c>
      <c r="AT33" s="33" t="str">
        <f aca="false">IF(AS33&lt;0.9,"NO","YES")</f>
        <v>YES</v>
      </c>
      <c r="AU33" s="20"/>
      <c r="AV33" s="39" t="n">
        <v>35896040</v>
      </c>
      <c r="AW33" s="40" t="n">
        <f aca="false">AV33/AR33</f>
        <v>1.04974341177517</v>
      </c>
      <c r="AX33" s="41" t="str">
        <f aca="false">IF(AW33&lt;0.9,"NO","YES")</f>
        <v>YES</v>
      </c>
      <c r="AY33" s="20"/>
      <c r="AZ33" s="39" t="n">
        <v>39151879</v>
      </c>
      <c r="BA33" s="40" t="n">
        <f aca="false">AZ33/AV33</f>
        <v>1.09070189915099</v>
      </c>
      <c r="BB33" s="41" t="str">
        <f aca="false">IF(BA33&lt;0.9,"NO","YES")</f>
        <v>YES</v>
      </c>
    </row>
    <row r="34" s="5" customFormat="true" ht="15.75" hidden="false" customHeight="false" outlineLevel="0" collapsed="false">
      <c r="A34" s="29" t="s">
        <v>62</v>
      </c>
      <c r="B34" s="30" t="n">
        <v>7842070.3</v>
      </c>
      <c r="C34" s="20"/>
      <c r="D34" s="31" t="n">
        <v>7307756.35</v>
      </c>
      <c r="E34" s="32" t="n">
        <f aca="false">D34/B34</f>
        <v>0.931865702606619</v>
      </c>
      <c r="F34" s="33" t="str">
        <f aca="false">IF(E34&lt;0.9,"Not Met","Met")</f>
        <v>Met</v>
      </c>
      <c r="G34" s="13"/>
      <c r="H34" s="34" t="n">
        <v>7613187.28</v>
      </c>
      <c r="I34" s="32" t="n">
        <f aca="false">H34/D34</f>
        <v>1.0417954451916</v>
      </c>
      <c r="J34" s="33" t="s">
        <v>33</v>
      </c>
      <c r="K34" s="13"/>
      <c r="L34" s="35" t="n">
        <v>8211397</v>
      </c>
      <c r="M34" s="32" t="n">
        <f aca="false">L34/H34</f>
        <v>1.07857546360005</v>
      </c>
      <c r="N34" s="33" t="str">
        <f aca="false">IF(M34&lt;0.9,"Not Met","Met")</f>
        <v>Met</v>
      </c>
      <c r="O34" s="20"/>
      <c r="P34" s="36" t="n">
        <v>8043711</v>
      </c>
      <c r="Q34" s="32" t="n">
        <f aca="false">P34/L34</f>
        <v>0.979578870684245</v>
      </c>
      <c r="R34" s="33" t="str">
        <f aca="false">IF(Q34&lt;0.9,"Not Met","Met")</f>
        <v>Met</v>
      </c>
      <c r="S34" s="20"/>
      <c r="T34" s="37" t="n">
        <v>8051288</v>
      </c>
      <c r="U34" s="32" t="n">
        <f aca="false">T34/P34</f>
        <v>1.00094197814914</v>
      </c>
      <c r="V34" s="33" t="str">
        <f aca="false">IF(U34&lt;0.9,"Not Met","Met")</f>
        <v>Met</v>
      </c>
      <c r="W34" s="20"/>
      <c r="X34" s="37" t="n">
        <v>8413521</v>
      </c>
      <c r="Y34" s="38" t="n">
        <f aca="false">X34/T34</f>
        <v>1.04499068968841</v>
      </c>
      <c r="Z34" s="33" t="str">
        <f aca="false">IF(Y34&lt;0.9,"Not Met","Met")</f>
        <v>Met</v>
      </c>
      <c r="AA34" s="20"/>
      <c r="AB34" s="37" t="n">
        <v>8729086</v>
      </c>
      <c r="AC34" s="38" t="n">
        <f aca="false">AB34/X34</f>
        <v>1.03750688920845</v>
      </c>
      <c r="AD34" s="33" t="str">
        <f aca="false">IF(AC34&lt;0.9,"NO","YES")</f>
        <v>YES</v>
      </c>
      <c r="AE34" s="20"/>
      <c r="AF34" s="37" t="n">
        <v>9069507</v>
      </c>
      <c r="AG34" s="38" t="n">
        <f aca="false">AF34/AB34</f>
        <v>1.03899847017202</v>
      </c>
      <c r="AH34" s="33" t="str">
        <f aca="false">IF(AG34&lt;0.9,"NO","YES")</f>
        <v>YES</v>
      </c>
      <c r="AI34" s="20"/>
      <c r="AJ34" s="37" t="n">
        <v>9348107</v>
      </c>
      <c r="AK34" s="38" t="n">
        <f aca="false">AJ34/AF34</f>
        <v>1.03071831798575</v>
      </c>
      <c r="AL34" s="33" t="str">
        <f aca="false">IF(AK34&lt;0.9,"NO","YES")</f>
        <v>YES</v>
      </c>
      <c r="AM34" s="20"/>
      <c r="AN34" s="37" t="n">
        <v>9502937</v>
      </c>
      <c r="AO34" s="38" t="n">
        <f aca="false">AN34/AJ34</f>
        <v>1.01656271157358</v>
      </c>
      <c r="AP34" s="33" t="str">
        <f aca="false">IF(AO34&lt;0.9,"NO","YES")</f>
        <v>YES</v>
      </c>
      <c r="AQ34" s="20"/>
      <c r="AR34" s="37" t="n">
        <v>9279524</v>
      </c>
      <c r="AS34" s="38" t="n">
        <f aca="false">AR34/AN34</f>
        <v>0.976490110373246</v>
      </c>
      <c r="AT34" s="33" t="str">
        <f aca="false">IF(AS34&lt;0.9,"NO","YES")</f>
        <v>YES</v>
      </c>
      <c r="AU34" s="20"/>
      <c r="AV34" s="39" t="n">
        <v>9326776</v>
      </c>
      <c r="AW34" s="40" t="n">
        <f aca="false">AV34/AR34</f>
        <v>1.00509207153298</v>
      </c>
      <c r="AX34" s="41" t="str">
        <f aca="false">IF(AW34&lt;0.9,"NO","YES")</f>
        <v>YES</v>
      </c>
      <c r="AY34" s="20"/>
      <c r="AZ34" s="39" t="n">
        <v>10937312</v>
      </c>
      <c r="BA34" s="40" t="n">
        <f aca="false">AZ34/AV34</f>
        <v>1.1726787477259</v>
      </c>
      <c r="BB34" s="41" t="str">
        <f aca="false">IF(BA34&lt;0.9,"NO","YES")</f>
        <v>YES</v>
      </c>
    </row>
    <row r="35" s="5" customFormat="true" ht="15.75" hidden="false" customHeight="false" outlineLevel="0" collapsed="false">
      <c r="A35" s="29" t="s">
        <v>63</v>
      </c>
      <c r="B35" s="30" t="n">
        <v>5639382.65</v>
      </c>
      <c r="C35" s="20"/>
      <c r="D35" s="31" t="n">
        <v>5250380.2</v>
      </c>
      <c r="E35" s="32" t="n">
        <f aca="false">D35/B35</f>
        <v>0.931020383942203</v>
      </c>
      <c r="F35" s="33" t="str">
        <f aca="false">IF(E35&lt;0.9,"Not Met","Met")</f>
        <v>Met</v>
      </c>
      <c r="G35" s="13"/>
      <c r="H35" s="34" t="n">
        <v>5202791.25</v>
      </c>
      <c r="I35" s="32" t="n">
        <f aca="false">H35/D35</f>
        <v>0.990936094494643</v>
      </c>
      <c r="J35" s="33" t="s">
        <v>33</v>
      </c>
      <c r="K35" s="13"/>
      <c r="L35" s="35" t="n">
        <v>5637418</v>
      </c>
      <c r="M35" s="32" t="n">
        <f aca="false">L35/H35</f>
        <v>1.08353722629175</v>
      </c>
      <c r="N35" s="33" t="str">
        <f aca="false">IF(M35&lt;0.9,"Not Met","Met")</f>
        <v>Met</v>
      </c>
      <c r="O35" s="20"/>
      <c r="P35" s="36" t="n">
        <v>5854160</v>
      </c>
      <c r="Q35" s="32" t="n">
        <f aca="false">P35/L35</f>
        <v>1.03844703373069</v>
      </c>
      <c r="R35" s="33" t="str">
        <f aca="false">IF(Q35&lt;0.9,"Not Met","Met")</f>
        <v>Met</v>
      </c>
      <c r="S35" s="20"/>
      <c r="T35" s="37" t="n">
        <v>5623788</v>
      </c>
      <c r="U35" s="32" t="n">
        <f aca="false">T35/P35</f>
        <v>0.960648154474767</v>
      </c>
      <c r="V35" s="33" t="str">
        <f aca="false">IF(U35&lt;0.9,"Not Met","Met")</f>
        <v>Met</v>
      </c>
      <c r="W35" s="20"/>
      <c r="X35" s="37" t="n">
        <v>5775444</v>
      </c>
      <c r="Y35" s="38" t="n">
        <f aca="false">X35/T35</f>
        <v>1.02696687712979</v>
      </c>
      <c r="Z35" s="33" t="str">
        <f aca="false">IF(Y35&lt;0.9,"Not Met","Met")</f>
        <v>Met</v>
      </c>
      <c r="AA35" s="20"/>
      <c r="AB35" s="37" t="n">
        <v>5657084</v>
      </c>
      <c r="AC35" s="38" t="n">
        <f aca="false">AB35/X35</f>
        <v>0.97950633752141</v>
      </c>
      <c r="AD35" s="33" t="str">
        <f aca="false">IF(AC35&lt;0.9,"NO","YES")</f>
        <v>YES</v>
      </c>
      <c r="AE35" s="20"/>
      <c r="AF35" s="37" t="n">
        <v>5674615</v>
      </c>
      <c r="AG35" s="38" t="n">
        <f aca="false">AF35/AB35</f>
        <v>1.00309894638298</v>
      </c>
      <c r="AH35" s="33" t="str">
        <f aca="false">IF(AG35&lt;0.9,"NO","YES")</f>
        <v>YES</v>
      </c>
      <c r="AI35" s="20"/>
      <c r="AJ35" s="37" t="n">
        <v>5867788</v>
      </c>
      <c r="AK35" s="38" t="n">
        <f aca="false">AJ35/AF35</f>
        <v>1.03404160458463</v>
      </c>
      <c r="AL35" s="33" t="str">
        <f aca="false">IF(AK35&lt;0.9,"NO","YES")</f>
        <v>YES</v>
      </c>
      <c r="AM35" s="20"/>
      <c r="AN35" s="37" t="n">
        <v>6024547</v>
      </c>
      <c r="AO35" s="38" t="n">
        <f aca="false">AN35/AJ35</f>
        <v>1.02671517784896</v>
      </c>
      <c r="AP35" s="33" t="str">
        <f aca="false">IF(AO35&lt;0.9,"NO","YES")</f>
        <v>YES</v>
      </c>
      <c r="AQ35" s="20"/>
      <c r="AR35" s="37" t="n">
        <v>5899435</v>
      </c>
      <c r="AS35" s="38" t="n">
        <f aca="false">AR35/AN35</f>
        <v>0.97923296141602</v>
      </c>
      <c r="AT35" s="33" t="str">
        <f aca="false">IF(AS35&lt;0.9,"NO","YES")</f>
        <v>YES</v>
      </c>
      <c r="AU35" s="20"/>
      <c r="AV35" s="39" t="n">
        <v>5770327</v>
      </c>
      <c r="AW35" s="40" t="n">
        <f aca="false">AV35/AR35</f>
        <v>0.978115192387068</v>
      </c>
      <c r="AX35" s="41" t="str">
        <f aca="false">IF(AW35&lt;0.9,"NO","YES")</f>
        <v>YES</v>
      </c>
      <c r="AY35" s="20"/>
      <c r="AZ35" s="39" t="n">
        <v>5960459</v>
      </c>
      <c r="BA35" s="40" t="n">
        <f aca="false">AZ35/AV35</f>
        <v>1.03294995240304</v>
      </c>
      <c r="BB35" s="41" t="str">
        <f aca="false">IF(BA35&lt;0.9,"NO","YES")</f>
        <v>YES</v>
      </c>
    </row>
    <row r="36" s="5" customFormat="true" ht="15.75" hidden="false" customHeight="false" outlineLevel="0" collapsed="false">
      <c r="A36" s="29" t="s">
        <v>64</v>
      </c>
      <c r="B36" s="30" t="n">
        <v>13838909.25</v>
      </c>
      <c r="C36" s="20"/>
      <c r="D36" s="31" t="n">
        <v>12881542.27</v>
      </c>
      <c r="E36" s="32" t="n">
        <f aca="false">D36/B36</f>
        <v>0.930820633136242</v>
      </c>
      <c r="F36" s="33" t="str">
        <f aca="false">IF(E36&lt;0.9,"Not Met","Met")</f>
        <v>Met</v>
      </c>
      <c r="G36" s="13"/>
      <c r="H36" s="34" t="n">
        <v>13793490.1</v>
      </c>
      <c r="I36" s="32" t="n">
        <f aca="false">H36/D36</f>
        <v>1.07079492586255</v>
      </c>
      <c r="J36" s="33" t="s">
        <v>33</v>
      </c>
      <c r="K36" s="13"/>
      <c r="L36" s="35" t="n">
        <v>14195836</v>
      </c>
      <c r="M36" s="32" t="n">
        <f aca="false">L36/H36</f>
        <v>1.02916926007001</v>
      </c>
      <c r="N36" s="33" t="str">
        <f aca="false">IF(M36&lt;0.9,"Not Met","Met")</f>
        <v>Met</v>
      </c>
      <c r="O36" s="20"/>
      <c r="P36" s="36" t="n">
        <v>15014373</v>
      </c>
      <c r="Q36" s="32" t="n">
        <f aca="false">P36/L36</f>
        <v>1.05766035899541</v>
      </c>
      <c r="R36" s="33" t="str">
        <f aca="false">IF(Q36&lt;0.9,"Not Met","Met")</f>
        <v>Met</v>
      </c>
      <c r="S36" s="20"/>
      <c r="T36" s="37" t="n">
        <v>15413700</v>
      </c>
      <c r="U36" s="32" t="n">
        <f aca="false">T36/P36</f>
        <v>1.02659631541057</v>
      </c>
      <c r="V36" s="33" t="str">
        <f aca="false">IF(U36&lt;0.9,"Not Met","Met")</f>
        <v>Met</v>
      </c>
      <c r="W36" s="20"/>
      <c r="X36" s="37" t="n">
        <v>15445890</v>
      </c>
      <c r="Y36" s="38" t="n">
        <f aca="false">X36/T36</f>
        <v>1.00208840187625</v>
      </c>
      <c r="Z36" s="33" t="str">
        <f aca="false">IF(Y36&lt;0.9,"Not Met","Met")</f>
        <v>Met</v>
      </c>
      <c r="AA36" s="20"/>
      <c r="AB36" s="37" t="n">
        <v>16418808</v>
      </c>
      <c r="AC36" s="38" t="n">
        <f aca="false">AB36/X36</f>
        <v>1.06298879507753</v>
      </c>
      <c r="AD36" s="33" t="str">
        <f aca="false">IF(AC36&lt;0.9,"NO","YES")</f>
        <v>YES</v>
      </c>
      <c r="AE36" s="20"/>
      <c r="AF36" s="37" t="n">
        <v>16262246</v>
      </c>
      <c r="AG36" s="38" t="n">
        <f aca="false">AF36/AB36</f>
        <v>0.990464472207727</v>
      </c>
      <c r="AH36" s="33" t="str">
        <f aca="false">IF(AG36&lt;0.9,"NO","YES")</f>
        <v>YES</v>
      </c>
      <c r="AI36" s="20"/>
      <c r="AJ36" s="37" t="n">
        <v>17372357</v>
      </c>
      <c r="AK36" s="38" t="n">
        <f aca="false">AJ36/AF36</f>
        <v>1.06826308001982</v>
      </c>
      <c r="AL36" s="33" t="str">
        <f aca="false">IF(AK36&lt;0.9,"NO","YES")</f>
        <v>YES</v>
      </c>
      <c r="AM36" s="20"/>
      <c r="AN36" s="37" t="n">
        <v>17637843</v>
      </c>
      <c r="AO36" s="38" t="n">
        <f aca="false">AN36/AJ36</f>
        <v>1.01528209442161</v>
      </c>
      <c r="AP36" s="33" t="str">
        <f aca="false">IF(AO36&lt;0.9,"NO","YES")</f>
        <v>YES</v>
      </c>
      <c r="AQ36" s="20"/>
      <c r="AR36" s="37" t="n">
        <v>18342995</v>
      </c>
      <c r="AS36" s="38" t="n">
        <f aca="false">AR36/AN36</f>
        <v>1.03997949182335</v>
      </c>
      <c r="AT36" s="33" t="str">
        <f aca="false">IF(AS36&lt;0.9,"NO","YES")</f>
        <v>YES</v>
      </c>
      <c r="AU36" s="20"/>
      <c r="AV36" s="39" t="n">
        <v>17651153</v>
      </c>
      <c r="AW36" s="40" t="n">
        <f aca="false">AV36/AR36</f>
        <v>0.962283040474034</v>
      </c>
      <c r="AX36" s="41" t="str">
        <f aca="false">IF(AW36&lt;0.9,"NO","YES")</f>
        <v>YES</v>
      </c>
      <c r="AY36" s="20"/>
      <c r="AZ36" s="39" t="n">
        <v>18773245</v>
      </c>
      <c r="BA36" s="40" t="n">
        <f aca="false">AZ36/AV36</f>
        <v>1.0635704647736</v>
      </c>
      <c r="BB36" s="41" t="str">
        <f aca="false">IF(BA36&lt;0.9,"NO","YES")</f>
        <v>YES</v>
      </c>
    </row>
    <row r="37" s="5" customFormat="true" ht="15.75" hidden="false" customHeight="false" outlineLevel="0" collapsed="false">
      <c r="A37" s="29" t="s">
        <v>65</v>
      </c>
      <c r="B37" s="30" t="n">
        <v>30923481.63</v>
      </c>
      <c r="C37" s="20"/>
      <c r="D37" s="31" t="n">
        <v>28062550.06</v>
      </c>
      <c r="E37" s="32" t="n">
        <f aca="false">D37/B37</f>
        <v>0.907483523225777</v>
      </c>
      <c r="F37" s="33" t="str">
        <f aca="false">IF(E37&lt;0.9,"Not Met","Met")</f>
        <v>Met</v>
      </c>
      <c r="G37" s="13"/>
      <c r="H37" s="34" t="n">
        <v>28812877.38</v>
      </c>
      <c r="I37" s="32" t="n">
        <f aca="false">H37/D37</f>
        <v>1.02673767417415</v>
      </c>
      <c r="J37" s="33" t="s">
        <v>33</v>
      </c>
      <c r="K37" s="13"/>
      <c r="L37" s="35" t="n">
        <v>31029113</v>
      </c>
      <c r="M37" s="32" t="n">
        <f aca="false">L37/H37</f>
        <v>1.07691823314871</v>
      </c>
      <c r="N37" s="33" t="str">
        <f aca="false">IF(M37&lt;0.9,"Not Met","Met")</f>
        <v>Met</v>
      </c>
      <c r="O37" s="20"/>
      <c r="P37" s="36" t="n">
        <v>30005239</v>
      </c>
      <c r="Q37" s="32" t="n">
        <f aca="false">P37/L37</f>
        <v>0.967002795084732</v>
      </c>
      <c r="R37" s="33" t="str">
        <f aca="false">IF(Q37&lt;0.9,"Not Met","Met")</f>
        <v>Met</v>
      </c>
      <c r="S37" s="20"/>
      <c r="T37" s="37" t="n">
        <v>29820266</v>
      </c>
      <c r="U37" s="32" t="n">
        <f aca="false">T37/P37</f>
        <v>0.993835309893716</v>
      </c>
      <c r="V37" s="33" t="str">
        <f aca="false">IF(U37&lt;0.9,"Not Met","Met")</f>
        <v>Met</v>
      </c>
      <c r="W37" s="20"/>
      <c r="X37" s="37" t="n">
        <v>30849477</v>
      </c>
      <c r="Y37" s="38" t="n">
        <f aca="false">X37/T37</f>
        <v>1.03451381017191</v>
      </c>
      <c r="Z37" s="33" t="str">
        <f aca="false">IF(Y37&lt;0.9,"Not Met","Met")</f>
        <v>Met</v>
      </c>
      <c r="AA37" s="20"/>
      <c r="AB37" s="37" t="n">
        <v>31241494</v>
      </c>
      <c r="AC37" s="38" t="n">
        <f aca="false">AB37/X37</f>
        <v>1.01270741153894</v>
      </c>
      <c r="AD37" s="33" t="str">
        <f aca="false">IF(AC37&lt;0.9,"NO","YES")</f>
        <v>YES</v>
      </c>
      <c r="AE37" s="20"/>
      <c r="AF37" s="37" t="n">
        <v>30907519</v>
      </c>
      <c r="AG37" s="38" t="n">
        <f aca="false">AF37/AB37</f>
        <v>0.989309890237644</v>
      </c>
      <c r="AH37" s="33" t="str">
        <f aca="false">IF(AG37&lt;0.9,"NO","YES")</f>
        <v>YES</v>
      </c>
      <c r="AI37" s="20"/>
      <c r="AJ37" s="37" t="n">
        <v>30574332</v>
      </c>
      <c r="AK37" s="38" t="n">
        <f aca="false">AJ37/AF37</f>
        <v>0.989219872355332</v>
      </c>
      <c r="AL37" s="33" t="str">
        <f aca="false">IF(AK37&lt;0.9,"NO","YES")</f>
        <v>YES</v>
      </c>
      <c r="AM37" s="20"/>
      <c r="AN37" s="37" t="n">
        <v>30434100</v>
      </c>
      <c r="AO37" s="38" t="n">
        <f aca="false">AN37/AJ37</f>
        <v>0.995413407560303</v>
      </c>
      <c r="AP37" s="33" t="str">
        <f aca="false">IF(AO37&lt;0.9,"NO","YES")</f>
        <v>YES</v>
      </c>
      <c r="AQ37" s="20"/>
      <c r="AR37" s="37" t="n">
        <v>30638113</v>
      </c>
      <c r="AS37" s="38" t="n">
        <f aca="false">AR37/AN37</f>
        <v>1.00670343463418</v>
      </c>
      <c r="AT37" s="33" t="str">
        <f aca="false">IF(AS37&lt;0.9,"NO","YES")</f>
        <v>YES</v>
      </c>
      <c r="AU37" s="20"/>
      <c r="AV37" s="39" t="n">
        <v>28139061</v>
      </c>
      <c r="AW37" s="40" t="n">
        <f aca="false">AV37/AR37</f>
        <v>0.918433227268272</v>
      </c>
      <c r="AX37" s="41" t="str">
        <f aca="false">IF(AW37&lt;0.9,"NO","YES")</f>
        <v>YES</v>
      </c>
      <c r="AY37" s="20"/>
      <c r="AZ37" s="39" t="n">
        <v>31474810</v>
      </c>
      <c r="BA37" s="40" t="n">
        <f aca="false">AZ37/AV37</f>
        <v>1.11854514263998</v>
      </c>
      <c r="BB37" s="41" t="str">
        <f aca="false">IF(BA37&lt;0.9,"NO","YES")</f>
        <v>YES</v>
      </c>
    </row>
    <row r="38" s="5" customFormat="true" ht="15.75" hidden="false" customHeight="false" outlineLevel="0" collapsed="false">
      <c r="A38" s="29" t="s">
        <v>66</v>
      </c>
      <c r="B38" s="30" t="n">
        <v>14877464.76</v>
      </c>
      <c r="C38" s="20"/>
      <c r="D38" s="31" t="n">
        <v>12959459.28</v>
      </c>
      <c r="E38" s="32" t="n">
        <f aca="false">D38/B38</f>
        <v>0.87107981696204</v>
      </c>
      <c r="F38" s="33" t="str">
        <f aca="false">IF(E38&lt;0.9,"Not Met","Met")</f>
        <v>Not Met</v>
      </c>
      <c r="G38" s="13"/>
      <c r="H38" s="34" t="n">
        <v>13431370.62</v>
      </c>
      <c r="I38" s="32" t="n">
        <f aca="false">H38/D38</f>
        <v>1.03641443132803</v>
      </c>
      <c r="J38" s="33" t="s">
        <v>33</v>
      </c>
      <c r="K38" s="13"/>
      <c r="L38" s="35" t="n">
        <v>14990250</v>
      </c>
      <c r="M38" s="32" t="n">
        <f aca="false">L38/H38</f>
        <v>1.11606256904852</v>
      </c>
      <c r="N38" s="33" t="str">
        <f aca="false">IF(M38&lt;0.9,"Not Met","Met")</f>
        <v>Met</v>
      </c>
      <c r="O38" s="20"/>
      <c r="P38" s="36" t="n">
        <v>15540233</v>
      </c>
      <c r="Q38" s="32" t="n">
        <f aca="false">P38/L38</f>
        <v>1.03668938143126</v>
      </c>
      <c r="R38" s="33" t="str">
        <f aca="false">IF(Q38&lt;0.9,"Not Met","Met")</f>
        <v>Met</v>
      </c>
      <c r="S38" s="20"/>
      <c r="T38" s="37" t="n">
        <v>15128922</v>
      </c>
      <c r="U38" s="32" t="n">
        <f aca="false">T38/P38</f>
        <v>0.973532507524179</v>
      </c>
      <c r="V38" s="33" t="str">
        <f aca="false">IF(U38&lt;0.9,"Not Met","Met")</f>
        <v>Met</v>
      </c>
      <c r="W38" s="20"/>
      <c r="X38" s="37" t="n">
        <v>15011126</v>
      </c>
      <c r="Y38" s="38" t="n">
        <f aca="false">X38/T38</f>
        <v>0.992213853703522</v>
      </c>
      <c r="Z38" s="33" t="str">
        <f aca="false">IF(Y38&lt;0.9,"Not Met","Met")</f>
        <v>Met</v>
      </c>
      <c r="AA38" s="20"/>
      <c r="AB38" s="37" t="n">
        <v>15782186</v>
      </c>
      <c r="AC38" s="38" t="n">
        <f aca="false">AB38/X38</f>
        <v>1.05136590019963</v>
      </c>
      <c r="AD38" s="33" t="str">
        <f aca="false">IF(AC38&lt;0.9,"NO","YES")</f>
        <v>YES</v>
      </c>
      <c r="AE38" s="20"/>
      <c r="AF38" s="37" t="n">
        <v>16261159</v>
      </c>
      <c r="AG38" s="38" t="n">
        <f aca="false">AF38/AB38</f>
        <v>1.03034896433232</v>
      </c>
      <c r="AH38" s="33" t="str">
        <f aca="false">IF(AG38&lt;0.9,"NO","YES")</f>
        <v>YES</v>
      </c>
      <c r="AI38" s="20"/>
      <c r="AJ38" s="37" t="n">
        <v>16670180</v>
      </c>
      <c r="AK38" s="38" t="n">
        <f aca="false">AJ38/AF38</f>
        <v>1.02515325014656</v>
      </c>
      <c r="AL38" s="33" t="str">
        <f aca="false">IF(AK38&lt;0.9,"NO","YES")</f>
        <v>YES</v>
      </c>
      <c r="AM38" s="20"/>
      <c r="AN38" s="37" t="n">
        <v>16935174</v>
      </c>
      <c r="AO38" s="38" t="n">
        <f aca="false">AN38/AJ38</f>
        <v>1.01589628906227</v>
      </c>
      <c r="AP38" s="33" t="str">
        <f aca="false">IF(AO38&lt;0.9,"NO","YES")</f>
        <v>YES</v>
      </c>
      <c r="AQ38" s="20"/>
      <c r="AR38" s="37" t="n">
        <v>16612177</v>
      </c>
      <c r="AS38" s="38" t="n">
        <f aca="false">AR38/AN38</f>
        <v>0.980927447217253</v>
      </c>
      <c r="AT38" s="33" t="str">
        <f aca="false">IF(AS38&lt;0.9,"NO","YES")</f>
        <v>YES</v>
      </c>
      <c r="AU38" s="20"/>
      <c r="AV38" s="39" t="n">
        <v>16293345</v>
      </c>
      <c r="AW38" s="40" t="n">
        <f aca="false">AV38/AR38</f>
        <v>0.980807331874685</v>
      </c>
      <c r="AX38" s="41" t="str">
        <f aca="false">IF(AW38&lt;0.9,"NO","YES")</f>
        <v>YES</v>
      </c>
      <c r="AY38" s="20"/>
      <c r="AZ38" s="39" t="n">
        <v>17857325</v>
      </c>
      <c r="BA38" s="40" t="n">
        <f aca="false">AZ38/AV38</f>
        <v>1.09598888380501</v>
      </c>
      <c r="BB38" s="41" t="str">
        <f aca="false">IF(BA38&lt;0.9,"NO","YES")</f>
        <v>YES</v>
      </c>
    </row>
    <row r="39" s="5" customFormat="true" ht="15.75" hidden="false" customHeight="false" outlineLevel="0" collapsed="false">
      <c r="A39" s="29" t="s">
        <v>67</v>
      </c>
      <c r="B39" s="30" t="n">
        <v>6630976.48</v>
      </c>
      <c r="C39" s="20"/>
      <c r="D39" s="31" t="n">
        <v>6684625.64</v>
      </c>
      <c r="E39" s="32" t="n">
        <f aca="false">D39/B39</f>
        <v>1.00809068772327</v>
      </c>
      <c r="F39" s="33" t="str">
        <f aca="false">IF(E39&lt;0.9,"Not Met","Met")</f>
        <v>Met</v>
      </c>
      <c r="G39" s="13"/>
      <c r="H39" s="34" t="n">
        <v>5988307.08</v>
      </c>
      <c r="I39" s="42" t="n">
        <f aca="false">H39/D39</f>
        <v>0.895832826324138</v>
      </c>
      <c r="J39" s="33" t="s">
        <v>33</v>
      </c>
      <c r="K39" s="13"/>
      <c r="L39" s="35" t="n">
        <v>5484527</v>
      </c>
      <c r="M39" s="42" t="n">
        <f aca="false">L39/H39</f>
        <v>0.915872704377078</v>
      </c>
      <c r="N39" s="33" t="str">
        <f aca="false">IF(M39&lt;0.9,"Not Met","Met")</f>
        <v>Met</v>
      </c>
      <c r="O39" s="20"/>
      <c r="P39" s="36" t="n">
        <v>6044135</v>
      </c>
      <c r="Q39" s="32" t="n">
        <f aca="false">P39/L39</f>
        <v>1.10203395844345</v>
      </c>
      <c r="R39" s="33" t="str">
        <f aca="false">IF(Q39&lt;0.9,"Not Met","Met")</f>
        <v>Met</v>
      </c>
      <c r="S39" s="20"/>
      <c r="T39" s="37" t="n">
        <v>5549554</v>
      </c>
      <c r="U39" s="32" t="n">
        <f aca="false">T39/P39</f>
        <v>0.918171748314689</v>
      </c>
      <c r="V39" s="33" t="str">
        <f aca="false">IF(U39&lt;0.9,"Not Met","Met")</f>
        <v>Met</v>
      </c>
      <c r="W39" s="20"/>
      <c r="X39" s="37" t="n">
        <v>5887923</v>
      </c>
      <c r="Y39" s="38" t="n">
        <f aca="false">X39/T39</f>
        <v>1.06097228714235</v>
      </c>
      <c r="Z39" s="33" t="str">
        <f aca="false">IF(Y39&lt;0.9,"Not Met","Met")</f>
        <v>Met</v>
      </c>
      <c r="AA39" s="20"/>
      <c r="AB39" s="37" t="n">
        <v>5964117</v>
      </c>
      <c r="AC39" s="38" t="n">
        <f aca="false">AB39/X39</f>
        <v>1.01294072629686</v>
      </c>
      <c r="AD39" s="33" t="str">
        <f aca="false">IF(AC39&lt;0.9,"NO","YES")</f>
        <v>YES</v>
      </c>
      <c r="AE39" s="20"/>
      <c r="AF39" s="37" t="n">
        <v>6055071</v>
      </c>
      <c r="AG39" s="38" t="n">
        <f aca="false">AF39/AB39</f>
        <v>1.01525020384409</v>
      </c>
      <c r="AH39" s="33" t="str">
        <f aca="false">IF(AG39&lt;0.9,"NO","YES")</f>
        <v>YES</v>
      </c>
      <c r="AI39" s="20"/>
      <c r="AJ39" s="37" t="n">
        <v>6066746</v>
      </c>
      <c r="AK39" s="38" t="n">
        <f aca="false">AJ39/AF39</f>
        <v>1.00192813593763</v>
      </c>
      <c r="AL39" s="33" t="str">
        <f aca="false">IF(AK39&lt;0.9,"NO","YES")</f>
        <v>YES</v>
      </c>
      <c r="AM39" s="20"/>
      <c r="AN39" s="37" t="n">
        <v>5941786</v>
      </c>
      <c r="AO39" s="38" t="n">
        <f aca="false">AN39/AJ39</f>
        <v>0.97940246715455</v>
      </c>
      <c r="AP39" s="33" t="str">
        <f aca="false">IF(AO39&lt;0.9,"NO","YES")</f>
        <v>YES</v>
      </c>
      <c r="AQ39" s="20"/>
      <c r="AR39" s="37" t="n">
        <v>5985879</v>
      </c>
      <c r="AS39" s="38" t="n">
        <f aca="false">AR39/AN39</f>
        <v>1.00742083272605</v>
      </c>
      <c r="AT39" s="33" t="str">
        <f aca="false">IF(AS39&lt;0.9,"NO","YES")</f>
        <v>YES</v>
      </c>
      <c r="AU39" s="20"/>
      <c r="AV39" s="39" t="n">
        <v>6006354</v>
      </c>
      <c r="AW39" s="40" t="n">
        <f aca="false">AV39/AR39</f>
        <v>1.00342055026505</v>
      </c>
      <c r="AX39" s="41" t="str">
        <f aca="false">IF(AW39&lt;0.9,"NO","YES")</f>
        <v>YES</v>
      </c>
      <c r="AY39" s="20"/>
      <c r="AZ39" s="39" t="n">
        <v>6415570</v>
      </c>
      <c r="BA39" s="40" t="n">
        <f aca="false">AZ39/AV39</f>
        <v>1.06813051644975</v>
      </c>
      <c r="BB39" s="41" t="str">
        <f aca="false">IF(BA39&lt;0.9,"NO","YES")</f>
        <v>YES</v>
      </c>
    </row>
    <row r="40" s="5" customFormat="true" ht="15.75" hidden="false" customHeight="false" outlineLevel="0" collapsed="false">
      <c r="A40" s="29" t="s">
        <v>68</v>
      </c>
      <c r="B40" s="30" t="n">
        <v>57860856.77</v>
      </c>
      <c r="C40" s="20"/>
      <c r="D40" s="31" t="n">
        <v>52338826.34</v>
      </c>
      <c r="E40" s="32" t="n">
        <f aca="false">D40/B40</f>
        <v>0.904563624905342</v>
      </c>
      <c r="F40" s="33" t="str">
        <f aca="false">IF(E40&lt;0.9,"Not Met","Met")</f>
        <v>Met</v>
      </c>
      <c r="G40" s="13"/>
      <c r="H40" s="34" t="n">
        <v>54405920.6</v>
      </c>
      <c r="I40" s="32" t="n">
        <f aca="false">H40/D40</f>
        <v>1.03949447101798</v>
      </c>
      <c r="J40" s="33" t="s">
        <v>33</v>
      </c>
      <c r="K40" s="13"/>
      <c r="L40" s="35" t="n">
        <v>60073409</v>
      </c>
      <c r="M40" s="32" t="n">
        <f aca="false">L40/H40</f>
        <v>1.10417043471552</v>
      </c>
      <c r="N40" s="33" t="str">
        <f aca="false">IF(M40&lt;0.9,"Not Met","Met")</f>
        <v>Met</v>
      </c>
      <c r="O40" s="20"/>
      <c r="P40" s="36" t="n">
        <v>60981411</v>
      </c>
      <c r="Q40" s="32" t="n">
        <f aca="false">P40/L40</f>
        <v>1.0151148738704</v>
      </c>
      <c r="R40" s="33" t="str">
        <f aca="false">IF(Q40&lt;0.9,"Not Met","Met")</f>
        <v>Met</v>
      </c>
      <c r="S40" s="20"/>
      <c r="T40" s="37" t="n">
        <v>60671259</v>
      </c>
      <c r="U40" s="32" t="n">
        <f aca="false">T40/P40</f>
        <v>0.994913991084923</v>
      </c>
      <c r="V40" s="33" t="str">
        <f aca="false">IF(U40&lt;0.9,"Not Met","Met")</f>
        <v>Met</v>
      </c>
      <c r="W40" s="20"/>
      <c r="X40" s="37" t="n">
        <v>61065373</v>
      </c>
      <c r="Y40" s="38" t="n">
        <f aca="false">X40/T40</f>
        <v>1.00649589289057</v>
      </c>
      <c r="Z40" s="33" t="str">
        <f aca="false">IF(Y40&lt;0.9,"Not Met","Met")</f>
        <v>Met</v>
      </c>
      <c r="AA40" s="20"/>
      <c r="AB40" s="37" t="n">
        <v>60405747</v>
      </c>
      <c r="AC40" s="38" t="n">
        <f aca="false">AB40/X40</f>
        <v>0.989198035357943</v>
      </c>
      <c r="AD40" s="33" t="str">
        <f aca="false">IF(AC40&lt;0.9,"NO","YES")</f>
        <v>YES</v>
      </c>
      <c r="AE40" s="20"/>
      <c r="AF40" s="37" t="n">
        <v>60976843</v>
      </c>
      <c r="AG40" s="38" t="n">
        <f aca="false">AF40/AB40</f>
        <v>1.00945433221776</v>
      </c>
      <c r="AH40" s="33" t="str">
        <f aca="false">IF(AG40&lt;0.9,"NO","YES")</f>
        <v>YES</v>
      </c>
      <c r="AI40" s="20"/>
      <c r="AJ40" s="37" t="n">
        <v>60856894</v>
      </c>
      <c r="AK40" s="38" t="n">
        <f aca="false">AJ40/AF40</f>
        <v>0.998032876185473</v>
      </c>
      <c r="AL40" s="33" t="str">
        <f aca="false">IF(AK40&lt;0.9,"NO","YES")</f>
        <v>YES</v>
      </c>
      <c r="AM40" s="20"/>
      <c r="AN40" s="37" t="n">
        <v>59592157</v>
      </c>
      <c r="AO40" s="38" t="n">
        <f aca="false">AN40/AJ40</f>
        <v>0.979217851637318</v>
      </c>
      <c r="AP40" s="33" t="str">
        <f aca="false">IF(AO40&lt;0.9,"NO","YES")</f>
        <v>YES</v>
      </c>
      <c r="AQ40" s="20"/>
      <c r="AR40" s="37" t="n">
        <v>60950173</v>
      </c>
      <c r="AS40" s="38" t="n">
        <f aca="false">AR40/AN40</f>
        <v>1.02278850218494</v>
      </c>
      <c r="AT40" s="33" t="str">
        <f aca="false">IF(AS40&lt;0.9,"NO","YES")</f>
        <v>YES</v>
      </c>
      <c r="AU40" s="20"/>
      <c r="AV40" s="39" t="n">
        <v>57056877</v>
      </c>
      <c r="AW40" s="40" t="n">
        <f aca="false">AV40/AR40</f>
        <v>0.936123298616396</v>
      </c>
      <c r="AX40" s="41" t="str">
        <f aca="false">IF(AW40&lt;0.9,"NO","YES")</f>
        <v>YES</v>
      </c>
      <c r="AY40" s="20"/>
      <c r="AZ40" s="39" t="n">
        <v>58276231</v>
      </c>
      <c r="BA40" s="40" t="n">
        <f aca="false">AZ40/AV40</f>
        <v>1.02137085070394</v>
      </c>
      <c r="BB40" s="41" t="str">
        <f aca="false">IF(BA40&lt;0.9,"NO","YES")</f>
        <v>YES</v>
      </c>
    </row>
    <row r="41" s="5" customFormat="true" ht="15.75" hidden="false" customHeight="false" outlineLevel="0" collapsed="false">
      <c r="A41" s="29" t="s">
        <v>69</v>
      </c>
      <c r="B41" s="30" t="n">
        <v>33362584.62</v>
      </c>
      <c r="C41" s="20"/>
      <c r="D41" s="31" t="n">
        <v>31515235.37</v>
      </c>
      <c r="E41" s="32" t="n">
        <f aca="false">D41/B41</f>
        <v>0.944628113467787</v>
      </c>
      <c r="F41" s="33" t="str">
        <f aca="false">IF(E41&lt;0.9,"Not Met","Met")</f>
        <v>Met</v>
      </c>
      <c r="G41" s="13"/>
      <c r="H41" s="34" t="n">
        <v>31930928.45</v>
      </c>
      <c r="I41" s="32" t="n">
        <f aca="false">H41/D41</f>
        <v>1.01319022609603</v>
      </c>
      <c r="J41" s="33" t="s">
        <v>33</v>
      </c>
      <c r="K41" s="13"/>
      <c r="L41" s="35" t="n">
        <v>34832222</v>
      </c>
      <c r="M41" s="32" t="n">
        <f aca="false">L41/H41</f>
        <v>1.09086154680855</v>
      </c>
      <c r="N41" s="33" t="str">
        <f aca="false">IF(M41&lt;0.9,"Not Met","Met")</f>
        <v>Met</v>
      </c>
      <c r="O41" s="20"/>
      <c r="P41" s="36" t="n">
        <v>36096831</v>
      </c>
      <c r="Q41" s="32" t="n">
        <f aca="false">P41/L41</f>
        <v>1.0363057229022</v>
      </c>
      <c r="R41" s="33" t="str">
        <f aca="false">IF(Q41&lt;0.9,"Not Met","Met")</f>
        <v>Met</v>
      </c>
      <c r="S41" s="20"/>
      <c r="T41" s="37" t="n">
        <v>37545036</v>
      </c>
      <c r="U41" s="32" t="n">
        <f aca="false">T41/P41</f>
        <v>1.04012000388621</v>
      </c>
      <c r="V41" s="33" t="str">
        <f aca="false">IF(U41&lt;0.9,"Not Met","Met")</f>
        <v>Met</v>
      </c>
      <c r="W41" s="20"/>
      <c r="X41" s="37" t="n">
        <v>37502284</v>
      </c>
      <c r="Y41" s="38" t="n">
        <f aca="false">X41/T41</f>
        <v>0.998861314182786</v>
      </c>
      <c r="Z41" s="33" t="str">
        <f aca="false">IF(Y41&lt;0.9,"Not Met","Met")</f>
        <v>Met</v>
      </c>
      <c r="AA41" s="20"/>
      <c r="AB41" s="37" t="n">
        <v>37738145</v>
      </c>
      <c r="AC41" s="38" t="n">
        <f aca="false">AB41/X41</f>
        <v>1.0062892436098</v>
      </c>
      <c r="AD41" s="33" t="str">
        <f aca="false">IF(AC41&lt;0.9,"NO","YES")</f>
        <v>YES</v>
      </c>
      <c r="AE41" s="20"/>
      <c r="AF41" s="37" t="n">
        <v>38448971</v>
      </c>
      <c r="AG41" s="38" t="n">
        <f aca="false">AF41/AB41</f>
        <v>1.01883574298631</v>
      </c>
      <c r="AH41" s="33" t="str">
        <f aca="false">IF(AG41&lt;0.9,"NO","YES")</f>
        <v>YES</v>
      </c>
      <c r="AI41" s="20"/>
      <c r="AJ41" s="37" t="n">
        <v>40124307</v>
      </c>
      <c r="AK41" s="38" t="n">
        <f aca="false">AJ41/AF41</f>
        <v>1.04357297364343</v>
      </c>
      <c r="AL41" s="33" t="str">
        <f aca="false">IF(AK41&lt;0.9,"NO","YES")</f>
        <v>YES</v>
      </c>
      <c r="AM41" s="20"/>
      <c r="AN41" s="37" t="n">
        <v>41929452</v>
      </c>
      <c r="AO41" s="38" t="n">
        <f aca="false">AN41/AJ41</f>
        <v>1.04498881438625</v>
      </c>
      <c r="AP41" s="33" t="str">
        <f aca="false">IF(AO41&lt;0.9,"NO","YES")</f>
        <v>YES</v>
      </c>
      <c r="AQ41" s="20"/>
      <c r="AR41" s="37" t="n">
        <v>43899447</v>
      </c>
      <c r="AS41" s="38" t="n">
        <f aca="false">AR41/AN41</f>
        <v>1.04698356181712</v>
      </c>
      <c r="AT41" s="33" t="str">
        <f aca="false">IF(AS41&lt;0.9,"NO","YES")</f>
        <v>YES</v>
      </c>
      <c r="AU41" s="20"/>
      <c r="AV41" s="39" t="n">
        <v>41653642</v>
      </c>
      <c r="AW41" s="40" t="n">
        <f aca="false">AV41/AR41</f>
        <v>0.948842066279332</v>
      </c>
      <c r="AX41" s="41" t="str">
        <f aca="false">IF(AW41&lt;0.9,"NO","YES")</f>
        <v>YES</v>
      </c>
      <c r="AY41" s="20"/>
      <c r="AZ41" s="39" t="n">
        <v>43513680</v>
      </c>
      <c r="BA41" s="40" t="n">
        <f aca="false">AZ41/AV41</f>
        <v>1.04465487075536</v>
      </c>
      <c r="BB41" s="41" t="str">
        <f aca="false">IF(BA41&lt;0.9,"NO","YES")</f>
        <v>YES</v>
      </c>
    </row>
    <row r="42" s="5" customFormat="true" ht="15.75" hidden="false" customHeight="false" outlineLevel="0" collapsed="false">
      <c r="A42" s="29" t="s">
        <v>70</v>
      </c>
      <c r="B42" s="30" t="n">
        <v>25166611.23</v>
      </c>
      <c r="C42" s="20"/>
      <c r="D42" s="31" t="n">
        <v>22313628.64</v>
      </c>
      <c r="E42" s="32" t="n">
        <f aca="false">D42/B42</f>
        <v>0.886636203661815</v>
      </c>
      <c r="F42" s="33" t="str">
        <f aca="false">IF(E42&lt;0.9,"Not Met","Met")</f>
        <v>Not Met</v>
      </c>
      <c r="G42" s="13"/>
      <c r="H42" s="34" t="n">
        <v>23309821.23</v>
      </c>
      <c r="I42" s="32" t="n">
        <f aca="false">H42/D42</f>
        <v>1.04464502865366</v>
      </c>
      <c r="J42" s="33" t="s">
        <v>33</v>
      </c>
      <c r="K42" s="13"/>
      <c r="L42" s="35" t="n">
        <v>24709298</v>
      </c>
      <c r="M42" s="32" t="n">
        <f aca="false">L42/H42</f>
        <v>1.06003807391705</v>
      </c>
      <c r="N42" s="33" t="str">
        <f aca="false">IF(M42&lt;0.9,"Not Met","Met")</f>
        <v>Met</v>
      </c>
      <c r="O42" s="20"/>
      <c r="P42" s="36" t="n">
        <v>23243362</v>
      </c>
      <c r="Q42" s="32" t="n">
        <f aca="false">P42/L42</f>
        <v>0.940672697378938</v>
      </c>
      <c r="R42" s="33" t="str">
        <f aca="false">IF(Q42&lt;0.9,"Not Met","Met")</f>
        <v>Met</v>
      </c>
      <c r="S42" s="20"/>
      <c r="T42" s="37" t="n">
        <v>24524567</v>
      </c>
      <c r="U42" s="32" t="n">
        <f aca="false">T42/P42</f>
        <v>1.05512132883358</v>
      </c>
      <c r="V42" s="33" t="str">
        <f aca="false">IF(U42&lt;0.9,"Not Met","Met")</f>
        <v>Met</v>
      </c>
      <c r="W42" s="20"/>
      <c r="X42" s="37" t="n">
        <v>23993456</v>
      </c>
      <c r="Y42" s="38" t="n">
        <f aca="false">X42/T42</f>
        <v>0.978343715507801</v>
      </c>
      <c r="Z42" s="33" t="str">
        <f aca="false">IF(Y42&lt;0.9,"Not Met","Met")</f>
        <v>Met</v>
      </c>
      <c r="AA42" s="20"/>
      <c r="AB42" s="37" t="n">
        <v>23486361</v>
      </c>
      <c r="AC42" s="38" t="n">
        <f aca="false">AB42/X42</f>
        <v>0.978865278932722</v>
      </c>
      <c r="AD42" s="33" t="str">
        <f aca="false">IF(AC42&lt;0.9,"NO","YES")</f>
        <v>YES</v>
      </c>
      <c r="AE42" s="20"/>
      <c r="AF42" s="37" t="n">
        <v>23543837</v>
      </c>
      <c r="AG42" s="38" t="n">
        <f aca="false">AF42/AB42</f>
        <v>1.00244720755165</v>
      </c>
      <c r="AH42" s="33" t="str">
        <f aca="false">IF(AG42&lt;0.9,"NO","YES")</f>
        <v>YES</v>
      </c>
      <c r="AI42" s="20"/>
      <c r="AJ42" s="37" t="n">
        <v>23229455</v>
      </c>
      <c r="AK42" s="38" t="n">
        <f aca="false">AJ42/AF42</f>
        <v>0.986646951386896</v>
      </c>
      <c r="AL42" s="33" t="str">
        <f aca="false">IF(AK42&lt;0.9,"NO","YES")</f>
        <v>YES</v>
      </c>
      <c r="AM42" s="20"/>
      <c r="AN42" s="37" t="n">
        <v>22645092</v>
      </c>
      <c r="AO42" s="38" t="n">
        <f aca="false">AN42/AJ42</f>
        <v>0.974843878171055</v>
      </c>
      <c r="AP42" s="33" t="str">
        <f aca="false">IF(AO42&lt;0.9,"NO","YES")</f>
        <v>YES</v>
      </c>
      <c r="AQ42" s="20"/>
      <c r="AR42" s="37" t="n">
        <v>22772339</v>
      </c>
      <c r="AS42" s="38" t="n">
        <f aca="false">AR42/AN42</f>
        <v>1.00561918670942</v>
      </c>
      <c r="AT42" s="33" t="str">
        <f aca="false">IF(AS42&lt;0.9,"NO","YES")</f>
        <v>YES</v>
      </c>
      <c r="AU42" s="20"/>
      <c r="AV42" s="39" t="n">
        <v>21079641</v>
      </c>
      <c r="AW42" s="40" t="n">
        <f aca="false">AV42/AR42</f>
        <v>0.925668680762218</v>
      </c>
      <c r="AX42" s="41" t="str">
        <f aca="false">IF(AW42&lt;0.9,"NO","YES")</f>
        <v>YES</v>
      </c>
      <c r="AY42" s="20"/>
      <c r="AZ42" s="39" t="n">
        <v>21850377</v>
      </c>
      <c r="BA42" s="40" t="n">
        <f aca="false">AZ42/AV42</f>
        <v>1.03656305152445</v>
      </c>
      <c r="BB42" s="41" t="str">
        <f aca="false">IF(BA42&lt;0.9,"NO","YES")</f>
        <v>YES</v>
      </c>
    </row>
    <row r="43" s="5" customFormat="true" ht="15.75" hidden="false" customHeight="false" outlineLevel="0" collapsed="false">
      <c r="A43" s="29" t="s">
        <v>71</v>
      </c>
      <c r="B43" s="30" t="n">
        <v>11564702.07</v>
      </c>
      <c r="C43" s="20"/>
      <c r="D43" s="31" t="n">
        <v>11051836.09</v>
      </c>
      <c r="E43" s="32" t="n">
        <f aca="false">D43/B43</f>
        <v>0.955652469307409</v>
      </c>
      <c r="F43" s="33" t="str">
        <f aca="false">IF(E43&lt;0.9,"Not Met","Met")</f>
        <v>Met</v>
      </c>
      <c r="G43" s="13"/>
      <c r="H43" s="34" t="n">
        <v>11202670.32</v>
      </c>
      <c r="I43" s="32" t="n">
        <f aca="false">H43/D43</f>
        <v>1.01364788880071</v>
      </c>
      <c r="J43" s="33" t="s">
        <v>33</v>
      </c>
      <c r="K43" s="13"/>
      <c r="L43" s="35" t="n">
        <v>11938151</v>
      </c>
      <c r="M43" s="32" t="n">
        <f aca="false">L43/H43</f>
        <v>1.06565226495034</v>
      </c>
      <c r="N43" s="33" t="str">
        <f aca="false">IF(M43&lt;0.9,"Not Met","Met")</f>
        <v>Met</v>
      </c>
      <c r="O43" s="20"/>
      <c r="P43" s="36" t="n">
        <v>12518992</v>
      </c>
      <c r="Q43" s="32" t="n">
        <f aca="false">P43/L43</f>
        <v>1.04865418438752</v>
      </c>
      <c r="R43" s="33" t="str">
        <f aca="false">IF(Q43&lt;0.9,"Not Met","Met")</f>
        <v>Met</v>
      </c>
      <c r="S43" s="20"/>
      <c r="T43" s="37" t="n">
        <v>12078276</v>
      </c>
      <c r="U43" s="32" t="n">
        <f aca="false">T43/P43</f>
        <v>0.964796207234576</v>
      </c>
      <c r="V43" s="33" t="str">
        <f aca="false">IF(U43&lt;0.9,"Not Met","Met")</f>
        <v>Met</v>
      </c>
      <c r="W43" s="20"/>
      <c r="X43" s="37" t="n">
        <v>12176684</v>
      </c>
      <c r="Y43" s="38" t="n">
        <f aca="false">X43/T43</f>
        <v>1.00814752039116</v>
      </c>
      <c r="Z43" s="33" t="str">
        <f aca="false">IF(Y43&lt;0.9,"Not Met","Met")</f>
        <v>Met</v>
      </c>
      <c r="AA43" s="20"/>
      <c r="AB43" s="37" t="n">
        <v>12553030</v>
      </c>
      <c r="AC43" s="38" t="n">
        <f aca="false">AB43/X43</f>
        <v>1.03090710081661</v>
      </c>
      <c r="AD43" s="33" t="str">
        <f aca="false">IF(AC43&lt;0.9,"NO","YES")</f>
        <v>YES</v>
      </c>
      <c r="AE43" s="20"/>
      <c r="AF43" s="37" t="n">
        <v>13128222</v>
      </c>
      <c r="AG43" s="38" t="n">
        <f aca="false">AF43/AB43</f>
        <v>1.0458209691206</v>
      </c>
      <c r="AH43" s="33" t="str">
        <f aca="false">IF(AG43&lt;0.9,"NO","YES")</f>
        <v>YES</v>
      </c>
      <c r="AI43" s="20"/>
      <c r="AJ43" s="37" t="n">
        <v>13213171</v>
      </c>
      <c r="AK43" s="38" t="n">
        <f aca="false">AJ43/AF43</f>
        <v>1.00647071629349</v>
      </c>
      <c r="AL43" s="33" t="str">
        <f aca="false">IF(AK43&lt;0.9,"NO","YES")</f>
        <v>YES</v>
      </c>
      <c r="AM43" s="20"/>
      <c r="AN43" s="37" t="n">
        <v>13199391</v>
      </c>
      <c r="AO43" s="38" t="n">
        <f aca="false">AN43/AJ43</f>
        <v>0.99895710121363</v>
      </c>
      <c r="AP43" s="33" t="str">
        <f aca="false">IF(AO43&lt;0.9,"NO","YES")</f>
        <v>YES</v>
      </c>
      <c r="AQ43" s="20"/>
      <c r="AR43" s="37" t="n">
        <v>13464238</v>
      </c>
      <c r="AS43" s="38" t="n">
        <f aca="false">AR43/AN43</f>
        <v>1.02006509239707</v>
      </c>
      <c r="AT43" s="33" t="str">
        <f aca="false">IF(AS43&lt;0.9,"NO","YES")</f>
        <v>YES</v>
      </c>
      <c r="AU43" s="20"/>
      <c r="AV43" s="39" t="n">
        <v>12283006</v>
      </c>
      <c r="AW43" s="40" t="n">
        <f aca="false">AV43/AR43</f>
        <v>0.912268930480878</v>
      </c>
      <c r="AX43" s="41" t="str">
        <f aca="false">IF(AW43&lt;0.9,"NO","YES")</f>
        <v>YES</v>
      </c>
      <c r="AY43" s="20"/>
      <c r="AZ43" s="39" t="n">
        <v>13099220</v>
      </c>
      <c r="BA43" s="40" t="n">
        <f aca="false">AZ43/AV43</f>
        <v>1.06645067176553</v>
      </c>
      <c r="BB43" s="41" t="str">
        <f aca="false">IF(BA43&lt;0.9,"NO","YES")</f>
        <v>YES</v>
      </c>
    </row>
    <row r="44" s="5" customFormat="true" ht="15.75" hidden="false" customHeight="false" outlineLevel="0" collapsed="false">
      <c r="A44" s="29" t="s">
        <v>72</v>
      </c>
      <c r="B44" s="30" t="n">
        <v>2276653.66</v>
      </c>
      <c r="C44" s="20"/>
      <c r="D44" s="31" t="n">
        <v>2142867.12</v>
      </c>
      <c r="E44" s="32" t="n">
        <f aca="false">D44/B44</f>
        <v>0.941235444656962</v>
      </c>
      <c r="F44" s="33" t="str">
        <f aca="false">IF(E44&lt;0.9,"Not Met","Met")</f>
        <v>Met</v>
      </c>
      <c r="G44" s="13"/>
      <c r="H44" s="34" t="n">
        <v>2382984.15</v>
      </c>
      <c r="I44" s="32" t="n">
        <f aca="false">H44/D44</f>
        <v>1.11205409227615</v>
      </c>
      <c r="J44" s="33" t="s">
        <v>33</v>
      </c>
      <c r="K44" s="13"/>
      <c r="L44" s="35" t="n">
        <v>2479592</v>
      </c>
      <c r="M44" s="32" t="n">
        <f aca="false">L44/H44</f>
        <v>1.04054070187584</v>
      </c>
      <c r="N44" s="33" t="str">
        <f aca="false">IF(M44&lt;0.9,"Not Met","Met")</f>
        <v>Met</v>
      </c>
      <c r="O44" s="20"/>
      <c r="P44" s="36" t="n">
        <v>2527883</v>
      </c>
      <c r="Q44" s="32" t="n">
        <f aca="false">P44/L44</f>
        <v>1.01947538143372</v>
      </c>
      <c r="R44" s="33" t="str">
        <f aca="false">IF(Q44&lt;0.9,"Not Met","Met")</f>
        <v>Met</v>
      </c>
      <c r="S44" s="20"/>
      <c r="T44" s="37" t="n">
        <v>2816651</v>
      </c>
      <c r="U44" s="32" t="n">
        <f aca="false">T44/P44</f>
        <v>1.11423313499873</v>
      </c>
      <c r="V44" s="33" t="str">
        <f aca="false">IF(U44&lt;0.9,"Not Met","Met")</f>
        <v>Met</v>
      </c>
      <c r="W44" s="20"/>
      <c r="X44" s="37" t="n">
        <v>3070221</v>
      </c>
      <c r="Y44" s="38" t="n">
        <f aca="false">X44/T44</f>
        <v>1.09002535280374</v>
      </c>
      <c r="Z44" s="33" t="str">
        <f aca="false">IF(Y44&lt;0.9,"Not Met","Met")</f>
        <v>Met</v>
      </c>
      <c r="AA44" s="20"/>
      <c r="AB44" s="37" t="n">
        <v>3116094</v>
      </c>
      <c r="AC44" s="38" t="n">
        <f aca="false">AB44/X44</f>
        <v>1.01494126970013</v>
      </c>
      <c r="AD44" s="33" t="str">
        <f aca="false">IF(AC44&lt;0.9,"NO","YES")</f>
        <v>YES</v>
      </c>
      <c r="AE44" s="20"/>
      <c r="AF44" s="37" t="n">
        <v>3105185</v>
      </c>
      <c r="AG44" s="38" t="n">
        <f aca="false">AF44/AB44</f>
        <v>0.996499142837155</v>
      </c>
      <c r="AH44" s="33" t="str">
        <f aca="false">IF(AG44&lt;0.9,"NO","YES")</f>
        <v>YES</v>
      </c>
      <c r="AI44" s="20"/>
      <c r="AJ44" s="37" t="n">
        <v>2676278</v>
      </c>
      <c r="AK44" s="38" t="n">
        <f aca="false">AJ44/AF44</f>
        <v>0.861873930216718</v>
      </c>
      <c r="AL44" s="33" t="str">
        <f aca="false">IF(AK44&lt;0.9,"NO","YES")</f>
        <v>NO</v>
      </c>
      <c r="AM44" s="20"/>
      <c r="AN44" s="37" t="n">
        <v>2802921</v>
      </c>
      <c r="AO44" s="38" t="n">
        <f aca="false">AN44/AJ44</f>
        <v>1.04732056983617</v>
      </c>
      <c r="AP44" s="33" t="str">
        <f aca="false">IF(AO44&lt;0.9,"NO","YES")</f>
        <v>YES</v>
      </c>
      <c r="AQ44" s="20"/>
      <c r="AR44" s="37" t="n">
        <v>2691928</v>
      </c>
      <c r="AS44" s="38" t="n">
        <f aca="false">AR44/AN44</f>
        <v>0.960400953148519</v>
      </c>
      <c r="AT44" s="33" t="str">
        <f aca="false">IF(AS44&lt;0.9,"NO","YES")</f>
        <v>YES</v>
      </c>
      <c r="AU44" s="20"/>
      <c r="AV44" s="39" t="n">
        <v>2592482</v>
      </c>
      <c r="AW44" s="40" t="n">
        <f aca="false">AV44/AR44</f>
        <v>0.963057704366536</v>
      </c>
      <c r="AX44" s="41" t="str">
        <f aca="false">IF(AW44&lt;0.9,"NO","YES")</f>
        <v>YES</v>
      </c>
      <c r="AY44" s="20"/>
      <c r="AZ44" s="39" t="n">
        <v>2733872</v>
      </c>
      <c r="BA44" s="40" t="n">
        <f aca="false">AZ44/AV44</f>
        <v>1.05453846931242</v>
      </c>
      <c r="BB44" s="41" t="str">
        <f aca="false">IF(BA44&lt;0.9,"NO","YES")</f>
        <v>YES</v>
      </c>
    </row>
    <row r="45" s="5" customFormat="true" ht="15.75" hidden="false" customHeight="false" outlineLevel="0" collapsed="false">
      <c r="A45" s="29" t="s">
        <v>73</v>
      </c>
      <c r="B45" s="30" t="n">
        <v>15190201.68</v>
      </c>
      <c r="C45" s="20"/>
      <c r="D45" s="31" t="n">
        <v>14478798.18</v>
      </c>
      <c r="E45" s="32" t="n">
        <f aca="false">D45/B45</f>
        <v>0.953166948340346</v>
      </c>
      <c r="F45" s="33" t="str">
        <f aca="false">IF(E45&lt;0.9,"Not Met","Met")</f>
        <v>Met</v>
      </c>
      <c r="G45" s="13"/>
      <c r="H45" s="34" t="n">
        <v>14926359.11</v>
      </c>
      <c r="I45" s="32" t="n">
        <f aca="false">H45/D45</f>
        <v>1.03091146961481</v>
      </c>
      <c r="J45" s="33" t="s">
        <v>33</v>
      </c>
      <c r="K45" s="13"/>
      <c r="L45" s="35" t="n">
        <v>16361975</v>
      </c>
      <c r="M45" s="32" t="n">
        <f aca="false">L45/H45</f>
        <v>1.0961799109495</v>
      </c>
      <c r="N45" s="33" t="str">
        <f aca="false">IF(M45&lt;0.9,"Not Met","Met")</f>
        <v>Met</v>
      </c>
      <c r="O45" s="20"/>
      <c r="P45" s="36" t="n">
        <v>16873181</v>
      </c>
      <c r="Q45" s="32" t="n">
        <f aca="false">P45/L45</f>
        <v>1.03124353875373</v>
      </c>
      <c r="R45" s="33" t="str">
        <f aca="false">IF(Q45&lt;0.9,"Not Met","Met")</f>
        <v>Met</v>
      </c>
      <c r="S45" s="20"/>
      <c r="T45" s="37" t="n">
        <v>17081855</v>
      </c>
      <c r="U45" s="32" t="n">
        <f aca="false">T45/P45</f>
        <v>1.01236719975919</v>
      </c>
      <c r="V45" s="33" t="str">
        <f aca="false">IF(U45&lt;0.9,"Not Met","Met")</f>
        <v>Met</v>
      </c>
      <c r="W45" s="20"/>
      <c r="X45" s="37" t="n">
        <v>17591365</v>
      </c>
      <c r="Y45" s="38" t="n">
        <f aca="false">X45/T45</f>
        <v>1.02982755678467</v>
      </c>
      <c r="Z45" s="33" t="str">
        <f aca="false">IF(Y45&lt;0.9,"Not Met","Met")</f>
        <v>Met</v>
      </c>
      <c r="AA45" s="20"/>
      <c r="AB45" s="37" t="n">
        <v>18384948</v>
      </c>
      <c r="AC45" s="38" t="n">
        <f aca="false">AB45/X45</f>
        <v>1.04511207629425</v>
      </c>
      <c r="AD45" s="33" t="str">
        <f aca="false">IF(AC45&lt;0.9,"NO","YES")</f>
        <v>YES</v>
      </c>
      <c r="AE45" s="20"/>
      <c r="AF45" s="37" t="n">
        <v>19140676</v>
      </c>
      <c r="AG45" s="38" t="n">
        <f aca="false">AF45/AB45</f>
        <v>1.04110580024485</v>
      </c>
      <c r="AH45" s="33" t="str">
        <f aca="false">IF(AG45&lt;0.9,"NO","YES")</f>
        <v>YES</v>
      </c>
      <c r="AI45" s="20"/>
      <c r="AJ45" s="37" t="n">
        <v>19840191</v>
      </c>
      <c r="AK45" s="38" t="n">
        <f aca="false">AJ45/AF45</f>
        <v>1.03654599241949</v>
      </c>
      <c r="AL45" s="33" t="str">
        <f aca="false">IF(AK45&lt;0.9,"NO","YES")</f>
        <v>YES</v>
      </c>
      <c r="AM45" s="20"/>
      <c r="AN45" s="37" t="n">
        <v>20166175</v>
      </c>
      <c r="AO45" s="38" t="n">
        <f aca="false">AN45/AJ45</f>
        <v>1.01643048698473</v>
      </c>
      <c r="AP45" s="33" t="str">
        <f aca="false">IF(AO45&lt;0.9,"NO","YES")</f>
        <v>YES</v>
      </c>
      <c r="AQ45" s="20"/>
      <c r="AR45" s="37" t="n">
        <v>20344384</v>
      </c>
      <c r="AS45" s="38" t="n">
        <f aca="false">AR45/AN45</f>
        <v>1.00883702536549</v>
      </c>
      <c r="AT45" s="33" t="str">
        <f aca="false">IF(AS45&lt;0.9,"NO","YES")</f>
        <v>YES</v>
      </c>
      <c r="AU45" s="20"/>
      <c r="AV45" s="39" t="n">
        <v>18955295</v>
      </c>
      <c r="AW45" s="40" t="n">
        <f aca="false">AV45/AR45</f>
        <v>0.93172125535971</v>
      </c>
      <c r="AX45" s="41" t="str">
        <f aca="false">IF(AW45&lt;0.9,"NO","YES")</f>
        <v>YES</v>
      </c>
      <c r="AY45" s="20"/>
      <c r="AZ45" s="39" t="n">
        <v>20738647</v>
      </c>
      <c r="BA45" s="40" t="n">
        <f aca="false">AZ45/AV45</f>
        <v>1.09408199661361</v>
      </c>
      <c r="BB45" s="41" t="str">
        <f aca="false">IF(BA45&lt;0.9,"NO","YES")</f>
        <v>YES</v>
      </c>
    </row>
    <row r="46" s="5" customFormat="true" ht="409.6" hidden="false" customHeight="false" outlineLevel="0" collapsed="false">
      <c r="A46" s="29" t="s">
        <v>74</v>
      </c>
      <c r="B46" s="30" t="n">
        <v>34000737.04</v>
      </c>
      <c r="C46" s="20"/>
      <c r="D46" s="31" t="n">
        <v>31561613.33</v>
      </c>
      <c r="E46" s="32" t="n">
        <f aca="false">D46/B46</f>
        <v>0.928262622450493</v>
      </c>
      <c r="F46" s="33" t="str">
        <f aca="false">IF(E46&lt;0.9,"Not Met","Met")</f>
        <v>Met</v>
      </c>
      <c r="G46" s="13"/>
      <c r="H46" s="34" t="n">
        <v>31206585.63</v>
      </c>
      <c r="I46" s="32" t="n">
        <f aca="false">H46/D46</f>
        <v>0.988751281618974</v>
      </c>
      <c r="J46" s="33" t="s">
        <v>33</v>
      </c>
      <c r="K46" s="13"/>
      <c r="L46" s="35" t="n">
        <v>32741728</v>
      </c>
      <c r="M46" s="32" t="n">
        <f aca="false">L46/H46</f>
        <v>1.04919289755699</v>
      </c>
      <c r="N46" s="33" t="str">
        <f aca="false">IF(M46&lt;0.9,"Not Met","Met")</f>
        <v>Met</v>
      </c>
      <c r="O46" s="20"/>
      <c r="P46" s="36" t="n">
        <v>34721046</v>
      </c>
      <c r="Q46" s="32" t="n">
        <f aca="false">P46/L46</f>
        <v>1.06045245993125</v>
      </c>
      <c r="R46" s="33" t="str">
        <f aca="false">IF(Q46&lt;0.9,"Not Met","Met")</f>
        <v>Met</v>
      </c>
      <c r="S46" s="20"/>
      <c r="T46" s="37" t="n">
        <v>35288605</v>
      </c>
      <c r="U46" s="32" t="n">
        <f aca="false">T46/P46</f>
        <v>1.01634625293259</v>
      </c>
      <c r="V46" s="33" t="str">
        <f aca="false">IF(U46&lt;0.9,"Not Met","Met")</f>
        <v>Met</v>
      </c>
      <c r="W46" s="20"/>
      <c r="X46" s="37" t="n">
        <v>36193804</v>
      </c>
      <c r="Y46" s="38" t="n">
        <f aca="false">X46/T46</f>
        <v>1.0256513115211</v>
      </c>
      <c r="Z46" s="33" t="str">
        <f aca="false">IF(Y46&lt;0.9,"Not Met","Met")</f>
        <v>Met</v>
      </c>
      <c r="AA46" s="20"/>
      <c r="AB46" s="37" t="n">
        <v>36981518</v>
      </c>
      <c r="AC46" s="38" t="n">
        <f aca="false">AB46/X46</f>
        <v>1.02176378034207</v>
      </c>
      <c r="AD46" s="33" t="str">
        <f aca="false">IF(AC46&lt;0.9,"NO","YES")</f>
        <v>YES</v>
      </c>
      <c r="AE46" s="20"/>
      <c r="AF46" s="37" t="n">
        <v>37391991</v>
      </c>
      <c r="AG46" s="38" t="n">
        <f aca="false">AF46/AB46</f>
        <v>1.01109940916974</v>
      </c>
      <c r="AH46" s="33" t="str">
        <f aca="false">IF(AG46&lt;0.9,"NO","YES")</f>
        <v>YES</v>
      </c>
      <c r="AI46" s="20"/>
      <c r="AJ46" s="37" t="n">
        <v>36994828</v>
      </c>
      <c r="AK46" s="38" t="n">
        <f aca="false">AJ46/AF46</f>
        <v>0.98937839389189</v>
      </c>
      <c r="AL46" s="33" t="str">
        <f aca="false">IF(AK46&lt;0.9,"NO","YES")</f>
        <v>YES</v>
      </c>
      <c r="AM46" s="20"/>
      <c r="AN46" s="37" t="n">
        <v>38451475</v>
      </c>
      <c r="AO46" s="38" t="n">
        <f aca="false">AN46/AJ46</f>
        <v>1.03937434173231</v>
      </c>
      <c r="AP46" s="33" t="str">
        <f aca="false">IF(AO46&lt;0.9,"NO","YES")</f>
        <v>YES</v>
      </c>
      <c r="AQ46" s="20"/>
      <c r="AR46" s="37" t="n">
        <v>39607612</v>
      </c>
      <c r="AS46" s="38" t="n">
        <f aca="false">AR46/AN46</f>
        <v>1.03006742914284</v>
      </c>
      <c r="AT46" s="33" t="str">
        <f aca="false">IF(AS46&lt;0.9,"NO","YES")</f>
        <v>YES</v>
      </c>
      <c r="AU46" s="20"/>
      <c r="AV46" s="39" t="n">
        <v>35627787</v>
      </c>
      <c r="AW46" s="40" t="n">
        <f aca="false">AV46/AR46</f>
        <v>0.899518683428832</v>
      </c>
      <c r="AX46" s="41" t="str">
        <f aca="false">IF(AW46&lt;0.9,"NO","YES")</f>
        <v>NO</v>
      </c>
      <c r="AY46" s="20"/>
      <c r="AZ46" s="39" t="n">
        <v>38277193</v>
      </c>
      <c r="BA46" s="40" t="n">
        <f aca="false">AZ46/AV46</f>
        <v>1.07436347365611</v>
      </c>
      <c r="BB46" s="41" t="str">
        <f aca="false">IF(BA46&lt;0.9,"NO","YES")</f>
        <v>YES</v>
      </c>
    </row>
    <row r="47" s="5" customFormat="true" ht="409.6" hidden="false" customHeight="false" outlineLevel="0" collapsed="false">
      <c r="A47" s="29" t="s">
        <v>75</v>
      </c>
      <c r="B47" s="30" t="n">
        <v>8189049.81</v>
      </c>
      <c r="C47" s="20"/>
      <c r="D47" s="31" t="n">
        <v>7383928.1</v>
      </c>
      <c r="E47" s="32" t="n">
        <f aca="false">D47/B47</f>
        <v>0.90168313434645</v>
      </c>
      <c r="F47" s="33" t="str">
        <f aca="false">IF(E47&lt;0.9,"Not Met","Met")</f>
        <v>Met</v>
      </c>
      <c r="G47" s="13"/>
      <c r="H47" s="34" t="n">
        <v>7502568.83</v>
      </c>
      <c r="I47" s="32" t="n">
        <f aca="false">H47/D47</f>
        <v>1.01606742757964</v>
      </c>
      <c r="J47" s="33" t="s">
        <v>33</v>
      </c>
      <c r="K47" s="13"/>
      <c r="L47" s="35" t="n">
        <v>8139676</v>
      </c>
      <c r="M47" s="32" t="n">
        <f aca="false">L47/H47</f>
        <v>1.08491853716189</v>
      </c>
      <c r="N47" s="33" t="str">
        <f aca="false">IF(M47&lt;0.9,"Not Met","Met")</f>
        <v>Met</v>
      </c>
      <c r="O47" s="20"/>
      <c r="P47" s="36" t="n">
        <v>8406422</v>
      </c>
      <c r="Q47" s="32" t="n">
        <f aca="false">P47/L47</f>
        <v>1.03277108327162</v>
      </c>
      <c r="R47" s="33" t="str">
        <f aca="false">IF(Q47&lt;0.9,"Not Met","Met")</f>
        <v>Met</v>
      </c>
      <c r="S47" s="20"/>
      <c r="T47" s="37" t="n">
        <v>8155429</v>
      </c>
      <c r="U47" s="32" t="n">
        <f aca="false">T47/P47</f>
        <v>0.970142707563337</v>
      </c>
      <c r="V47" s="33" t="str">
        <f aca="false">IF(U47&lt;0.9,"Not Met","Met")</f>
        <v>Met</v>
      </c>
      <c r="W47" s="20"/>
      <c r="X47" s="37" t="n">
        <v>8440033</v>
      </c>
      <c r="Y47" s="38" t="n">
        <f aca="false">X47/T47</f>
        <v>1.03489748975805</v>
      </c>
      <c r="Z47" s="33" t="str">
        <f aca="false">IF(Y47&lt;0.9,"Not Met","Met")</f>
        <v>Met</v>
      </c>
      <c r="AA47" s="20"/>
      <c r="AB47" s="37" t="n">
        <v>8771935</v>
      </c>
      <c r="AC47" s="38" t="n">
        <f aca="false">AB47/X47</f>
        <v>1.03932472775877</v>
      </c>
      <c r="AD47" s="33" t="str">
        <f aca="false">IF(AC47&lt;0.9,"NO","YES")</f>
        <v>YES</v>
      </c>
      <c r="AE47" s="20"/>
      <c r="AF47" s="37" t="n">
        <v>9017869</v>
      </c>
      <c r="AG47" s="38" t="n">
        <f aca="false">AF47/AB47</f>
        <v>1.02803645945849</v>
      </c>
      <c r="AH47" s="33" t="str">
        <f aca="false">IF(AG47&lt;0.9,"NO","YES")</f>
        <v>YES</v>
      </c>
      <c r="AI47" s="20"/>
      <c r="AJ47" s="37" t="n">
        <v>9487801</v>
      </c>
      <c r="AK47" s="38" t="n">
        <f aca="false">AJ47/AF47</f>
        <v>1.05211120276864</v>
      </c>
      <c r="AL47" s="33" t="str">
        <f aca="false">IF(AK47&lt;0.9,"NO","YES")</f>
        <v>YES</v>
      </c>
      <c r="AM47" s="20"/>
      <c r="AN47" s="37" t="n">
        <v>9545375</v>
      </c>
      <c r="AO47" s="38" t="n">
        <f aca="false">AN47/AJ47</f>
        <v>1.00606821327724</v>
      </c>
      <c r="AP47" s="33" t="str">
        <f aca="false">IF(AO47&lt;0.9,"NO","YES")</f>
        <v>YES</v>
      </c>
      <c r="AQ47" s="20"/>
      <c r="AR47" s="37" t="n">
        <v>9996963</v>
      </c>
      <c r="AS47" s="38" t="n">
        <f aca="false">AR47/AN47</f>
        <v>1.0473096132944</v>
      </c>
      <c r="AT47" s="33" t="str">
        <f aca="false">IF(AS47&lt;0.9,"NO","YES")</f>
        <v>YES</v>
      </c>
      <c r="AU47" s="20"/>
      <c r="AV47" s="39" t="n">
        <v>9868306</v>
      </c>
      <c r="AW47" s="40" t="n">
        <f aca="false">AV47/AR47</f>
        <v>0.987130391499899</v>
      </c>
      <c r="AX47" s="41" t="str">
        <f aca="false">IF(AW47&lt;0.9,"NO","YES")</f>
        <v>YES</v>
      </c>
      <c r="AY47" s="20"/>
      <c r="AZ47" s="39" t="n">
        <v>10768815</v>
      </c>
      <c r="BA47" s="40" t="n">
        <f aca="false">AZ47/AV47</f>
        <v>1.09125264255081</v>
      </c>
      <c r="BB47" s="41" t="str">
        <f aca="false">IF(BA47&lt;0.9,"NO","YES")</f>
        <v>YES</v>
      </c>
    </row>
    <row r="48" s="5" customFormat="true" ht="409.6" hidden="false" customHeight="false" outlineLevel="0" collapsed="false">
      <c r="A48" s="29" t="s">
        <v>76</v>
      </c>
      <c r="B48" s="30" t="n">
        <v>7138616.78</v>
      </c>
      <c r="C48" s="20"/>
      <c r="D48" s="31" t="n">
        <v>6220064.12</v>
      </c>
      <c r="E48" s="32" t="n">
        <f aca="false">D48/B48</f>
        <v>0.871326240319627</v>
      </c>
      <c r="F48" s="33" t="str">
        <f aca="false">IF(E48&lt;0.9,"Not Met","Met")</f>
        <v>Not Met</v>
      </c>
      <c r="G48" s="13"/>
      <c r="H48" s="34" t="n">
        <v>6364628.31</v>
      </c>
      <c r="I48" s="32" t="n">
        <f aca="false">H48/D48</f>
        <v>1.02324159159954</v>
      </c>
      <c r="J48" s="33" t="s">
        <v>33</v>
      </c>
      <c r="K48" s="13"/>
      <c r="L48" s="35" t="n">
        <v>6542876</v>
      </c>
      <c r="M48" s="32" t="n">
        <f aca="false">L48/H48</f>
        <v>1.02800598578867</v>
      </c>
      <c r="N48" s="33" t="str">
        <f aca="false">IF(M48&lt;0.9,"Not Met","Met")</f>
        <v>Met</v>
      </c>
      <c r="O48" s="20"/>
      <c r="P48" s="36" t="n">
        <v>6791517</v>
      </c>
      <c r="Q48" s="32" t="n">
        <f aca="false">P48/L48</f>
        <v>1.03800179003851</v>
      </c>
      <c r="R48" s="33" t="str">
        <f aca="false">IF(Q48&lt;0.9,"Not Met","Met")</f>
        <v>Met</v>
      </c>
      <c r="S48" s="20"/>
      <c r="T48" s="37" t="n">
        <v>6745138</v>
      </c>
      <c r="U48" s="32" t="n">
        <f aca="false">T48/P48</f>
        <v>0.99317103969555</v>
      </c>
      <c r="V48" s="33" t="str">
        <f aca="false">IF(U48&lt;0.9,"Not Met","Met")</f>
        <v>Met</v>
      </c>
      <c r="W48" s="20"/>
      <c r="X48" s="37" t="n">
        <v>6739839</v>
      </c>
      <c r="Y48" s="38" t="n">
        <f aca="false">X48/T48</f>
        <v>0.999214397096101</v>
      </c>
      <c r="Z48" s="33" t="str">
        <f aca="false">IF(Y48&lt;0.9,"Not Met","Met")</f>
        <v>Met</v>
      </c>
      <c r="AA48" s="20"/>
      <c r="AB48" s="37" t="n">
        <v>6460371</v>
      </c>
      <c r="AC48" s="38" t="n">
        <f aca="false">AB48/X48</f>
        <v>0.958534914558048</v>
      </c>
      <c r="AD48" s="33" t="str">
        <f aca="false">IF(AC48&lt;0.9,"NO","YES")</f>
        <v>YES</v>
      </c>
      <c r="AE48" s="20"/>
      <c r="AF48" s="37" t="n">
        <v>6551482</v>
      </c>
      <c r="AG48" s="38" t="n">
        <f aca="false">AF48/AB48</f>
        <v>1.0141030600255</v>
      </c>
      <c r="AH48" s="33" t="str">
        <f aca="false">IF(AG48&lt;0.9,"NO","YES")</f>
        <v>YES</v>
      </c>
      <c r="AI48" s="20"/>
      <c r="AJ48" s="37" t="n">
        <v>6700004</v>
      </c>
      <c r="AK48" s="38" t="n">
        <f aca="false">AJ48/AF48</f>
        <v>1.02266998520335</v>
      </c>
      <c r="AL48" s="33" t="str">
        <f aca="false">IF(AK48&lt;0.9,"NO","YES")</f>
        <v>YES</v>
      </c>
      <c r="AM48" s="20"/>
      <c r="AN48" s="37" t="n">
        <v>7015941</v>
      </c>
      <c r="AO48" s="38" t="n">
        <f aca="false">AN48/AJ48</f>
        <v>1.04715474796731</v>
      </c>
      <c r="AP48" s="33" t="str">
        <f aca="false">IF(AO48&lt;0.9,"NO","YES")</f>
        <v>YES</v>
      </c>
      <c r="AQ48" s="20"/>
      <c r="AR48" s="37" t="n">
        <v>7375375</v>
      </c>
      <c r="AS48" s="38" t="n">
        <f aca="false">AR48/AN48</f>
        <v>1.05123104655527</v>
      </c>
      <c r="AT48" s="33" t="str">
        <f aca="false">IF(AS48&lt;0.9,"NO","YES")</f>
        <v>YES</v>
      </c>
      <c r="AU48" s="20"/>
      <c r="AV48" s="39" t="n">
        <v>7149678</v>
      </c>
      <c r="AW48" s="40" t="n">
        <f aca="false">AV48/AR48</f>
        <v>0.969398572953918</v>
      </c>
      <c r="AX48" s="41" t="str">
        <f aca="false">IF(AW48&lt;0.9,"NO","YES")</f>
        <v>YES</v>
      </c>
      <c r="AY48" s="20"/>
      <c r="AZ48" s="39" t="n">
        <v>7852206</v>
      </c>
      <c r="BA48" s="40" t="n">
        <f aca="false">AZ48/AV48</f>
        <v>1.09826008947536</v>
      </c>
      <c r="BB48" s="41" t="str">
        <f aca="false">IF(BA48&lt;0.9,"NO","YES")</f>
        <v>YES</v>
      </c>
    </row>
    <row r="49" s="5" customFormat="true" ht="409.6" hidden="false" customHeight="false" outlineLevel="0" collapsed="false">
      <c r="A49" s="29" t="s">
        <v>77</v>
      </c>
      <c r="B49" s="30" t="n">
        <v>14875988.39</v>
      </c>
      <c r="C49" s="20"/>
      <c r="D49" s="31" t="n">
        <v>13762447.8</v>
      </c>
      <c r="E49" s="32" t="n">
        <f aca="false">D49/B49</f>
        <v>0.925145102240833</v>
      </c>
      <c r="F49" s="33" t="str">
        <f aca="false">IF(E49&lt;0.9,"Not Met","Met")</f>
        <v>Met</v>
      </c>
      <c r="G49" s="13"/>
      <c r="H49" s="34" t="n">
        <v>14386199.37</v>
      </c>
      <c r="I49" s="32" t="n">
        <f aca="false">H49/D49</f>
        <v>1.04532272013413</v>
      </c>
      <c r="J49" s="33" t="s">
        <v>33</v>
      </c>
      <c r="K49" s="13"/>
      <c r="L49" s="35" t="n">
        <v>14943331</v>
      </c>
      <c r="M49" s="32" t="n">
        <f aca="false">L49/H49</f>
        <v>1.03872681141635</v>
      </c>
      <c r="N49" s="33" t="str">
        <f aca="false">IF(M49&lt;0.9,"Not Met","Met")</f>
        <v>Met</v>
      </c>
      <c r="O49" s="20"/>
      <c r="P49" s="36" t="n">
        <v>15192925</v>
      </c>
      <c r="Q49" s="32" t="n">
        <f aca="false">P49/L49</f>
        <v>1.01670270169348</v>
      </c>
      <c r="R49" s="33" t="str">
        <f aca="false">IF(Q49&lt;0.9,"Not Met","Met")</f>
        <v>Met</v>
      </c>
      <c r="S49" s="20"/>
      <c r="T49" s="37" t="n">
        <v>15978099</v>
      </c>
      <c r="U49" s="32" t="n">
        <f aca="false">T49/P49</f>
        <v>1.05168023932192</v>
      </c>
      <c r="V49" s="33" t="str">
        <f aca="false">IF(U49&lt;0.9,"Not Met","Met")</f>
        <v>Met</v>
      </c>
      <c r="W49" s="20"/>
      <c r="X49" s="37" t="n">
        <v>15825440</v>
      </c>
      <c r="Y49" s="38" t="n">
        <f aca="false">X49/T49</f>
        <v>0.990445734501958</v>
      </c>
      <c r="Z49" s="33" t="str">
        <f aca="false">IF(Y49&lt;0.9,"Not Met","Met")</f>
        <v>Met</v>
      </c>
      <c r="AA49" s="20"/>
      <c r="AB49" s="37" t="n">
        <v>17177747</v>
      </c>
      <c r="AC49" s="38" t="n">
        <f aca="false">AB49/X49</f>
        <v>1.0854514629609</v>
      </c>
      <c r="AD49" s="33" t="str">
        <f aca="false">IF(AC49&lt;0.9,"NO","YES")</f>
        <v>YES</v>
      </c>
      <c r="AE49" s="20"/>
      <c r="AF49" s="37" t="n">
        <v>17144379</v>
      </c>
      <c r="AG49" s="38" t="n">
        <f aca="false">AF49/AB49</f>
        <v>0.998057486817101</v>
      </c>
      <c r="AH49" s="33" t="str">
        <f aca="false">IF(AG49&lt;0.9,"NO","YES")</f>
        <v>YES</v>
      </c>
      <c r="AI49" s="20"/>
      <c r="AJ49" s="37" t="n">
        <v>18223240</v>
      </c>
      <c r="AK49" s="38" t="n">
        <f aca="false">AJ49/AF49</f>
        <v>1.06292797190263</v>
      </c>
      <c r="AL49" s="33" t="str">
        <f aca="false">IF(AK49&lt;0.9,"NO","YES")</f>
        <v>YES</v>
      </c>
      <c r="AM49" s="20"/>
      <c r="AN49" s="37" t="n">
        <v>18768219</v>
      </c>
      <c r="AO49" s="38" t="n">
        <f aca="false">AN49/AJ49</f>
        <v>1.02990571380281</v>
      </c>
      <c r="AP49" s="33" t="str">
        <f aca="false">IF(AO49&lt;0.9,"NO","YES")</f>
        <v>YES</v>
      </c>
      <c r="AQ49" s="20"/>
      <c r="AR49" s="37" t="n">
        <v>17881056</v>
      </c>
      <c r="AS49" s="38" t="n">
        <f aca="false">AR49/AN49</f>
        <v>0.952730570759005</v>
      </c>
      <c r="AT49" s="33" t="str">
        <f aca="false">IF(AS49&lt;0.9,"NO","YES")</f>
        <v>YES</v>
      </c>
      <c r="AU49" s="20"/>
      <c r="AV49" s="39" t="n">
        <v>16604854</v>
      </c>
      <c r="AW49" s="40" t="n">
        <f aca="false">AV49/AR49</f>
        <v>0.928628264460444</v>
      </c>
      <c r="AX49" s="41" t="str">
        <f aca="false">IF(AW49&lt;0.9,"NO","YES")</f>
        <v>YES</v>
      </c>
      <c r="AY49" s="20"/>
      <c r="AZ49" s="39" t="n">
        <v>16496736</v>
      </c>
      <c r="BA49" s="40" t="n">
        <f aca="false">AZ49/AV49</f>
        <v>0.993488771415876</v>
      </c>
      <c r="BB49" s="41" t="str">
        <f aca="false">IF(BA49&lt;0.9,"NO","YES")</f>
        <v>YES</v>
      </c>
    </row>
    <row r="50" s="5" customFormat="true" ht="409.6" hidden="false" customHeight="false" outlineLevel="0" collapsed="false">
      <c r="A50" s="29" t="s">
        <v>78</v>
      </c>
      <c r="B50" s="30" t="n">
        <v>75438351.38</v>
      </c>
      <c r="C50" s="20"/>
      <c r="D50" s="31" t="n">
        <v>70438094.11</v>
      </c>
      <c r="E50" s="32" t="n">
        <f aca="false">D50/B50</f>
        <v>0.93371730454696</v>
      </c>
      <c r="F50" s="33" t="str">
        <f aca="false">IF(E50&lt;0.9,"Not Met","Met")</f>
        <v>Met</v>
      </c>
      <c r="G50" s="13"/>
      <c r="H50" s="34" t="n">
        <v>71389605.76</v>
      </c>
      <c r="I50" s="32" t="n">
        <f aca="false">H50/D50</f>
        <v>1.01350848091537</v>
      </c>
      <c r="J50" s="33" t="s">
        <v>33</v>
      </c>
      <c r="K50" s="13"/>
      <c r="L50" s="35" t="n">
        <v>78189679</v>
      </c>
      <c r="M50" s="32" t="n">
        <f aca="false">L50/H50</f>
        <v>1.09525298770889</v>
      </c>
      <c r="N50" s="33" t="str">
        <f aca="false">IF(M50&lt;0.9,"Not Met","Met")</f>
        <v>Met</v>
      </c>
      <c r="O50" s="20"/>
      <c r="P50" s="36" t="n">
        <v>77864288</v>
      </c>
      <c r="Q50" s="32" t="n">
        <f aca="false">P50/L50</f>
        <v>0.995838440518473</v>
      </c>
      <c r="R50" s="33" t="str">
        <f aca="false">IF(Q50&lt;0.9,"Not Met","Met")</f>
        <v>Met</v>
      </c>
      <c r="S50" s="20"/>
      <c r="T50" s="37" t="n">
        <v>78102453</v>
      </c>
      <c r="U50" s="32" t="n">
        <f aca="false">T50/P50</f>
        <v>1.00305871929375</v>
      </c>
      <c r="V50" s="33" t="str">
        <f aca="false">IF(U50&lt;0.9,"Not Met","Met")</f>
        <v>Met</v>
      </c>
      <c r="W50" s="20"/>
      <c r="X50" s="37" t="n">
        <v>79400158</v>
      </c>
      <c r="Y50" s="38" t="n">
        <f aca="false">X50/T50</f>
        <v>1.01661541923658</v>
      </c>
      <c r="Z50" s="33" t="str">
        <f aca="false">IF(Y50&lt;0.9,"Not Met","Met")</f>
        <v>Met</v>
      </c>
      <c r="AA50" s="20"/>
      <c r="AB50" s="37" t="n">
        <v>80982221</v>
      </c>
      <c r="AC50" s="38" t="n">
        <f aca="false">AB50/X50</f>
        <v>1.01992518705064</v>
      </c>
      <c r="AD50" s="33" t="str">
        <f aca="false">IF(AC50&lt;0.9,"NO","YES")</f>
        <v>YES</v>
      </c>
      <c r="AE50" s="20"/>
      <c r="AF50" s="37" t="n">
        <v>84213014</v>
      </c>
      <c r="AG50" s="38" t="n">
        <f aca="false">AF50/AB50</f>
        <v>1.03989509005934</v>
      </c>
      <c r="AH50" s="33" t="str">
        <f aca="false">IF(AG50&lt;0.9,"NO","YES")</f>
        <v>YES</v>
      </c>
      <c r="AI50" s="20"/>
      <c r="AJ50" s="37" t="n">
        <v>85820373</v>
      </c>
      <c r="AK50" s="38" t="n">
        <f aca="false">AJ50/AF50</f>
        <v>1.01908682427635</v>
      </c>
      <c r="AL50" s="33" t="str">
        <f aca="false">IF(AK50&lt;0.9,"NO","YES")</f>
        <v>YES</v>
      </c>
      <c r="AM50" s="20"/>
      <c r="AN50" s="37" t="n">
        <v>88069994</v>
      </c>
      <c r="AO50" s="38" t="n">
        <f aca="false">AN50/AJ50</f>
        <v>1.02621313472968</v>
      </c>
      <c r="AP50" s="33" t="str">
        <f aca="false">IF(AO50&lt;0.9,"NO","YES")</f>
        <v>YES</v>
      </c>
      <c r="AQ50" s="20"/>
      <c r="AR50" s="37" t="n">
        <v>90747005</v>
      </c>
      <c r="AS50" s="38" t="n">
        <f aca="false">AR50/AN50</f>
        <v>1.03039640266127</v>
      </c>
      <c r="AT50" s="33" t="str">
        <f aca="false">IF(AS50&lt;0.9,"NO","YES")</f>
        <v>YES</v>
      </c>
      <c r="AU50" s="20"/>
      <c r="AV50" s="39" t="n">
        <v>84994307</v>
      </c>
      <c r="AW50" s="40" t="n">
        <f aca="false">AV50/AR50</f>
        <v>0.936607296295894</v>
      </c>
      <c r="AX50" s="41" t="str">
        <f aca="false">IF(AW50&lt;0.9,"NO","YES")</f>
        <v>YES</v>
      </c>
      <c r="AY50" s="20"/>
      <c r="AZ50" s="39" t="n">
        <v>93324603</v>
      </c>
      <c r="BA50" s="40" t="n">
        <f aca="false">AZ50/AV50</f>
        <v>1.09801004671995</v>
      </c>
      <c r="BB50" s="41" t="str">
        <f aca="false">IF(BA50&lt;0.9,"NO","YES")</f>
        <v>YES</v>
      </c>
    </row>
    <row r="51" s="5" customFormat="true" ht="409.6" hidden="false" customHeight="false" outlineLevel="0" collapsed="false">
      <c r="A51" s="29" t="s">
        <v>79</v>
      </c>
      <c r="B51" s="30" t="n">
        <v>4431327.54</v>
      </c>
      <c r="C51" s="20"/>
      <c r="D51" s="31" t="n">
        <v>4072901.74</v>
      </c>
      <c r="E51" s="32" t="n">
        <f aca="false">D51/B51</f>
        <v>0.919115480233718</v>
      </c>
      <c r="F51" s="33" t="str">
        <f aca="false">IF(E51&lt;0.9,"Not Met","Met")</f>
        <v>Met</v>
      </c>
      <c r="G51" s="13"/>
      <c r="H51" s="34" t="n">
        <v>4049984.62</v>
      </c>
      <c r="I51" s="32" t="n">
        <f aca="false">H51/D51</f>
        <v>0.994373269609004</v>
      </c>
      <c r="J51" s="33" t="s">
        <v>33</v>
      </c>
      <c r="K51" s="13"/>
      <c r="L51" s="35" t="n">
        <v>4540915</v>
      </c>
      <c r="M51" s="32" t="n">
        <f aca="false">L51/H51</f>
        <v>1.12121783810626</v>
      </c>
      <c r="N51" s="33" t="str">
        <f aca="false">IF(M51&lt;0.9,"Not Met","Met")</f>
        <v>Met</v>
      </c>
      <c r="O51" s="20"/>
      <c r="P51" s="36" t="n">
        <v>4325940</v>
      </c>
      <c r="Q51" s="32" t="n">
        <f aca="false">P51/L51</f>
        <v>0.952658219764078</v>
      </c>
      <c r="R51" s="33" t="str">
        <f aca="false">IF(Q51&lt;0.9,"Not Met","Met")</f>
        <v>Met</v>
      </c>
      <c r="S51" s="20"/>
      <c r="T51" s="37" t="n">
        <v>4282447</v>
      </c>
      <c r="U51" s="32" t="n">
        <f aca="false">T51/P51</f>
        <v>0.989946000175684</v>
      </c>
      <c r="V51" s="33" t="str">
        <f aca="false">IF(U51&lt;0.9,"Not Met","Met")</f>
        <v>Met</v>
      </c>
      <c r="W51" s="20"/>
      <c r="X51" s="37" t="n">
        <v>4201105</v>
      </c>
      <c r="Y51" s="38" t="n">
        <f aca="false">X51/T51</f>
        <v>0.981005719393608</v>
      </c>
      <c r="Z51" s="33" t="str">
        <f aca="false">IF(Y51&lt;0.9,"Not Met","Met")</f>
        <v>Met</v>
      </c>
      <c r="AA51" s="20"/>
      <c r="AB51" s="37" t="n">
        <v>4556224</v>
      </c>
      <c r="AC51" s="38" t="n">
        <f aca="false">AB51/X51</f>
        <v>1.08452990344207</v>
      </c>
      <c r="AD51" s="33" t="str">
        <f aca="false">IF(AC51&lt;0.9,"NO","YES")</f>
        <v>YES</v>
      </c>
      <c r="AE51" s="20"/>
      <c r="AF51" s="37" t="n">
        <v>4468576</v>
      </c>
      <c r="AG51" s="38" t="n">
        <f aca="false">AF51/AB51</f>
        <v>0.980763017797193</v>
      </c>
      <c r="AH51" s="33" t="str">
        <f aca="false">IF(AG51&lt;0.9,"NO","YES")</f>
        <v>YES</v>
      </c>
      <c r="AI51" s="20"/>
      <c r="AJ51" s="37" t="n">
        <v>4616227</v>
      </c>
      <c r="AK51" s="38" t="n">
        <f aca="false">AJ51/AF51</f>
        <v>1.03304206977793</v>
      </c>
      <c r="AL51" s="33" t="str">
        <f aca="false">IF(AK51&lt;0.9,"NO","YES")</f>
        <v>YES</v>
      </c>
      <c r="AM51" s="20"/>
      <c r="AN51" s="37" t="n">
        <v>4575708</v>
      </c>
      <c r="AO51" s="38" t="n">
        <f aca="false">AN51/AJ51</f>
        <v>0.991222485376044</v>
      </c>
      <c r="AP51" s="33" t="str">
        <f aca="false">IF(AO51&lt;0.9,"NO","YES")</f>
        <v>YES</v>
      </c>
      <c r="AQ51" s="20"/>
      <c r="AR51" s="37" t="n">
        <v>4643015</v>
      </c>
      <c r="AS51" s="38" t="n">
        <f aca="false">AR51/AN51</f>
        <v>1.01470963619182</v>
      </c>
      <c r="AT51" s="33" t="str">
        <f aca="false">IF(AS51&lt;0.9,"NO","YES")</f>
        <v>YES</v>
      </c>
      <c r="AU51" s="20"/>
      <c r="AV51" s="39" t="n">
        <v>4496941</v>
      </c>
      <c r="AW51" s="40" t="n">
        <f aca="false">AV51/AR51</f>
        <v>0.968538977367077</v>
      </c>
      <c r="AX51" s="41" t="str">
        <f aca="false">IF(AW51&lt;0.9,"NO","YES")</f>
        <v>YES</v>
      </c>
      <c r="AY51" s="20"/>
      <c r="AZ51" s="39" t="n">
        <v>4689732</v>
      </c>
      <c r="BA51" s="40" t="n">
        <f aca="false">AZ51/AV51</f>
        <v>1.04287158759699</v>
      </c>
      <c r="BB51" s="41" t="str">
        <f aca="false">IF(BA51&lt;0.9,"NO","YES")</f>
        <v>YES</v>
      </c>
    </row>
    <row r="52" s="5" customFormat="true" ht="409.6" hidden="false" customHeight="false" outlineLevel="0" collapsed="false">
      <c r="A52" s="29" t="s">
        <v>80</v>
      </c>
      <c r="B52" s="30" t="n">
        <v>6299491.12</v>
      </c>
      <c r="C52" s="20"/>
      <c r="D52" s="31" t="n">
        <v>5908988.66</v>
      </c>
      <c r="E52" s="32" t="n">
        <f aca="false">D52/B52</f>
        <v>0.938010475360429</v>
      </c>
      <c r="F52" s="33" t="str">
        <f aca="false">IF(E52&lt;0.9,"Not Met","Met")</f>
        <v>Met</v>
      </c>
      <c r="G52" s="13"/>
      <c r="H52" s="34" t="n">
        <v>5924592.04</v>
      </c>
      <c r="I52" s="32" t="n">
        <f aca="false">H52/D52</f>
        <v>1.00264061769244</v>
      </c>
      <c r="J52" s="33" t="s">
        <v>33</v>
      </c>
      <c r="K52" s="13"/>
      <c r="L52" s="35" t="n">
        <v>6717593</v>
      </c>
      <c r="M52" s="32" t="n">
        <f aca="false">L52/H52</f>
        <v>1.13384904051554</v>
      </c>
      <c r="N52" s="33" t="str">
        <f aca="false">IF(M52&lt;0.9,"Not Met","Met")</f>
        <v>Met</v>
      </c>
      <c r="O52" s="20"/>
      <c r="P52" s="36" t="n">
        <v>6555769</v>
      </c>
      <c r="Q52" s="32" t="n">
        <f aca="false">P52/L52</f>
        <v>0.975910419103986</v>
      </c>
      <c r="R52" s="33" t="str">
        <f aca="false">IF(Q52&lt;0.9,"Not Met","Met")</f>
        <v>Met</v>
      </c>
      <c r="S52" s="20"/>
      <c r="T52" s="37" t="n">
        <v>6560581</v>
      </c>
      <c r="U52" s="32" t="n">
        <f aca="false">T52/P52</f>
        <v>1.00073400999944</v>
      </c>
      <c r="V52" s="33" t="str">
        <f aca="false">IF(U52&lt;0.9,"Not Met","Met")</f>
        <v>Met</v>
      </c>
      <c r="W52" s="20"/>
      <c r="X52" s="37" t="n">
        <v>6733048</v>
      </c>
      <c r="Y52" s="38" t="n">
        <f aca="false">X52/T52</f>
        <v>1.02628837293526</v>
      </c>
      <c r="Z52" s="33" t="str">
        <f aca="false">IF(Y52&lt;0.9,"Not Met","Met")</f>
        <v>Met</v>
      </c>
      <c r="AA52" s="20"/>
      <c r="AB52" s="37" t="n">
        <v>7131477</v>
      </c>
      <c r="AC52" s="38" t="n">
        <f aca="false">AB52/X52</f>
        <v>1.05917513138181</v>
      </c>
      <c r="AD52" s="33" t="str">
        <f aca="false">IF(AC52&lt;0.9,"NO","YES")</f>
        <v>YES</v>
      </c>
      <c r="AE52" s="20"/>
      <c r="AF52" s="37" t="n">
        <v>7218217</v>
      </c>
      <c r="AG52" s="38" t="n">
        <f aca="false">AF52/AB52</f>
        <v>1.01216297830029</v>
      </c>
      <c r="AH52" s="33" t="str">
        <f aca="false">IF(AG52&lt;0.9,"NO","YES")</f>
        <v>YES</v>
      </c>
      <c r="AI52" s="20"/>
      <c r="AJ52" s="37" t="n">
        <v>7604240</v>
      </c>
      <c r="AK52" s="38" t="n">
        <f aca="false">AJ52/AF52</f>
        <v>1.05347899626736</v>
      </c>
      <c r="AL52" s="33" t="str">
        <f aca="false">IF(AK52&lt;0.9,"NO","YES")</f>
        <v>YES</v>
      </c>
      <c r="AM52" s="20"/>
      <c r="AN52" s="37" t="n">
        <v>7711543</v>
      </c>
      <c r="AO52" s="38" t="n">
        <f aca="false">AN52/AJ52</f>
        <v>1.01411094336844</v>
      </c>
      <c r="AP52" s="33" t="str">
        <f aca="false">IF(AO52&lt;0.9,"NO","YES")</f>
        <v>YES</v>
      </c>
      <c r="AQ52" s="20"/>
      <c r="AR52" s="37" t="n">
        <v>8189502</v>
      </c>
      <c r="AS52" s="38" t="n">
        <f aca="false">AR52/AN52</f>
        <v>1.06197968422143</v>
      </c>
      <c r="AT52" s="33" t="str">
        <f aca="false">IF(AS52&lt;0.9,"NO","YES")</f>
        <v>YES</v>
      </c>
      <c r="AU52" s="20"/>
      <c r="AV52" s="39" t="n">
        <v>7887147</v>
      </c>
      <c r="AW52" s="40" t="n">
        <f aca="false">AV52/AR52</f>
        <v>0.963080172640534</v>
      </c>
      <c r="AX52" s="41" t="str">
        <f aca="false">IF(AW52&lt;0.9,"NO","YES")</f>
        <v>YES</v>
      </c>
      <c r="AY52" s="20"/>
      <c r="AZ52" s="39" t="n">
        <v>8390663</v>
      </c>
      <c r="BA52" s="40" t="n">
        <f aca="false">AZ52/AV52</f>
        <v>1.06384006789781</v>
      </c>
      <c r="BB52" s="41" t="str">
        <f aca="false">IF(BA52&lt;0.9,"NO","YES")</f>
        <v>YES</v>
      </c>
    </row>
    <row r="53" s="5" customFormat="true" ht="409.6" hidden="false" customHeight="false" outlineLevel="0" collapsed="false">
      <c r="A53" s="29" t="s">
        <v>81</v>
      </c>
      <c r="B53" s="30" t="n">
        <v>3434168.47</v>
      </c>
      <c r="C53" s="20"/>
      <c r="D53" s="31" t="n">
        <v>2541399.02</v>
      </c>
      <c r="E53" s="32" t="n">
        <f aca="false">D53/B53</f>
        <v>0.740033298366402</v>
      </c>
      <c r="F53" s="33" t="str">
        <f aca="false">IF(E53&lt;0.9,"Not Met","Met")</f>
        <v>Not Met</v>
      </c>
      <c r="G53" s="13"/>
      <c r="H53" s="34" t="n">
        <v>3121204.85</v>
      </c>
      <c r="I53" s="32" t="n">
        <f aca="false">H53/D53</f>
        <v>1.22814435098035</v>
      </c>
      <c r="J53" s="33" t="s">
        <v>33</v>
      </c>
      <c r="K53" s="13"/>
      <c r="L53" s="35" t="n">
        <v>3391429</v>
      </c>
      <c r="M53" s="32" t="n">
        <f aca="false">L53/H53</f>
        <v>1.08657687110796</v>
      </c>
      <c r="N53" s="33" t="str">
        <f aca="false">IF(M53&lt;0.9,"Not Met","Met")</f>
        <v>Met</v>
      </c>
      <c r="O53" s="20"/>
      <c r="P53" s="36" t="n">
        <v>3204159</v>
      </c>
      <c r="Q53" s="32" t="n">
        <f aca="false">P53/L53</f>
        <v>0.944781388612293</v>
      </c>
      <c r="R53" s="33" t="str">
        <f aca="false">IF(Q53&lt;0.9,"Not Met","Met")</f>
        <v>Met</v>
      </c>
      <c r="S53" s="20"/>
      <c r="T53" s="37" t="n">
        <v>3121318</v>
      </c>
      <c r="U53" s="32" t="n">
        <f aca="false">T53/P53</f>
        <v>0.974145789893698</v>
      </c>
      <c r="V53" s="33" t="str">
        <f aca="false">IF(U53&lt;0.9,"Not Met","Met")</f>
        <v>Met</v>
      </c>
      <c r="W53" s="20"/>
      <c r="X53" s="37" t="n">
        <v>3058978</v>
      </c>
      <c r="Y53" s="38" t="n">
        <f aca="false">X53/T53</f>
        <v>0.980027667799308</v>
      </c>
      <c r="Z53" s="33" t="str">
        <f aca="false">IF(Y53&lt;0.9,"Not Met","Met")</f>
        <v>Met</v>
      </c>
      <c r="AA53" s="20"/>
      <c r="AB53" s="37" t="n">
        <v>3040736</v>
      </c>
      <c r="AC53" s="38" t="n">
        <f aca="false">AB53/X53</f>
        <v>0.994036570383965</v>
      </c>
      <c r="AD53" s="33" t="str">
        <f aca="false">IF(AC53&lt;0.9,"NO","YES")</f>
        <v>YES</v>
      </c>
      <c r="AE53" s="20"/>
      <c r="AF53" s="37" t="n">
        <v>3186698</v>
      </c>
      <c r="AG53" s="38" t="n">
        <f aca="false">AF53/AB53</f>
        <v>1.04800219420561</v>
      </c>
      <c r="AH53" s="33" t="str">
        <f aca="false">IF(AG53&lt;0.9,"NO","YES")</f>
        <v>YES</v>
      </c>
      <c r="AI53" s="20"/>
      <c r="AJ53" s="37" t="n">
        <v>3146939</v>
      </c>
      <c r="AK53" s="38" t="n">
        <f aca="false">AJ53/AF53</f>
        <v>0.987523449037217</v>
      </c>
      <c r="AL53" s="33" t="str">
        <f aca="false">IF(AK53&lt;0.9,"NO","YES")</f>
        <v>YES</v>
      </c>
      <c r="AM53" s="20"/>
      <c r="AN53" s="37" t="n">
        <v>3264575</v>
      </c>
      <c r="AO53" s="38" t="n">
        <f aca="false">AN53/AJ53</f>
        <v>1.03738108682755</v>
      </c>
      <c r="AP53" s="33" t="str">
        <f aca="false">IF(AO53&lt;0.9,"NO","YES")</f>
        <v>YES</v>
      </c>
      <c r="AQ53" s="20"/>
      <c r="AR53" s="37" t="n">
        <v>3346438</v>
      </c>
      <c r="AS53" s="38" t="n">
        <f aca="false">AR53/AN53</f>
        <v>1.0250761584586</v>
      </c>
      <c r="AT53" s="33" t="str">
        <f aca="false">IF(AS53&lt;0.9,"NO","YES")</f>
        <v>YES</v>
      </c>
      <c r="AU53" s="20"/>
      <c r="AV53" s="39" t="n">
        <v>3462594</v>
      </c>
      <c r="AW53" s="40" t="n">
        <f aca="false">AV53/AR53</f>
        <v>1.03471033977023</v>
      </c>
      <c r="AX53" s="41" t="str">
        <f aca="false">IF(AW53&lt;0.9,"NO","YES")</f>
        <v>YES</v>
      </c>
      <c r="AY53" s="20"/>
      <c r="AZ53" s="39" t="n">
        <v>3718253</v>
      </c>
      <c r="BA53" s="40" t="n">
        <f aca="false">AZ53/AV53</f>
        <v>1.07383452983515</v>
      </c>
      <c r="BB53" s="41" t="str">
        <f aca="false">IF(BA53&lt;0.9,"NO","YES")</f>
        <v>YES</v>
      </c>
    </row>
    <row r="54" s="5" customFormat="true" ht="409.6" hidden="false" customHeight="false" outlineLevel="0" collapsed="false">
      <c r="A54" s="29" t="s">
        <v>82</v>
      </c>
      <c r="B54" s="30" t="n">
        <v>12113886.64</v>
      </c>
      <c r="C54" s="20"/>
      <c r="D54" s="31" t="n">
        <v>10602363.34</v>
      </c>
      <c r="E54" s="32" t="n">
        <f aca="false">D54/B54</f>
        <v>0.875223919050971</v>
      </c>
      <c r="F54" s="33" t="str">
        <f aca="false">IF(E54&lt;0.9,"Not Met","Met")</f>
        <v>Not Met</v>
      </c>
      <c r="G54" s="13"/>
      <c r="H54" s="34" t="n">
        <v>11074569.33</v>
      </c>
      <c r="I54" s="32" t="n">
        <f aca="false">H54/D54</f>
        <v>1.04453780490794</v>
      </c>
      <c r="J54" s="33" t="s">
        <v>33</v>
      </c>
      <c r="K54" s="13"/>
      <c r="L54" s="35" t="n">
        <v>11745371</v>
      </c>
      <c r="M54" s="32" t="n">
        <f aca="false">L54/H54</f>
        <v>1.06057135496753</v>
      </c>
      <c r="N54" s="33" t="str">
        <f aca="false">IF(M54&lt;0.9,"Not Met","Met")</f>
        <v>Met</v>
      </c>
      <c r="O54" s="20"/>
      <c r="P54" s="36" t="n">
        <v>11882271</v>
      </c>
      <c r="Q54" s="32" t="n">
        <f aca="false">P54/L54</f>
        <v>1.01165565566213</v>
      </c>
      <c r="R54" s="33" t="str">
        <f aca="false">IF(Q54&lt;0.9,"Not Met","Met")</f>
        <v>Met</v>
      </c>
      <c r="S54" s="20"/>
      <c r="T54" s="37" t="n">
        <v>11889729</v>
      </c>
      <c r="U54" s="32" t="n">
        <f aca="false">T54/P54</f>
        <v>1.0006276577937</v>
      </c>
      <c r="V54" s="33" t="str">
        <f aca="false">IF(U54&lt;0.9,"Not Met","Met")</f>
        <v>Met</v>
      </c>
      <c r="W54" s="20"/>
      <c r="X54" s="37" t="n">
        <v>12044840</v>
      </c>
      <c r="Y54" s="38" t="n">
        <f aca="false">X54/T54</f>
        <v>1.01304579776377</v>
      </c>
      <c r="Z54" s="33" t="str">
        <f aca="false">IF(Y54&lt;0.9,"Not Met","Met")</f>
        <v>Met</v>
      </c>
      <c r="AA54" s="20"/>
      <c r="AB54" s="37" t="n">
        <v>12344242</v>
      </c>
      <c r="AC54" s="38" t="n">
        <f aca="false">AB54/X54</f>
        <v>1.02485728328479</v>
      </c>
      <c r="AD54" s="33" t="str">
        <f aca="false">IF(AC54&lt;0.9,"NO","YES")</f>
        <v>YES</v>
      </c>
      <c r="AE54" s="20"/>
      <c r="AF54" s="37" t="n">
        <v>12756665</v>
      </c>
      <c r="AG54" s="38" t="n">
        <f aca="false">AF54/AB54</f>
        <v>1.03341015187486</v>
      </c>
      <c r="AH54" s="33" t="str">
        <f aca="false">IF(AG54&lt;0.9,"NO","YES")</f>
        <v>YES</v>
      </c>
      <c r="AI54" s="20"/>
      <c r="AJ54" s="37" t="n">
        <v>12498291</v>
      </c>
      <c r="AK54" s="38" t="n">
        <f aca="false">AJ54/AF54</f>
        <v>0.979745960249015</v>
      </c>
      <c r="AL54" s="33" t="str">
        <f aca="false">IF(AK54&lt;0.9,"NO","YES")</f>
        <v>YES</v>
      </c>
      <c r="AM54" s="20"/>
      <c r="AN54" s="37" t="n">
        <v>12265150</v>
      </c>
      <c r="AO54" s="38" t="n">
        <f aca="false">AN54/AJ54</f>
        <v>0.981346169648314</v>
      </c>
      <c r="AP54" s="33" t="str">
        <f aca="false">IF(AO54&lt;0.9,"NO","YES")</f>
        <v>YES</v>
      </c>
      <c r="AQ54" s="20"/>
      <c r="AR54" s="37" t="n">
        <v>12404555</v>
      </c>
      <c r="AS54" s="38" t="n">
        <f aca="false">AR54/AN54</f>
        <v>1.01136594334354</v>
      </c>
      <c r="AT54" s="33" t="str">
        <f aca="false">IF(AS54&lt;0.9,"NO","YES")</f>
        <v>YES</v>
      </c>
      <c r="AU54" s="20"/>
      <c r="AV54" s="39" t="n">
        <v>11976057</v>
      </c>
      <c r="AW54" s="40" t="n">
        <f aca="false">AV54/AR54</f>
        <v>0.965456398879283</v>
      </c>
      <c r="AX54" s="41" t="str">
        <f aca="false">IF(AW54&lt;0.9,"NO","YES")</f>
        <v>YES</v>
      </c>
      <c r="AY54" s="20"/>
      <c r="AZ54" s="39" t="n">
        <v>13387065</v>
      </c>
      <c r="BA54" s="40" t="n">
        <f aca="false">AZ54/AV54</f>
        <v>1.11781907851641</v>
      </c>
      <c r="BB54" s="41" t="str">
        <f aca="false">IF(BA54&lt;0.9,"NO","YES")</f>
        <v>YES</v>
      </c>
    </row>
    <row r="55" s="5" customFormat="true" ht="409.6" hidden="false" customHeight="false" outlineLevel="0" collapsed="false">
      <c r="A55" s="29" t="s">
        <v>83</v>
      </c>
      <c r="B55" s="30" t="n">
        <v>14455686.94</v>
      </c>
      <c r="C55" s="20"/>
      <c r="D55" s="31" t="n">
        <v>13541176.66</v>
      </c>
      <c r="E55" s="32" t="n">
        <f aca="false">D55/B55</f>
        <v>0.936736989131282</v>
      </c>
      <c r="F55" s="33" t="str">
        <f aca="false">IF(E55&lt;0.9,"Not Met","Met")</f>
        <v>Met</v>
      </c>
      <c r="G55" s="13"/>
      <c r="H55" s="34" t="n">
        <v>14120691.78</v>
      </c>
      <c r="I55" s="32" t="n">
        <f aca="false">H55/D55</f>
        <v>1.04279651130406</v>
      </c>
      <c r="J55" s="33" t="s">
        <v>33</v>
      </c>
      <c r="K55" s="13"/>
      <c r="L55" s="35" t="n">
        <v>15169165</v>
      </c>
      <c r="M55" s="32" t="n">
        <f aca="false">L55/H55</f>
        <v>1.07425083957183</v>
      </c>
      <c r="N55" s="33" t="str">
        <f aca="false">IF(M55&lt;0.9,"Not Met","Met")</f>
        <v>Met</v>
      </c>
      <c r="O55" s="20"/>
      <c r="P55" s="36" t="n">
        <v>16036707</v>
      </c>
      <c r="Q55" s="32" t="n">
        <f aca="false">P55/L55</f>
        <v>1.05719115060058</v>
      </c>
      <c r="R55" s="33" t="str">
        <f aca="false">IF(Q55&lt;0.9,"Not Met","Met")</f>
        <v>Met</v>
      </c>
      <c r="S55" s="20"/>
      <c r="T55" s="37" t="n">
        <v>16283460</v>
      </c>
      <c r="U55" s="32" t="n">
        <f aca="false">T55/P55</f>
        <v>1.01538676238208</v>
      </c>
      <c r="V55" s="33" t="str">
        <f aca="false">IF(U55&lt;0.9,"Not Met","Met")</f>
        <v>Met</v>
      </c>
      <c r="W55" s="20"/>
      <c r="X55" s="37" t="n">
        <v>16941298</v>
      </c>
      <c r="Y55" s="38" t="n">
        <f aca="false">X55/T55</f>
        <v>1.04039915349686</v>
      </c>
      <c r="Z55" s="33" t="str">
        <f aca="false">IF(Y55&lt;0.9,"Not Met","Met")</f>
        <v>Met</v>
      </c>
      <c r="AA55" s="20"/>
      <c r="AB55" s="37" t="n">
        <v>17441410</v>
      </c>
      <c r="AC55" s="38" t="n">
        <f aca="false">AB55/X55</f>
        <v>1.02952028823293</v>
      </c>
      <c r="AD55" s="33" t="str">
        <f aca="false">IF(AC55&lt;0.9,"NO","YES")</f>
        <v>YES</v>
      </c>
      <c r="AE55" s="20"/>
      <c r="AF55" s="37" t="n">
        <v>17790922</v>
      </c>
      <c r="AG55" s="38" t="n">
        <f aca="false">AF55/AB55</f>
        <v>1.02003920554588</v>
      </c>
      <c r="AH55" s="33" t="str">
        <f aca="false">IF(AG55&lt;0.9,"NO","YES")</f>
        <v>YES</v>
      </c>
      <c r="AI55" s="20"/>
      <c r="AJ55" s="37" t="n">
        <v>18735535</v>
      </c>
      <c r="AK55" s="38" t="n">
        <f aca="false">AJ55/AF55</f>
        <v>1.05309522463198</v>
      </c>
      <c r="AL55" s="33" t="str">
        <f aca="false">IF(AK55&lt;0.9,"NO","YES")</f>
        <v>YES</v>
      </c>
      <c r="AM55" s="20"/>
      <c r="AN55" s="37" t="n">
        <v>18826320</v>
      </c>
      <c r="AO55" s="38" t="n">
        <f aca="false">AN55/AJ55</f>
        <v>1.00484560488932</v>
      </c>
      <c r="AP55" s="33" t="str">
        <f aca="false">IF(AO55&lt;0.9,"NO","YES")</f>
        <v>YES</v>
      </c>
      <c r="AQ55" s="20"/>
      <c r="AR55" s="37" t="n">
        <v>19120417</v>
      </c>
      <c r="AS55" s="38" t="n">
        <f aca="false">AR55/AN55</f>
        <v>1.01562158722469</v>
      </c>
      <c r="AT55" s="33" t="str">
        <f aca="false">IF(AS55&lt;0.9,"NO","YES")</f>
        <v>YES</v>
      </c>
      <c r="AU55" s="20"/>
      <c r="AV55" s="39" t="n">
        <v>18511612</v>
      </c>
      <c r="AW55" s="40" t="n">
        <f aca="false">AV55/AR55</f>
        <v>0.968159428740492</v>
      </c>
      <c r="AX55" s="41" t="str">
        <f aca="false">IF(AW55&lt;0.9,"NO","YES")</f>
        <v>YES</v>
      </c>
      <c r="AY55" s="20"/>
      <c r="AZ55" s="39" t="n">
        <v>18953618</v>
      </c>
      <c r="BA55" s="40" t="n">
        <f aca="false">AZ55/AV55</f>
        <v>1.02387722906033</v>
      </c>
      <c r="BB55" s="41" t="str">
        <f aca="false">IF(BA55&lt;0.9,"NO","YES")</f>
        <v>YES</v>
      </c>
    </row>
    <row r="56" s="5" customFormat="true" ht="409.6" hidden="false" customHeight="false" outlineLevel="0" collapsed="false">
      <c r="A56" s="29" t="s">
        <v>84</v>
      </c>
      <c r="B56" s="30" t="n">
        <v>7548233.19</v>
      </c>
      <c r="C56" s="20"/>
      <c r="D56" s="31" t="n">
        <v>6737188.84</v>
      </c>
      <c r="E56" s="32" t="n">
        <f aca="false">D56/B56</f>
        <v>0.8925517628318</v>
      </c>
      <c r="F56" s="33" t="str">
        <f aca="false">IF(E56&lt;0.9,"Not Met","Met")</f>
        <v>Not Met</v>
      </c>
      <c r="G56" s="13"/>
      <c r="H56" s="34" t="n">
        <v>6448832.24</v>
      </c>
      <c r="I56" s="32" t="n">
        <f aca="false">H56/D56</f>
        <v>0.957199270074193</v>
      </c>
      <c r="J56" s="33" t="s">
        <v>33</v>
      </c>
      <c r="K56" s="13"/>
      <c r="L56" s="35" t="n">
        <v>7028107</v>
      </c>
      <c r="M56" s="32" t="n">
        <f aca="false">L56/H56</f>
        <v>1.08982630318819</v>
      </c>
      <c r="N56" s="33" t="str">
        <f aca="false">IF(M56&lt;0.9,"Not Met","Met")</f>
        <v>Met</v>
      </c>
      <c r="O56" s="20"/>
      <c r="P56" s="36" t="n">
        <v>6870415</v>
      </c>
      <c r="Q56" s="32" t="n">
        <f aca="false">P56/L56</f>
        <v>0.977562663744306</v>
      </c>
      <c r="R56" s="33" t="str">
        <f aca="false">IF(Q56&lt;0.9,"Not Met","Met")</f>
        <v>Met</v>
      </c>
      <c r="S56" s="20"/>
      <c r="T56" s="37" t="n">
        <v>7062792</v>
      </c>
      <c r="U56" s="32" t="n">
        <f aca="false">T56/P56</f>
        <v>1.02800078306769</v>
      </c>
      <c r="V56" s="33" t="str">
        <f aca="false">IF(U56&lt;0.9,"Not Met","Met")</f>
        <v>Met</v>
      </c>
      <c r="W56" s="20"/>
      <c r="X56" s="37" t="n">
        <v>7176700</v>
      </c>
      <c r="Y56" s="38" t="n">
        <f aca="false">X56/T56</f>
        <v>1.01612789956153</v>
      </c>
      <c r="Z56" s="33" t="str">
        <f aca="false">IF(Y56&lt;0.9,"Not Met","Met")</f>
        <v>Met</v>
      </c>
      <c r="AA56" s="20"/>
      <c r="AB56" s="37" t="n">
        <v>7104272</v>
      </c>
      <c r="AC56" s="38" t="n">
        <f aca="false">AB56/X56</f>
        <v>0.989907896386919</v>
      </c>
      <c r="AD56" s="33" t="str">
        <f aca="false">IF(AC56&lt;0.9,"NO","YES")</f>
        <v>YES</v>
      </c>
      <c r="AE56" s="20"/>
      <c r="AF56" s="37" t="n">
        <v>7480903</v>
      </c>
      <c r="AG56" s="38" t="n">
        <f aca="false">AF56/AB56</f>
        <v>1.05301472128319</v>
      </c>
      <c r="AH56" s="33" t="str">
        <f aca="false">IF(AG56&lt;0.9,"NO","YES")</f>
        <v>YES</v>
      </c>
      <c r="AI56" s="20"/>
      <c r="AJ56" s="37" t="n">
        <v>7485848</v>
      </c>
      <c r="AK56" s="38" t="n">
        <f aca="false">AJ56/AF56</f>
        <v>1.00066101645751</v>
      </c>
      <c r="AL56" s="33" t="str">
        <f aca="false">IF(AK56&lt;0.9,"NO","YES")</f>
        <v>YES</v>
      </c>
      <c r="AM56" s="20"/>
      <c r="AN56" s="37" t="n">
        <v>7259753</v>
      </c>
      <c r="AO56" s="38" t="n">
        <f aca="false">AN56/AJ56</f>
        <v>0.969797008969458</v>
      </c>
      <c r="AP56" s="33" t="str">
        <f aca="false">IF(AO56&lt;0.9,"NO","YES")</f>
        <v>YES</v>
      </c>
      <c r="AQ56" s="20"/>
      <c r="AR56" s="37" t="n">
        <v>7235809</v>
      </c>
      <c r="AS56" s="38" t="n">
        <f aca="false">AR56/AN56</f>
        <v>0.996701816163718</v>
      </c>
      <c r="AT56" s="33" t="str">
        <f aca="false">IF(AS56&lt;0.9,"NO","YES")</f>
        <v>YES</v>
      </c>
      <c r="AU56" s="20"/>
      <c r="AV56" s="39" t="n">
        <v>7174078</v>
      </c>
      <c r="AW56" s="40" t="n">
        <f aca="false">AV56/AR56</f>
        <v>0.991468680281638</v>
      </c>
      <c r="AX56" s="41" t="str">
        <f aca="false">IF(AW56&lt;0.9,"NO","YES")</f>
        <v>YES</v>
      </c>
      <c r="AY56" s="20"/>
      <c r="AZ56" s="39" t="n">
        <v>8300075</v>
      </c>
      <c r="BA56" s="40" t="n">
        <f aca="false">AZ56/AV56</f>
        <v>1.15695354859537</v>
      </c>
      <c r="BB56" s="41" t="str">
        <f aca="false">IF(BA56&lt;0.9,"NO","YES")</f>
        <v>YES</v>
      </c>
    </row>
    <row r="57" s="5" customFormat="true" ht="409.6" hidden="false" customHeight="false" outlineLevel="0" collapsed="false">
      <c r="A57" s="29" t="s">
        <v>85</v>
      </c>
      <c r="B57" s="30" t="n">
        <v>4313799.12</v>
      </c>
      <c r="C57" s="20"/>
      <c r="D57" s="31" t="n">
        <v>3841558.5</v>
      </c>
      <c r="E57" s="32" t="n">
        <f aca="false">D57/B57</f>
        <v>0.890527906640215</v>
      </c>
      <c r="F57" s="33" t="str">
        <f aca="false">IF(E57&lt;0.9,"Not Met","Met")</f>
        <v>Not Met</v>
      </c>
      <c r="G57" s="13"/>
      <c r="H57" s="34" t="n">
        <v>4083289.29</v>
      </c>
      <c r="I57" s="32" t="n">
        <f aca="false">H57/D57</f>
        <v>1.06292518778511</v>
      </c>
      <c r="J57" s="33" t="s">
        <v>33</v>
      </c>
      <c r="K57" s="13"/>
      <c r="L57" s="35" t="n">
        <v>4309325</v>
      </c>
      <c r="M57" s="32" t="n">
        <f aca="false">L57/H57</f>
        <v>1.05535628116126</v>
      </c>
      <c r="N57" s="33" t="str">
        <f aca="false">IF(M57&lt;0.9,"Not Met","Met")</f>
        <v>Met</v>
      </c>
      <c r="O57" s="20"/>
      <c r="P57" s="36" t="n">
        <v>4441581</v>
      </c>
      <c r="Q57" s="32" t="n">
        <f aca="false">P57/L57</f>
        <v>1.0306906534086</v>
      </c>
      <c r="R57" s="33" t="str">
        <f aca="false">IF(Q57&lt;0.9,"Not Met","Met")</f>
        <v>Met</v>
      </c>
      <c r="S57" s="20"/>
      <c r="T57" s="37" t="n">
        <v>4643681</v>
      </c>
      <c r="U57" s="32" t="n">
        <f aca="false">T57/P57</f>
        <v>1.0455018156823</v>
      </c>
      <c r="V57" s="33" t="str">
        <f aca="false">IF(U57&lt;0.9,"Not Met","Met")</f>
        <v>Met</v>
      </c>
      <c r="W57" s="20"/>
      <c r="X57" s="37" t="n">
        <v>5140289</v>
      </c>
      <c r="Y57" s="38" t="n">
        <f aca="false">X57/T57</f>
        <v>1.10694274649788</v>
      </c>
      <c r="Z57" s="33" t="str">
        <f aca="false">IF(Y57&lt;0.9,"Not Met","Met")</f>
        <v>Met</v>
      </c>
      <c r="AA57" s="20"/>
      <c r="AB57" s="37" t="n">
        <v>5819516</v>
      </c>
      <c r="AC57" s="38" t="n">
        <f aca="false">AB57/X57</f>
        <v>1.13213790119583</v>
      </c>
      <c r="AD57" s="33" t="str">
        <f aca="false">IF(AC57&lt;0.9,"NO","YES")</f>
        <v>YES</v>
      </c>
      <c r="AE57" s="20"/>
      <c r="AF57" s="37" t="n">
        <v>6418808</v>
      </c>
      <c r="AG57" s="38" t="n">
        <f aca="false">AF57/AB57</f>
        <v>1.10297969796801</v>
      </c>
      <c r="AH57" s="33" t="str">
        <f aca="false">IF(AG57&lt;0.9,"NO","YES")</f>
        <v>YES</v>
      </c>
      <c r="AI57" s="20"/>
      <c r="AJ57" s="37" t="n">
        <v>6670462</v>
      </c>
      <c r="AK57" s="38" t="n">
        <f aca="false">AJ57/AF57</f>
        <v>1.0392057216854</v>
      </c>
      <c r="AL57" s="33" t="str">
        <f aca="false">IF(AK57&lt;0.9,"NO","YES")</f>
        <v>YES</v>
      </c>
      <c r="AM57" s="20"/>
      <c r="AN57" s="37" t="n">
        <v>7093899</v>
      </c>
      <c r="AO57" s="38" t="n">
        <f aca="false">AN57/AJ57</f>
        <v>1.06347941117122</v>
      </c>
      <c r="AP57" s="33" t="str">
        <f aca="false">IF(AO57&lt;0.9,"NO","YES")</f>
        <v>YES</v>
      </c>
      <c r="AQ57" s="20"/>
      <c r="AR57" s="37" t="n">
        <v>7176995</v>
      </c>
      <c r="AS57" s="38" t="n">
        <f aca="false">AR57/AN57</f>
        <v>1.0117137275284</v>
      </c>
      <c r="AT57" s="33" t="str">
        <f aca="false">IF(AS57&lt;0.9,"NO","YES")</f>
        <v>YES</v>
      </c>
      <c r="AU57" s="20"/>
      <c r="AV57" s="39" t="n">
        <v>7098549</v>
      </c>
      <c r="AW57" s="40" t="n">
        <f aca="false">AV57/AR57</f>
        <v>0.98906979871102</v>
      </c>
      <c r="AX57" s="41" t="str">
        <f aca="false">IF(AW57&lt;0.9,"NO","YES")</f>
        <v>YES</v>
      </c>
      <c r="AY57" s="20"/>
      <c r="AZ57" s="39" t="n">
        <v>7465579</v>
      </c>
      <c r="BA57" s="40" t="n">
        <f aca="false">AZ57/AV57</f>
        <v>1.0517049329377</v>
      </c>
      <c r="BB57" s="41" t="str">
        <f aca="false">IF(BA57&lt;0.9,"NO","YES")</f>
        <v>YES</v>
      </c>
    </row>
    <row r="58" s="5" customFormat="true" ht="409.6" hidden="false" customHeight="false" outlineLevel="0" collapsed="false">
      <c r="A58" s="29" t="s">
        <v>86</v>
      </c>
      <c r="B58" s="30" t="n">
        <v>14958761.93</v>
      </c>
      <c r="C58" s="20"/>
      <c r="D58" s="31" t="n">
        <v>14756605.58</v>
      </c>
      <c r="E58" s="32" t="n">
        <f aca="false">D58/B58</f>
        <v>0.98648575657892</v>
      </c>
      <c r="F58" s="33" t="str">
        <f aca="false">IF(E58&lt;0.9,"Not Met","Met")</f>
        <v>Met</v>
      </c>
      <c r="G58" s="13"/>
      <c r="H58" s="34" t="n">
        <v>14127521.08</v>
      </c>
      <c r="I58" s="32" t="n">
        <f aca="false">H58/D58</f>
        <v>0.957369294951367</v>
      </c>
      <c r="J58" s="33" t="s">
        <v>33</v>
      </c>
      <c r="K58" s="13"/>
      <c r="L58" s="35" t="n">
        <v>16241461</v>
      </c>
      <c r="M58" s="32" t="n">
        <f aca="false">L58/H58</f>
        <v>1.1496327563788</v>
      </c>
      <c r="N58" s="33" t="str">
        <f aca="false">IF(M58&lt;0.9,"Not Met","Met")</f>
        <v>Met</v>
      </c>
      <c r="O58" s="20"/>
      <c r="P58" s="36" t="n">
        <v>16932343</v>
      </c>
      <c r="Q58" s="32" t="n">
        <f aca="false">P58/L58</f>
        <v>1.04253816821036</v>
      </c>
      <c r="R58" s="33" t="str">
        <f aca="false">IF(Q58&lt;0.9,"Not Met","Met")</f>
        <v>Met</v>
      </c>
      <c r="S58" s="20"/>
      <c r="T58" s="37" t="n">
        <v>16556611</v>
      </c>
      <c r="U58" s="32" t="n">
        <f aca="false">T58/P58</f>
        <v>0.977809804585225</v>
      </c>
      <c r="V58" s="33" t="str">
        <f aca="false">IF(U58&lt;0.9,"Not Met","Met")</f>
        <v>Met</v>
      </c>
      <c r="W58" s="20"/>
      <c r="X58" s="37" t="n">
        <v>17170808</v>
      </c>
      <c r="Y58" s="38" t="n">
        <f aca="false">X58/T58</f>
        <v>1.03709678266887</v>
      </c>
      <c r="Z58" s="33" t="str">
        <f aca="false">IF(Y58&lt;0.9,"Not Met","Met")</f>
        <v>Met</v>
      </c>
      <c r="AA58" s="20"/>
      <c r="AB58" s="37" t="n">
        <v>18639607</v>
      </c>
      <c r="AC58" s="38" t="n">
        <f aca="false">AB58/X58</f>
        <v>1.08554047078041</v>
      </c>
      <c r="AD58" s="33" t="str">
        <f aca="false">IF(AC58&lt;0.9,"NO","YES")</f>
        <v>YES</v>
      </c>
      <c r="AE58" s="20"/>
      <c r="AF58" s="37" t="n">
        <v>19055670</v>
      </c>
      <c r="AG58" s="38" t="n">
        <f aca="false">AF58/AB58</f>
        <v>1.02232144701334</v>
      </c>
      <c r="AH58" s="33" t="str">
        <f aca="false">IF(AG58&lt;0.9,"NO","YES")</f>
        <v>YES</v>
      </c>
      <c r="AI58" s="20"/>
      <c r="AJ58" s="37" t="n">
        <v>19630190</v>
      </c>
      <c r="AK58" s="38" t="n">
        <f aca="false">AJ58/AF58</f>
        <v>1.03014955653619</v>
      </c>
      <c r="AL58" s="33" t="str">
        <f aca="false">IF(AK58&lt;0.9,"NO","YES")</f>
        <v>YES</v>
      </c>
      <c r="AM58" s="20"/>
      <c r="AN58" s="37" t="n">
        <v>19529067</v>
      </c>
      <c r="AO58" s="38" t="n">
        <f aca="false">AN58/AJ58</f>
        <v>0.994848598001344</v>
      </c>
      <c r="AP58" s="33" t="str">
        <f aca="false">IF(AO58&lt;0.9,"NO","YES")</f>
        <v>YES</v>
      </c>
      <c r="AQ58" s="20"/>
      <c r="AR58" s="37" t="n">
        <v>19542682</v>
      </c>
      <c r="AS58" s="38" t="n">
        <f aca="false">AR58/AN58</f>
        <v>1.00069716592196</v>
      </c>
      <c r="AT58" s="33" t="str">
        <f aca="false">IF(AS58&lt;0.9,"NO","YES")</f>
        <v>YES</v>
      </c>
      <c r="AU58" s="20"/>
      <c r="AV58" s="39" t="n">
        <v>19557502</v>
      </c>
      <c r="AW58" s="40" t="n">
        <f aca="false">AV58/AR58</f>
        <v>1.00075834012957</v>
      </c>
      <c r="AX58" s="41" t="str">
        <f aca="false">IF(AW58&lt;0.9,"NO","YES")</f>
        <v>YES</v>
      </c>
      <c r="AY58" s="20"/>
      <c r="AZ58" s="39" t="n">
        <v>19047924</v>
      </c>
      <c r="BA58" s="40" t="n">
        <f aca="false">AZ58/AV58</f>
        <v>0.973944627488725</v>
      </c>
      <c r="BB58" s="41" t="str">
        <f aca="false">IF(BA58&lt;0.9,"NO","YES")</f>
        <v>YES</v>
      </c>
    </row>
    <row r="59" s="5" customFormat="true" ht="409.6" hidden="false" customHeight="false" outlineLevel="0" collapsed="false">
      <c r="A59" s="29" t="s">
        <v>87</v>
      </c>
      <c r="B59" s="30" t="n">
        <v>15534204.89</v>
      </c>
      <c r="C59" s="20"/>
      <c r="D59" s="31" t="n">
        <v>14401299.47</v>
      </c>
      <c r="E59" s="32" t="n">
        <f aca="false">D59/B59</f>
        <v>0.927070266677808</v>
      </c>
      <c r="F59" s="33" t="str">
        <f aca="false">IF(E59&lt;0.9,"Not Met","Met")</f>
        <v>Met</v>
      </c>
      <c r="G59" s="13"/>
      <c r="H59" s="34" t="n">
        <v>14579739.95</v>
      </c>
      <c r="I59" s="32" t="n">
        <f aca="false">H59/D59</f>
        <v>1.01239058186185</v>
      </c>
      <c r="J59" s="33" t="s">
        <v>33</v>
      </c>
      <c r="K59" s="13"/>
      <c r="L59" s="35" t="n">
        <v>15285201</v>
      </c>
      <c r="M59" s="32" t="n">
        <f aca="false">L59/H59</f>
        <v>1.04838639457352</v>
      </c>
      <c r="N59" s="33" t="str">
        <f aca="false">IF(M59&lt;0.9,"Not Met","Met")</f>
        <v>Met</v>
      </c>
      <c r="O59" s="20"/>
      <c r="P59" s="36" t="n">
        <v>15983332</v>
      </c>
      <c r="Q59" s="32" t="n">
        <f aca="false">P59/L59</f>
        <v>1.04567365519106</v>
      </c>
      <c r="R59" s="33" t="str">
        <f aca="false">IF(Q59&lt;0.9,"Not Met","Met")</f>
        <v>Met</v>
      </c>
      <c r="S59" s="20"/>
      <c r="T59" s="37" t="n">
        <v>16539598</v>
      </c>
      <c r="U59" s="32" t="n">
        <f aca="false">T59/P59</f>
        <v>1.03480288090118</v>
      </c>
      <c r="V59" s="33" t="str">
        <f aca="false">IF(U59&lt;0.9,"Not Met","Met")</f>
        <v>Met</v>
      </c>
      <c r="W59" s="20"/>
      <c r="X59" s="37" t="n">
        <v>16669131</v>
      </c>
      <c r="Y59" s="38" t="n">
        <f aca="false">X59/T59</f>
        <v>1.0078316897424</v>
      </c>
      <c r="Z59" s="33" t="str">
        <f aca="false">IF(Y59&lt;0.9,"Not Met","Met")</f>
        <v>Met</v>
      </c>
      <c r="AA59" s="20"/>
      <c r="AB59" s="37" t="n">
        <v>16570623</v>
      </c>
      <c r="AC59" s="38" t="n">
        <f aca="false">AB59/X59</f>
        <v>0.994090393794374</v>
      </c>
      <c r="AD59" s="33" t="str">
        <f aca="false">IF(AC59&lt;0.9,"NO","YES")</f>
        <v>YES</v>
      </c>
      <c r="AE59" s="20"/>
      <c r="AF59" s="37" t="n">
        <v>16423705</v>
      </c>
      <c r="AG59" s="38" t="n">
        <f aca="false">AF59/AB59</f>
        <v>0.991133827617706</v>
      </c>
      <c r="AH59" s="33" t="str">
        <f aca="false">IF(AG59&lt;0.9,"NO","YES")</f>
        <v>YES</v>
      </c>
      <c r="AI59" s="20"/>
      <c r="AJ59" s="37" t="n">
        <v>16400591</v>
      </c>
      <c r="AK59" s="38" t="n">
        <f aca="false">AJ59/AF59</f>
        <v>0.998592643986238</v>
      </c>
      <c r="AL59" s="33" t="str">
        <f aca="false">IF(AK59&lt;0.9,"NO","YES")</f>
        <v>YES</v>
      </c>
      <c r="AM59" s="20"/>
      <c r="AN59" s="37" t="n">
        <v>15982476</v>
      </c>
      <c r="AO59" s="38" t="n">
        <f aca="false">AN59/AJ59</f>
        <v>0.974506101639874</v>
      </c>
      <c r="AP59" s="33" t="str">
        <f aca="false">IF(AO59&lt;0.9,"NO","YES")</f>
        <v>YES</v>
      </c>
      <c r="AQ59" s="20"/>
      <c r="AR59" s="37" t="n">
        <v>16220870</v>
      </c>
      <c r="AS59" s="38" t="n">
        <f aca="false">AR59/AN59</f>
        <v>1.01491596170706</v>
      </c>
      <c r="AT59" s="33" t="str">
        <f aca="false">IF(AS59&lt;0.9,"NO","YES")</f>
        <v>YES</v>
      </c>
      <c r="AU59" s="20"/>
      <c r="AV59" s="39" t="n">
        <v>14965743</v>
      </c>
      <c r="AW59" s="40" t="n">
        <f aca="false">AV59/AR59</f>
        <v>0.922622707659947</v>
      </c>
      <c r="AX59" s="41" t="str">
        <f aca="false">IF(AW59&lt;0.9,"NO","YES")</f>
        <v>YES</v>
      </c>
      <c r="AY59" s="20"/>
      <c r="AZ59" s="39" t="n">
        <v>17456780</v>
      </c>
      <c r="BA59" s="40" t="n">
        <f aca="false">AZ59/AV59</f>
        <v>1.16644927017656</v>
      </c>
      <c r="BB59" s="41" t="str">
        <f aca="false">IF(BA59&lt;0.9,"NO","YES")</f>
        <v>YES</v>
      </c>
    </row>
    <row r="60" s="5" customFormat="true" ht="409.6" hidden="false" customHeight="false" outlineLevel="0" collapsed="false">
      <c r="A60" s="29" t="s">
        <v>88</v>
      </c>
      <c r="B60" s="30" t="n">
        <v>5083621.61</v>
      </c>
      <c r="C60" s="20"/>
      <c r="D60" s="31" t="n">
        <v>4643585.22</v>
      </c>
      <c r="E60" s="32" t="n">
        <f aca="false">D60/B60</f>
        <v>0.913440373072928</v>
      </c>
      <c r="F60" s="33" t="str">
        <f aca="false">IF(E60&lt;0.9,"Not Met","Met")</f>
        <v>Met</v>
      </c>
      <c r="G60" s="13"/>
      <c r="H60" s="34" t="n">
        <v>5108549.89</v>
      </c>
      <c r="I60" s="32" t="n">
        <f aca="false">H60/D60</f>
        <v>1.10013053448387</v>
      </c>
      <c r="J60" s="33" t="s">
        <v>33</v>
      </c>
      <c r="K60" s="13"/>
      <c r="L60" s="35" t="n">
        <v>5569834</v>
      </c>
      <c r="M60" s="32" t="n">
        <f aca="false">L60/H60</f>
        <v>1.09029648724836</v>
      </c>
      <c r="N60" s="33" t="str">
        <f aca="false">IF(M60&lt;0.9,"Not Met","Met")</f>
        <v>Met</v>
      </c>
      <c r="O60" s="20"/>
      <c r="P60" s="36" t="n">
        <v>5790567</v>
      </c>
      <c r="Q60" s="32" t="n">
        <f aca="false">P60/L60</f>
        <v>1.03963008592357</v>
      </c>
      <c r="R60" s="33" t="str">
        <f aca="false">IF(Q60&lt;0.9,"Not Met","Met")</f>
        <v>Met</v>
      </c>
      <c r="S60" s="20"/>
      <c r="T60" s="37" t="n">
        <v>6417280</v>
      </c>
      <c r="U60" s="32" t="n">
        <f aca="false">T60/P60</f>
        <v>1.10822998853135</v>
      </c>
      <c r="V60" s="33" t="str">
        <f aca="false">IF(U60&lt;0.9,"Not Met","Met")</f>
        <v>Met</v>
      </c>
      <c r="W60" s="20"/>
      <c r="X60" s="37" t="n">
        <v>6594740</v>
      </c>
      <c r="Y60" s="38" t="n">
        <f aca="false">X60/T60</f>
        <v>1.02765346065623</v>
      </c>
      <c r="Z60" s="33" t="str">
        <f aca="false">IF(Y60&lt;0.9,"Not Met","Met")</f>
        <v>Met</v>
      </c>
      <c r="AA60" s="20"/>
      <c r="AB60" s="37" t="n">
        <v>6123219</v>
      </c>
      <c r="AC60" s="38" t="n">
        <f aca="false">AB60/X60</f>
        <v>0.928500441260762</v>
      </c>
      <c r="AD60" s="33" t="str">
        <f aca="false">IF(AC60&lt;0.9,"NO","YES")</f>
        <v>YES</v>
      </c>
      <c r="AE60" s="20"/>
      <c r="AF60" s="37" t="n">
        <v>5572258</v>
      </c>
      <c r="AG60" s="38" t="n">
        <f aca="false">AF60/AB60</f>
        <v>0.910021019989649</v>
      </c>
      <c r="AH60" s="33" t="str">
        <f aca="false">IF(AG60&lt;0.9,"NO","YES")</f>
        <v>YES</v>
      </c>
      <c r="AI60" s="20"/>
      <c r="AJ60" s="37" t="n">
        <v>5090110</v>
      </c>
      <c r="AK60" s="38" t="n">
        <f aca="false">AJ60/AF60</f>
        <v>0.91347349674046</v>
      </c>
      <c r="AL60" s="33" t="str">
        <f aca="false">IF(AK60&lt;0.9,"NO","YES")</f>
        <v>YES</v>
      </c>
      <c r="AM60" s="20"/>
      <c r="AN60" s="37" t="n">
        <v>4712750</v>
      </c>
      <c r="AO60" s="38" t="n">
        <f aca="false">AN60/AJ60</f>
        <v>0.925864077593608</v>
      </c>
      <c r="AP60" s="33" t="str">
        <f aca="false">IF(AO60&lt;0.9,"NO","YES")</f>
        <v>YES</v>
      </c>
      <c r="AQ60" s="20"/>
      <c r="AR60" s="37" t="n">
        <v>4717770</v>
      </c>
      <c r="AS60" s="38" t="n">
        <f aca="false">AR60/AN60</f>
        <v>1.00106519548035</v>
      </c>
      <c r="AT60" s="33" t="str">
        <f aca="false">IF(AS60&lt;0.9,"NO","YES")</f>
        <v>YES</v>
      </c>
      <c r="AU60" s="20"/>
      <c r="AV60" s="39" t="n">
        <v>4752931</v>
      </c>
      <c r="AW60" s="40" t="n">
        <f aca="false">AV60/AR60</f>
        <v>1.00745288557942</v>
      </c>
      <c r="AX60" s="41" t="str">
        <f aca="false">IF(AW60&lt;0.9,"NO","YES")</f>
        <v>YES</v>
      </c>
      <c r="AY60" s="20"/>
      <c r="AZ60" s="39" t="n">
        <v>4647848</v>
      </c>
      <c r="BA60" s="40" t="n">
        <f aca="false">AZ60/AV60</f>
        <v>0.977890905632756</v>
      </c>
      <c r="BB60" s="41" t="str">
        <f aca="false">IF(BA60&lt;0.9,"NO","YES")</f>
        <v>YES</v>
      </c>
    </row>
    <row r="61" s="5" customFormat="true" ht="409.6" hidden="false" customHeight="false" outlineLevel="0" collapsed="false">
      <c r="A61" s="29" t="s">
        <v>89</v>
      </c>
      <c r="B61" s="30" t="n">
        <v>264548377.07</v>
      </c>
      <c r="C61" s="20"/>
      <c r="D61" s="31" t="n">
        <v>271706112.9</v>
      </c>
      <c r="E61" s="32" t="n">
        <f aca="false">D61/B61</f>
        <v>1.02705643447628</v>
      </c>
      <c r="F61" s="33" t="str">
        <f aca="false">IF(E61&lt;0.9,"Not Met","Met")</f>
        <v>Met</v>
      </c>
      <c r="G61" s="13"/>
      <c r="H61" s="34" t="n">
        <v>285696085.91</v>
      </c>
      <c r="I61" s="32" t="n">
        <f aca="false">H61/D61</f>
        <v>1.0514893568668</v>
      </c>
      <c r="J61" s="33" t="s">
        <v>33</v>
      </c>
      <c r="K61" s="13"/>
      <c r="L61" s="35" t="n">
        <v>319778552</v>
      </c>
      <c r="M61" s="32" t="n">
        <f aca="false">L61/H61</f>
        <v>1.11929623040316</v>
      </c>
      <c r="N61" s="33" t="str">
        <f aca="false">IF(M61&lt;0.9,"Not Met","Met")</f>
        <v>Met</v>
      </c>
      <c r="O61" s="20"/>
      <c r="P61" s="36" t="n">
        <v>334797194</v>
      </c>
      <c r="Q61" s="32" t="n">
        <f aca="false">P61/L61</f>
        <v>1.04696575772849</v>
      </c>
      <c r="R61" s="33" t="str">
        <f aca="false">IF(Q61&lt;0.9,"Not Met","Met")</f>
        <v>Met</v>
      </c>
      <c r="S61" s="20"/>
      <c r="T61" s="37" t="n">
        <v>345385015</v>
      </c>
      <c r="U61" s="32" t="n">
        <f aca="false">T61/P61</f>
        <v>1.03162458105906</v>
      </c>
      <c r="V61" s="33" t="str">
        <f aca="false">IF(U61&lt;0.9,"Not Met","Met")</f>
        <v>Met</v>
      </c>
      <c r="W61" s="20"/>
      <c r="X61" s="37" t="n">
        <v>338104918</v>
      </c>
      <c r="Y61" s="38" t="n">
        <f aca="false">X61/T61</f>
        <v>0.978921792539262</v>
      </c>
      <c r="Z61" s="33" t="str">
        <f aca="false">IF(Y61&lt;0.9,"Not Met","Met")</f>
        <v>Met</v>
      </c>
      <c r="AA61" s="20"/>
      <c r="AB61" s="37" t="n">
        <v>351555411</v>
      </c>
      <c r="AC61" s="38" t="n">
        <f aca="false">AB61/X61</f>
        <v>1.03978200932292</v>
      </c>
      <c r="AD61" s="33" t="str">
        <f aca="false">IF(AC61&lt;0.9,"NO","YES")</f>
        <v>YES</v>
      </c>
      <c r="AE61" s="20"/>
      <c r="AF61" s="37" t="n">
        <v>375046885</v>
      </c>
      <c r="AG61" s="38" t="n">
        <f aca="false">AF61/AB61</f>
        <v>1.06682154011847</v>
      </c>
      <c r="AH61" s="33" t="str">
        <f aca="false">IF(AG61&lt;0.9,"NO","YES")</f>
        <v>YES</v>
      </c>
      <c r="AI61" s="20"/>
      <c r="AJ61" s="37" t="n">
        <v>388720963</v>
      </c>
      <c r="AK61" s="38" t="n">
        <f aca="false">AJ61/AF61</f>
        <v>1.03645964957155</v>
      </c>
      <c r="AL61" s="33" t="str">
        <f aca="false">IF(AK61&lt;0.9,"NO","YES")</f>
        <v>YES</v>
      </c>
      <c r="AM61" s="20"/>
      <c r="AN61" s="37" t="n">
        <v>386799628</v>
      </c>
      <c r="AO61" s="38" t="n">
        <f aca="false">AN61/AJ61</f>
        <v>0.995057289976924</v>
      </c>
      <c r="AP61" s="33" t="str">
        <f aca="false">IF(AO61&lt;0.9,"NO","YES")</f>
        <v>YES</v>
      </c>
      <c r="AQ61" s="20"/>
      <c r="AR61" s="37" t="n">
        <v>405738576</v>
      </c>
      <c r="AS61" s="38" t="n">
        <f aca="false">AR61/AN61</f>
        <v>1.04896320117454</v>
      </c>
      <c r="AT61" s="33" t="str">
        <f aca="false">IF(AS61&lt;0.9,"NO","YES")</f>
        <v>YES</v>
      </c>
      <c r="AU61" s="20"/>
      <c r="AV61" s="39" t="n">
        <v>397428554</v>
      </c>
      <c r="AW61" s="40" t="n">
        <f aca="false">AV61/AR61</f>
        <v>0.979518777627888</v>
      </c>
      <c r="AX61" s="41" t="str">
        <f aca="false">IF(AW61&lt;0.9,"NO","YES")</f>
        <v>YES</v>
      </c>
      <c r="AY61" s="20"/>
      <c r="AZ61" s="39" t="n">
        <v>442241980</v>
      </c>
      <c r="BA61" s="40" t="n">
        <f aca="false">AZ61/AV61</f>
        <v>1.11275844563499</v>
      </c>
      <c r="BB61" s="41" t="str">
        <f aca="false">IF(BA61&lt;0.9,"NO","YES")</f>
        <v>YES</v>
      </c>
    </row>
    <row r="62" s="5" customFormat="true" ht="409.6" hidden="false" customHeight="false" outlineLevel="0" collapsed="false">
      <c r="A62" s="29" t="s">
        <v>90</v>
      </c>
      <c r="B62" s="30" t="n">
        <v>15121750.9</v>
      </c>
      <c r="C62" s="20"/>
      <c r="D62" s="31" t="n">
        <v>14414513.83</v>
      </c>
      <c r="E62" s="32" t="n">
        <f aca="false">D62/B62</f>
        <v>0.953230477431023</v>
      </c>
      <c r="F62" s="33" t="str">
        <f aca="false">IF(E62&lt;0.9,"Not Met","Met")</f>
        <v>Met</v>
      </c>
      <c r="G62" s="13"/>
      <c r="H62" s="34" t="n">
        <v>15622446.49</v>
      </c>
      <c r="I62" s="32" t="n">
        <f aca="false">H62/D62</f>
        <v>1.08379975032429</v>
      </c>
      <c r="J62" s="33" t="s">
        <v>33</v>
      </c>
      <c r="K62" s="13"/>
      <c r="L62" s="35" t="n">
        <v>16268149</v>
      </c>
      <c r="M62" s="32" t="n">
        <f aca="false">L62/H62</f>
        <v>1.04133171526069</v>
      </c>
      <c r="N62" s="33" t="str">
        <f aca="false">IF(M62&lt;0.9,"Not Met","Met")</f>
        <v>Met</v>
      </c>
      <c r="O62" s="20"/>
      <c r="P62" s="36" t="n">
        <v>16836502</v>
      </c>
      <c r="Q62" s="32" t="n">
        <f aca="false">P62/L62</f>
        <v>1.03493654994185</v>
      </c>
      <c r="R62" s="33" t="str">
        <f aca="false">IF(Q62&lt;0.9,"Not Met","Met")</f>
        <v>Met</v>
      </c>
      <c r="S62" s="20"/>
      <c r="T62" s="37" t="n">
        <v>14996574</v>
      </c>
      <c r="U62" s="32" t="n">
        <f aca="false">T62/P62</f>
        <v>0.890717917534177</v>
      </c>
      <c r="V62" s="33" t="str">
        <f aca="false">IF(U62&lt;0.9,"Not Met","Met")</f>
        <v>Not Met</v>
      </c>
      <c r="W62" s="20"/>
      <c r="X62" s="37" t="n">
        <v>14779571</v>
      </c>
      <c r="Y62" s="38" t="n">
        <f aca="false">X62/T62</f>
        <v>0.985529828346128</v>
      </c>
      <c r="Z62" s="33" t="str">
        <f aca="false">IF(Y62&lt;0.9,"Not Met","Met")</f>
        <v>Met</v>
      </c>
      <c r="AA62" s="20"/>
      <c r="AB62" s="37" t="n">
        <v>15422462</v>
      </c>
      <c r="AC62" s="38" t="n">
        <f aca="false">AB62/X62</f>
        <v>1.04349862387751</v>
      </c>
      <c r="AD62" s="33" t="str">
        <f aca="false">IF(AC62&lt;0.9,"NO","YES")</f>
        <v>YES</v>
      </c>
      <c r="AE62" s="20"/>
      <c r="AF62" s="37" t="n">
        <v>16398760</v>
      </c>
      <c r="AG62" s="38" t="n">
        <f aca="false">AF62/AB62</f>
        <v>1.06330364114368</v>
      </c>
      <c r="AH62" s="33" t="str">
        <f aca="false">IF(AG62&lt;0.9,"NO","YES")</f>
        <v>YES</v>
      </c>
      <c r="AI62" s="20"/>
      <c r="AJ62" s="37" t="n">
        <v>16408364</v>
      </c>
      <c r="AK62" s="38" t="n">
        <f aca="false">AJ62/AF62</f>
        <v>1.00058565403726</v>
      </c>
      <c r="AL62" s="33" t="str">
        <f aca="false">IF(AK62&lt;0.9,"NO","YES")</f>
        <v>YES</v>
      </c>
      <c r="AM62" s="20"/>
      <c r="AN62" s="37" t="n">
        <v>16315434</v>
      </c>
      <c r="AO62" s="38" t="n">
        <f aca="false">AN62/AJ62</f>
        <v>0.994336425008611</v>
      </c>
      <c r="AP62" s="33" t="str">
        <f aca="false">IF(AO62&lt;0.9,"NO","YES")</f>
        <v>YES</v>
      </c>
      <c r="AQ62" s="20"/>
      <c r="AR62" s="37" t="n">
        <v>15975683</v>
      </c>
      <c r="AS62" s="38" t="n">
        <f aca="false">AR62/AN62</f>
        <v>0.979176097920533</v>
      </c>
      <c r="AT62" s="33" t="str">
        <f aca="false">IF(AS62&lt;0.9,"NO","YES")</f>
        <v>YES</v>
      </c>
      <c r="AU62" s="20"/>
      <c r="AV62" s="39" t="n">
        <v>15762836</v>
      </c>
      <c r="AW62" s="40" t="n">
        <f aca="false">AV62/AR62</f>
        <v>0.986676813755005</v>
      </c>
      <c r="AX62" s="41" t="str">
        <f aca="false">IF(AW62&lt;0.9,"NO","YES")</f>
        <v>YES</v>
      </c>
      <c r="AY62" s="20"/>
      <c r="AZ62" s="39" t="n">
        <v>16399611</v>
      </c>
      <c r="BA62" s="40" t="n">
        <f aca="false">AZ62/AV62</f>
        <v>1.04039723562435</v>
      </c>
      <c r="BB62" s="41" t="str">
        <f aca="false">IF(BA62&lt;0.9,"NO","YES")</f>
        <v>YES</v>
      </c>
    </row>
    <row r="63" s="5" customFormat="true" ht="409.6" hidden="false" customHeight="false" outlineLevel="0" collapsed="false">
      <c r="A63" s="29" t="s">
        <v>91</v>
      </c>
      <c r="B63" s="30" t="n">
        <v>41365302.3</v>
      </c>
      <c r="C63" s="20"/>
      <c r="D63" s="31" t="n">
        <v>39531003.41</v>
      </c>
      <c r="E63" s="32" t="n">
        <f aca="false">D63/B63</f>
        <v>0.955656098517138</v>
      </c>
      <c r="F63" s="33" t="str">
        <f aca="false">IF(E63&lt;0.9,"Not Met","Met")</f>
        <v>Met</v>
      </c>
      <c r="G63" s="13"/>
      <c r="H63" s="34" t="n">
        <v>39578959.52</v>
      </c>
      <c r="I63" s="32" t="n">
        <f aca="false">H63/D63</f>
        <v>1.00121312655544</v>
      </c>
      <c r="J63" s="33" t="s">
        <v>33</v>
      </c>
      <c r="K63" s="13"/>
      <c r="L63" s="35" t="n">
        <v>41793147</v>
      </c>
      <c r="M63" s="32" t="n">
        <f aca="false">L63/H63</f>
        <v>1.05594354947308</v>
      </c>
      <c r="N63" s="33" t="str">
        <f aca="false">IF(M63&lt;0.9,"Not Met","Met")</f>
        <v>Met</v>
      </c>
      <c r="O63" s="20"/>
      <c r="P63" s="36" t="n">
        <v>42880289</v>
      </c>
      <c r="Q63" s="32" t="n">
        <f aca="false">P63/L63</f>
        <v>1.02601244649033</v>
      </c>
      <c r="R63" s="33" t="str">
        <f aca="false">IF(Q63&lt;0.9,"Not Met","Met")</f>
        <v>Met</v>
      </c>
      <c r="S63" s="20"/>
      <c r="T63" s="37" t="n">
        <v>42972910</v>
      </c>
      <c r="U63" s="32" t="n">
        <f aca="false">T63/P63</f>
        <v>1.00215999010641</v>
      </c>
      <c r="V63" s="33" t="str">
        <f aca="false">IF(U63&lt;0.9,"Not Met","Met")</f>
        <v>Met</v>
      </c>
      <c r="W63" s="20"/>
      <c r="X63" s="37" t="n">
        <v>43476863</v>
      </c>
      <c r="Y63" s="38" t="n">
        <f aca="false">X63/T63</f>
        <v>1.01172722536128</v>
      </c>
      <c r="Z63" s="33" t="str">
        <f aca="false">IF(Y63&lt;0.9,"Not Met","Met")</f>
        <v>Met</v>
      </c>
      <c r="AA63" s="20"/>
      <c r="AB63" s="37" t="n">
        <v>44844101</v>
      </c>
      <c r="AC63" s="38" t="n">
        <f aca="false">AB63/X63</f>
        <v>1.03144748506809</v>
      </c>
      <c r="AD63" s="33" t="str">
        <f aca="false">IF(AC63&lt;0.9,"NO","YES")</f>
        <v>YES</v>
      </c>
      <c r="AE63" s="20"/>
      <c r="AF63" s="37" t="n">
        <v>44841750</v>
      </c>
      <c r="AG63" s="38" t="n">
        <f aca="false">AF63/AB63</f>
        <v>0.999947573929512</v>
      </c>
      <c r="AH63" s="33" t="str">
        <f aca="false">IF(AG63&lt;0.9,"NO","YES")</f>
        <v>YES</v>
      </c>
      <c r="AI63" s="20"/>
      <c r="AJ63" s="37" t="n">
        <v>43133041</v>
      </c>
      <c r="AK63" s="38" t="n">
        <f aca="false">AJ63/AF63</f>
        <v>0.961894685198504</v>
      </c>
      <c r="AL63" s="33" t="str">
        <f aca="false">IF(AK63&lt;0.9,"NO","YES")</f>
        <v>YES</v>
      </c>
      <c r="AM63" s="20"/>
      <c r="AN63" s="37" t="n">
        <v>44337296</v>
      </c>
      <c r="AO63" s="38" t="n">
        <f aca="false">AN63/AJ63</f>
        <v>1.02791954780095</v>
      </c>
      <c r="AP63" s="33" t="str">
        <f aca="false">IF(AO63&lt;0.9,"NO","YES")</f>
        <v>YES</v>
      </c>
      <c r="AQ63" s="20"/>
      <c r="AR63" s="37" t="n">
        <v>44438333</v>
      </c>
      <c r="AS63" s="38" t="n">
        <f aca="false">AR63/AN63</f>
        <v>1.0022788263858</v>
      </c>
      <c r="AT63" s="33" t="str">
        <f aca="false">IF(AS63&lt;0.9,"NO","YES")</f>
        <v>YES</v>
      </c>
      <c r="AU63" s="20"/>
      <c r="AV63" s="39" t="n">
        <v>34739168</v>
      </c>
      <c r="AW63" s="40" t="n">
        <f aca="false">AV63/AR63</f>
        <v>0.781738774944596</v>
      </c>
      <c r="AX63" s="41" t="str">
        <f aca="false">IF(AW63&lt;0.9,"NO","YES")</f>
        <v>NO</v>
      </c>
      <c r="AY63" s="20"/>
      <c r="AZ63" s="39" t="n">
        <v>45195586</v>
      </c>
      <c r="BA63" s="40" t="n">
        <f aca="false">AZ63/AV63</f>
        <v>1.30099793984703</v>
      </c>
      <c r="BB63" s="41" t="str">
        <f aca="false">IF(BA63&lt;0.9,"NO","YES")</f>
        <v>YES</v>
      </c>
    </row>
    <row r="64" s="5" customFormat="true" ht="409.6" hidden="false" customHeight="false" outlineLevel="0" collapsed="false">
      <c r="A64" s="29" t="s">
        <v>92</v>
      </c>
      <c r="B64" s="30" t="n">
        <v>17455775.72</v>
      </c>
      <c r="C64" s="20"/>
      <c r="D64" s="31" t="n">
        <v>16812344.66</v>
      </c>
      <c r="E64" s="32" t="n">
        <f aca="false">D64/B64</f>
        <v>0.963139360271295</v>
      </c>
      <c r="F64" s="33" t="str">
        <f aca="false">IF(E64&lt;0.9,"Not Met","Met")</f>
        <v>Met</v>
      </c>
      <c r="G64" s="13"/>
      <c r="H64" s="34" t="n">
        <v>17706598.86</v>
      </c>
      <c r="I64" s="32" t="n">
        <f aca="false">H64/D64</f>
        <v>1.05319033234714</v>
      </c>
      <c r="J64" s="33" t="s">
        <v>33</v>
      </c>
      <c r="K64" s="13"/>
      <c r="L64" s="35" t="n">
        <v>19156668</v>
      </c>
      <c r="M64" s="32" t="n">
        <f aca="false">L64/H64</f>
        <v>1.08189427859439</v>
      </c>
      <c r="N64" s="33" t="str">
        <f aca="false">IF(M64&lt;0.9,"Not Met","Met")</f>
        <v>Met</v>
      </c>
      <c r="O64" s="20"/>
      <c r="P64" s="36" t="n">
        <v>19605084</v>
      </c>
      <c r="Q64" s="32" t="n">
        <f aca="false">P64/L64</f>
        <v>1.02340782854304</v>
      </c>
      <c r="R64" s="33" t="str">
        <f aca="false">IF(Q64&lt;0.9,"Not Met","Met")</f>
        <v>Met</v>
      </c>
      <c r="S64" s="20"/>
      <c r="T64" s="37" t="n">
        <v>20699551</v>
      </c>
      <c r="U64" s="32" t="n">
        <f aca="false">T64/P64</f>
        <v>1.05582567256534</v>
      </c>
      <c r="V64" s="33" t="str">
        <f aca="false">IF(U64&lt;0.9,"Not Met","Met")</f>
        <v>Met</v>
      </c>
      <c r="W64" s="20"/>
      <c r="X64" s="37" t="n">
        <v>21628591</v>
      </c>
      <c r="Y64" s="38" t="n">
        <f aca="false">X64/T64</f>
        <v>1.04488213295061</v>
      </c>
      <c r="Z64" s="33" t="str">
        <f aca="false">IF(Y64&lt;0.9,"Not Met","Met")</f>
        <v>Met</v>
      </c>
      <c r="AA64" s="20"/>
      <c r="AB64" s="37" t="n">
        <v>23031169</v>
      </c>
      <c r="AC64" s="38" t="n">
        <f aca="false">AB64/X64</f>
        <v>1.06484832969471</v>
      </c>
      <c r="AD64" s="33" t="str">
        <f aca="false">IF(AC64&lt;0.9,"NO","YES")</f>
        <v>YES</v>
      </c>
      <c r="AE64" s="20"/>
      <c r="AF64" s="37" t="n">
        <v>23355885</v>
      </c>
      <c r="AG64" s="38" t="n">
        <f aca="false">AF64/AB64</f>
        <v>1.0140989803861</v>
      </c>
      <c r="AH64" s="33" t="str">
        <f aca="false">IF(AG64&lt;0.9,"NO","YES")</f>
        <v>YES</v>
      </c>
      <c r="AI64" s="20"/>
      <c r="AJ64" s="37" t="n">
        <v>24857967</v>
      </c>
      <c r="AK64" s="38" t="n">
        <f aca="false">AJ64/AF64</f>
        <v>1.06431278455087</v>
      </c>
      <c r="AL64" s="33" t="str">
        <f aca="false">IF(AK64&lt;0.9,"NO","YES")</f>
        <v>YES</v>
      </c>
      <c r="AM64" s="20"/>
      <c r="AN64" s="37" t="n">
        <v>25899469</v>
      </c>
      <c r="AO64" s="38" t="n">
        <f aca="false">AN64/AJ64</f>
        <v>1.04189811660785</v>
      </c>
      <c r="AP64" s="33" t="str">
        <f aca="false">IF(AO64&lt;0.9,"NO","YES")</f>
        <v>YES</v>
      </c>
      <c r="AQ64" s="20"/>
      <c r="AR64" s="37" t="n">
        <v>25722812</v>
      </c>
      <c r="AS64" s="38" t="n">
        <f aca="false">AR64/AN64</f>
        <v>0.993179126568193</v>
      </c>
      <c r="AT64" s="33" t="str">
        <f aca="false">IF(AS64&lt;0.9,"NO","YES")</f>
        <v>YES</v>
      </c>
      <c r="AU64" s="20"/>
      <c r="AV64" s="39" t="n">
        <v>26168732</v>
      </c>
      <c r="AW64" s="40" t="n">
        <f aca="false">AV64/AR64</f>
        <v>1.0173355852385</v>
      </c>
      <c r="AX64" s="41" t="str">
        <f aca="false">IF(AW64&lt;0.9,"NO","YES")</f>
        <v>YES</v>
      </c>
      <c r="AY64" s="20"/>
      <c r="AZ64" s="39" t="n">
        <v>28203175</v>
      </c>
      <c r="BA64" s="40" t="n">
        <f aca="false">AZ64/AV64</f>
        <v>1.07774327774078</v>
      </c>
      <c r="BB64" s="41" t="str">
        <f aca="false">IF(BA64&lt;0.9,"NO","YES")</f>
        <v>YES</v>
      </c>
    </row>
    <row r="65" s="5" customFormat="true" ht="409.6" hidden="false" customHeight="false" outlineLevel="0" collapsed="false">
      <c r="A65" s="29" t="s">
        <v>93</v>
      </c>
      <c r="B65" s="30" t="n">
        <v>7087692.93</v>
      </c>
      <c r="C65" s="20"/>
      <c r="D65" s="31" t="n">
        <v>6688090.45</v>
      </c>
      <c r="E65" s="32" t="n">
        <f aca="false">D65/B65</f>
        <v>0.943620232430132</v>
      </c>
      <c r="F65" s="33" t="str">
        <f aca="false">IF(E65&lt;0.9,"Not Met","Met")</f>
        <v>Met</v>
      </c>
      <c r="G65" s="13"/>
      <c r="H65" s="34" t="n">
        <v>6786325.01</v>
      </c>
      <c r="I65" s="32" t="n">
        <f aca="false">H65/D65</f>
        <v>1.01468798317463</v>
      </c>
      <c r="J65" s="33" t="s">
        <v>33</v>
      </c>
      <c r="K65" s="13"/>
      <c r="L65" s="35" t="n">
        <v>6143935</v>
      </c>
      <c r="M65" s="32" t="n">
        <f aca="false">L65/H65</f>
        <v>0.905340518019192</v>
      </c>
      <c r="N65" s="33" t="str">
        <f aca="false">IF(M65&lt;0.9,"Not Met","Met")</f>
        <v>Met</v>
      </c>
      <c r="O65" s="20"/>
      <c r="P65" s="36" t="n">
        <v>6345901</v>
      </c>
      <c r="Q65" s="32" t="n">
        <f aca="false">P65/L65</f>
        <v>1.03287241808385</v>
      </c>
      <c r="R65" s="33" t="str">
        <f aca="false">IF(Q65&lt;0.9,"Not Met","Met")</f>
        <v>Met</v>
      </c>
      <c r="S65" s="20"/>
      <c r="T65" s="37" t="n">
        <v>6896694</v>
      </c>
      <c r="U65" s="32" t="n">
        <f aca="false">T65/P65</f>
        <v>1.08679508236892</v>
      </c>
      <c r="V65" s="33" t="str">
        <f aca="false">IF(U65&lt;0.9,"Not Met","Met")</f>
        <v>Met</v>
      </c>
      <c r="W65" s="20"/>
      <c r="X65" s="37" t="n">
        <v>6813184</v>
      </c>
      <c r="Y65" s="38" t="n">
        <f aca="false">X65/T65</f>
        <v>0.987891299802485</v>
      </c>
      <c r="Z65" s="33" t="str">
        <f aca="false">IF(Y65&lt;0.9,"Not Met","Met")</f>
        <v>Met</v>
      </c>
      <c r="AA65" s="20"/>
      <c r="AB65" s="37" t="n">
        <v>6654726</v>
      </c>
      <c r="AC65" s="38" t="n">
        <f aca="false">AB65/X65</f>
        <v>0.97674244523559</v>
      </c>
      <c r="AD65" s="33" t="str">
        <f aca="false">IF(AC65&lt;0.9,"NO","YES")</f>
        <v>YES</v>
      </c>
      <c r="AE65" s="20"/>
      <c r="AF65" s="37" t="n">
        <v>7458721</v>
      </c>
      <c r="AG65" s="38" t="n">
        <f aca="false">AF65/AB65</f>
        <v>1.12081564289799</v>
      </c>
      <c r="AH65" s="33" t="str">
        <f aca="false">IF(AG65&lt;0.9,"NO","YES")</f>
        <v>YES</v>
      </c>
      <c r="AI65" s="20"/>
      <c r="AJ65" s="37" t="n">
        <v>7576258</v>
      </c>
      <c r="AK65" s="38" t="n">
        <f aca="false">AJ65/AF65</f>
        <v>1.01575833175688</v>
      </c>
      <c r="AL65" s="33" t="str">
        <f aca="false">IF(AK65&lt;0.9,"NO","YES")</f>
        <v>YES</v>
      </c>
      <c r="AM65" s="20"/>
      <c r="AN65" s="37" t="n">
        <v>7941391</v>
      </c>
      <c r="AO65" s="38" t="n">
        <f aca="false">AN65/AJ65</f>
        <v>1.04819437247253</v>
      </c>
      <c r="AP65" s="33" t="str">
        <f aca="false">IF(AO65&lt;0.9,"NO","YES")</f>
        <v>YES</v>
      </c>
      <c r="AQ65" s="20"/>
      <c r="AR65" s="37" t="n">
        <v>8402178</v>
      </c>
      <c r="AS65" s="38" t="n">
        <f aca="false">AR65/AN65</f>
        <v>1.05802346213655</v>
      </c>
      <c r="AT65" s="33" t="str">
        <f aca="false">IF(AS65&lt;0.9,"NO","YES")</f>
        <v>YES</v>
      </c>
      <c r="AU65" s="20"/>
      <c r="AV65" s="39" t="n">
        <v>7299667</v>
      </c>
      <c r="AW65" s="40" t="n">
        <f aca="false">AV65/AR65</f>
        <v>0.868782713244114</v>
      </c>
      <c r="AX65" s="41" t="str">
        <f aca="false">IF(AW65&lt;0.9,"NO","YES")</f>
        <v>NO</v>
      </c>
      <c r="AY65" s="20"/>
      <c r="AZ65" s="39" t="n">
        <v>8608439</v>
      </c>
      <c r="BA65" s="40" t="n">
        <f aca="false">AZ65/AV65</f>
        <v>1.17929201427956</v>
      </c>
      <c r="BB65" s="41" t="str">
        <f aca="false">IF(BA65&lt;0.9,"NO","YES")</f>
        <v>YES</v>
      </c>
    </row>
    <row r="66" s="5" customFormat="true" ht="409.6" hidden="false" customHeight="false" outlineLevel="0" collapsed="false">
      <c r="A66" s="29" t="s">
        <v>94</v>
      </c>
      <c r="B66" s="30" t="n">
        <v>37745276.31</v>
      </c>
      <c r="C66" s="20"/>
      <c r="D66" s="31" t="n">
        <v>36413905.22</v>
      </c>
      <c r="E66" s="32" t="n">
        <f aca="false">D66/B66</f>
        <v>0.964727477974581</v>
      </c>
      <c r="F66" s="33" t="str">
        <f aca="false">IF(E66&lt;0.9,"Not Met","Met")</f>
        <v>Met</v>
      </c>
      <c r="G66" s="13"/>
      <c r="H66" s="34" t="n">
        <v>37456335.56</v>
      </c>
      <c r="I66" s="32" t="n">
        <f aca="false">H66/D66</f>
        <v>1.02862726021013</v>
      </c>
      <c r="J66" s="33" t="s">
        <v>33</v>
      </c>
      <c r="K66" s="13"/>
      <c r="L66" s="35" t="n">
        <v>40730466</v>
      </c>
      <c r="M66" s="32" t="n">
        <f aca="false">L66/H66</f>
        <v>1.08741192620819</v>
      </c>
      <c r="N66" s="33" t="str">
        <f aca="false">IF(M66&lt;0.9,"Not Met","Met")</f>
        <v>Met</v>
      </c>
      <c r="O66" s="20"/>
      <c r="P66" s="36" t="n">
        <v>41749660</v>
      </c>
      <c r="Q66" s="32" t="n">
        <f aca="false">P66/L66</f>
        <v>1.02502289072755</v>
      </c>
      <c r="R66" s="33" t="str">
        <f aca="false">IF(Q66&lt;0.9,"Not Met","Met")</f>
        <v>Met</v>
      </c>
      <c r="S66" s="20"/>
      <c r="T66" s="37" t="n">
        <v>40864065</v>
      </c>
      <c r="U66" s="32" t="n">
        <f aca="false">T66/P66</f>
        <v>0.978787970967907</v>
      </c>
      <c r="V66" s="33" t="str">
        <f aca="false">IF(U66&lt;0.9,"Not Met","Met")</f>
        <v>Met</v>
      </c>
      <c r="W66" s="20"/>
      <c r="X66" s="37" t="n">
        <v>41665930</v>
      </c>
      <c r="Y66" s="38" t="n">
        <f aca="false">X66/T66</f>
        <v>1.01962274188826</v>
      </c>
      <c r="Z66" s="33" t="str">
        <f aca="false">IF(Y66&lt;0.9,"Not Met","Met")</f>
        <v>Met</v>
      </c>
      <c r="AA66" s="20"/>
      <c r="AB66" s="37" t="n">
        <v>44125115</v>
      </c>
      <c r="AC66" s="38" t="n">
        <f aca="false">AB66/X66</f>
        <v>1.05902148349983</v>
      </c>
      <c r="AD66" s="33" t="str">
        <f aca="false">IF(AC66&lt;0.9,"NO","YES")</f>
        <v>YES</v>
      </c>
      <c r="AE66" s="20"/>
      <c r="AF66" s="37" t="n">
        <v>46423899</v>
      </c>
      <c r="AG66" s="38" t="n">
        <f aca="false">AF66/AB66</f>
        <v>1.05209695204194</v>
      </c>
      <c r="AH66" s="33" t="str">
        <f aca="false">IF(AG66&lt;0.9,"NO","YES")</f>
        <v>YES</v>
      </c>
      <c r="AI66" s="20"/>
      <c r="AJ66" s="37" t="n">
        <v>46711214</v>
      </c>
      <c r="AK66" s="38" t="n">
        <f aca="false">AJ66/AF66</f>
        <v>1.0061889459134</v>
      </c>
      <c r="AL66" s="33" t="str">
        <f aca="false">IF(AK66&lt;0.9,"NO","YES")</f>
        <v>YES</v>
      </c>
      <c r="AM66" s="20"/>
      <c r="AN66" s="37" t="n">
        <v>48049752</v>
      </c>
      <c r="AO66" s="38" t="n">
        <f aca="false">AN66/AJ66</f>
        <v>1.02865560291368</v>
      </c>
      <c r="AP66" s="33" t="str">
        <f aca="false">IF(AO66&lt;0.9,"NO","YES")</f>
        <v>YES</v>
      </c>
      <c r="AQ66" s="20"/>
      <c r="AR66" s="37" t="n">
        <v>51633999</v>
      </c>
      <c r="AS66" s="38" t="n">
        <f aca="false">AR66/AN66</f>
        <v>1.07459449530562</v>
      </c>
      <c r="AT66" s="33" t="str">
        <f aca="false">IF(AS66&lt;0.9,"NO","YES")</f>
        <v>YES</v>
      </c>
      <c r="AU66" s="20"/>
      <c r="AV66" s="39" t="n">
        <v>46053623</v>
      </c>
      <c r="AW66" s="40" t="n">
        <f aca="false">AV66/AR66</f>
        <v>0.891924388812108</v>
      </c>
      <c r="AX66" s="41" t="str">
        <f aca="false">IF(AW66&lt;0.9,"NO","YES")</f>
        <v>NO</v>
      </c>
      <c r="AY66" s="20"/>
      <c r="AZ66" s="39" t="n">
        <v>56264709</v>
      </c>
      <c r="BA66" s="40" t="n">
        <f aca="false">AZ66/AV66</f>
        <v>1.22172166563313</v>
      </c>
      <c r="BB66" s="41" t="str">
        <f aca="false">IF(BA66&lt;0.9,"NO","YES")</f>
        <v>YES</v>
      </c>
    </row>
    <row r="67" s="5" customFormat="true" ht="409.6" hidden="false" customHeight="false" outlineLevel="0" collapsed="false">
      <c r="A67" s="29" t="s">
        <v>95</v>
      </c>
      <c r="B67" s="30" t="n">
        <v>4279373.41</v>
      </c>
      <c r="C67" s="20"/>
      <c r="D67" s="31" t="n">
        <v>3862302.27</v>
      </c>
      <c r="E67" s="32" t="n">
        <f aca="false">D67/B67</f>
        <v>0.902539203747588</v>
      </c>
      <c r="F67" s="33" t="str">
        <f aca="false">IF(E67&lt;0.9,"Not Met","Met")</f>
        <v>Met</v>
      </c>
      <c r="G67" s="13"/>
      <c r="H67" s="34" t="n">
        <v>3947169.98</v>
      </c>
      <c r="I67" s="32" t="n">
        <f aca="false">H67/D67</f>
        <v>1.02197334751845</v>
      </c>
      <c r="J67" s="33" t="s">
        <v>33</v>
      </c>
      <c r="K67" s="13"/>
      <c r="L67" s="35" t="n">
        <v>4660643</v>
      </c>
      <c r="M67" s="32" t="n">
        <f aca="false">L67/H67</f>
        <v>1.18075558529658</v>
      </c>
      <c r="N67" s="33" t="str">
        <f aca="false">IF(M67&lt;0.9,"Not Met","Met")</f>
        <v>Met</v>
      </c>
      <c r="O67" s="20"/>
      <c r="P67" s="36" t="n">
        <v>4301105</v>
      </c>
      <c r="Q67" s="32" t="n">
        <f aca="false">P67/L67</f>
        <v>0.922856567216155</v>
      </c>
      <c r="R67" s="33" t="str">
        <f aca="false">IF(Q67&lt;0.9,"Not Met","Met")</f>
        <v>Met</v>
      </c>
      <c r="S67" s="20"/>
      <c r="T67" s="37" t="n">
        <v>4186774</v>
      </c>
      <c r="U67" s="32" t="n">
        <f aca="false">T67/P67</f>
        <v>0.973418226246511</v>
      </c>
      <c r="V67" s="33" t="str">
        <f aca="false">IF(U67&lt;0.9,"Not Met","Met")</f>
        <v>Met</v>
      </c>
      <c r="W67" s="20"/>
      <c r="X67" s="37" t="n">
        <v>4475965</v>
      </c>
      <c r="Y67" s="38" t="n">
        <f aca="false">X67/T67</f>
        <v>1.06907251263144</v>
      </c>
      <c r="Z67" s="33" t="str">
        <f aca="false">IF(Y67&lt;0.9,"Not Met","Met")</f>
        <v>Met</v>
      </c>
      <c r="AA67" s="20"/>
      <c r="AB67" s="37" t="n">
        <v>4487634</v>
      </c>
      <c r="AC67" s="38" t="n">
        <f aca="false">AB67/X67</f>
        <v>1.0026070355778</v>
      </c>
      <c r="AD67" s="33" t="str">
        <f aca="false">IF(AC67&lt;0.9,"NO","YES")</f>
        <v>YES</v>
      </c>
      <c r="AE67" s="20"/>
      <c r="AF67" s="37" t="n">
        <v>4554288</v>
      </c>
      <c r="AG67" s="38" t="n">
        <f aca="false">AF67/AB67</f>
        <v>1.0148528155371</v>
      </c>
      <c r="AH67" s="33" t="str">
        <f aca="false">IF(AG67&lt;0.9,"NO","YES")</f>
        <v>YES</v>
      </c>
      <c r="AI67" s="20"/>
      <c r="AJ67" s="37" t="n">
        <v>4400514</v>
      </c>
      <c r="AK67" s="38" t="n">
        <f aca="false">AJ67/AF67</f>
        <v>0.96623533689569</v>
      </c>
      <c r="AL67" s="33" t="str">
        <f aca="false">IF(AK67&lt;0.9,"NO","YES")</f>
        <v>YES</v>
      </c>
      <c r="AM67" s="20"/>
      <c r="AN67" s="37" t="n">
        <v>4505793</v>
      </c>
      <c r="AO67" s="38" t="n">
        <f aca="false">AN67/AJ67</f>
        <v>1.02392425066708</v>
      </c>
      <c r="AP67" s="33" t="str">
        <f aca="false">IF(AO67&lt;0.9,"NO","YES")</f>
        <v>YES</v>
      </c>
      <c r="AQ67" s="20"/>
      <c r="AR67" s="37" t="n">
        <v>5068654</v>
      </c>
      <c r="AS67" s="38" t="n">
        <f aca="false">AR67/AN67</f>
        <v>1.12491940930265</v>
      </c>
      <c r="AT67" s="33" t="str">
        <f aca="false">IF(AS67&lt;0.9,"NO","YES")</f>
        <v>YES</v>
      </c>
      <c r="AU67" s="20"/>
      <c r="AV67" s="39" t="n">
        <v>4744891</v>
      </c>
      <c r="AW67" s="40" t="n">
        <f aca="false">AV67/AR67</f>
        <v>0.936124462233958</v>
      </c>
      <c r="AX67" s="41" t="str">
        <f aca="false">IF(AW67&lt;0.9,"NO","YES")</f>
        <v>YES</v>
      </c>
      <c r="AY67" s="20"/>
      <c r="AZ67" s="39" t="n">
        <v>5006230</v>
      </c>
      <c r="BA67" s="40" t="n">
        <f aca="false">AZ67/AV67</f>
        <v>1.05507797755523</v>
      </c>
      <c r="BB67" s="41" t="str">
        <f aca="false">IF(BA67&lt;0.9,"NO","YES")</f>
        <v>YES</v>
      </c>
    </row>
    <row r="68" s="5" customFormat="true" ht="409.6" hidden="false" customHeight="false" outlineLevel="0" collapsed="false">
      <c r="A68" s="29" t="s">
        <v>96</v>
      </c>
      <c r="B68" s="30" t="n">
        <v>3584009.85</v>
      </c>
      <c r="C68" s="20"/>
      <c r="D68" s="31" t="n">
        <v>3270245.15</v>
      </c>
      <c r="E68" s="32" t="n">
        <f aca="false">D68/B68</f>
        <v>0.91245428636308</v>
      </c>
      <c r="F68" s="33" t="str">
        <f aca="false">IF(E68&lt;0.9,"Not Met","Met")</f>
        <v>Met</v>
      </c>
      <c r="G68" s="13"/>
      <c r="H68" s="34" t="n">
        <v>2987842.3</v>
      </c>
      <c r="I68" s="32" t="n">
        <f aca="false">H68/D68</f>
        <v>0.913644746174457</v>
      </c>
      <c r="J68" s="33" t="s">
        <v>33</v>
      </c>
      <c r="K68" s="13"/>
      <c r="L68" s="35" t="n">
        <v>3120683</v>
      </c>
      <c r="M68" s="32" t="n">
        <f aca="false">L68/H68</f>
        <v>1.04446041211747</v>
      </c>
      <c r="N68" s="33" t="str">
        <f aca="false">IF(M68&lt;0.9,"Not Met","Met")</f>
        <v>Met</v>
      </c>
      <c r="O68" s="20"/>
      <c r="P68" s="36" t="n">
        <v>3183990</v>
      </c>
      <c r="Q68" s="32" t="n">
        <f aca="false">P68/L68</f>
        <v>1.0202862642569</v>
      </c>
      <c r="R68" s="33" t="str">
        <f aca="false">IF(Q68&lt;0.9,"Not Met","Met")</f>
        <v>Met</v>
      </c>
      <c r="S68" s="20"/>
      <c r="T68" s="37" t="n">
        <v>3284348</v>
      </c>
      <c r="U68" s="32" t="n">
        <f aca="false">T68/P68</f>
        <v>1.03151957135544</v>
      </c>
      <c r="V68" s="33" t="str">
        <f aca="false">IF(U68&lt;0.9,"Not Met","Met")</f>
        <v>Met</v>
      </c>
      <c r="W68" s="20"/>
      <c r="X68" s="37" t="n">
        <v>3089656</v>
      </c>
      <c r="Y68" s="38" t="n">
        <f aca="false">X68/T68</f>
        <v>0.940721263398398</v>
      </c>
      <c r="Z68" s="33" t="str">
        <f aca="false">IF(Y68&lt;0.9,"Not Met","Met")</f>
        <v>Met</v>
      </c>
      <c r="AA68" s="20"/>
      <c r="AB68" s="37" t="n">
        <v>3367652</v>
      </c>
      <c r="AC68" s="38" t="n">
        <f aca="false">AB68/X68</f>
        <v>1.08997635982776</v>
      </c>
      <c r="AD68" s="33" t="str">
        <f aca="false">IF(AC68&lt;0.9,"NO","YES")</f>
        <v>YES</v>
      </c>
      <c r="AE68" s="20"/>
      <c r="AF68" s="37" t="n">
        <v>3191504</v>
      </c>
      <c r="AG68" s="38" t="n">
        <f aca="false">AF68/AB68</f>
        <v>0.947694120413867</v>
      </c>
      <c r="AH68" s="33" t="str">
        <f aca="false">IF(AG68&lt;0.9,"NO","YES")</f>
        <v>YES</v>
      </c>
      <c r="AI68" s="20"/>
      <c r="AJ68" s="37" t="n">
        <v>3130251</v>
      </c>
      <c r="AK68" s="38" t="n">
        <f aca="false">AJ68/AF68</f>
        <v>0.980807481363019</v>
      </c>
      <c r="AL68" s="33" t="str">
        <f aca="false">IF(AK68&lt;0.9,"NO","YES")</f>
        <v>YES</v>
      </c>
      <c r="AM68" s="20"/>
      <c r="AN68" s="37" t="n">
        <v>3151474</v>
      </c>
      <c r="AO68" s="38" t="n">
        <f aca="false">AN68/AJ68</f>
        <v>1.00677996748504</v>
      </c>
      <c r="AP68" s="33" t="str">
        <f aca="false">IF(AO68&lt;0.9,"NO","YES")</f>
        <v>YES</v>
      </c>
      <c r="AQ68" s="20"/>
      <c r="AR68" s="37" t="n">
        <v>2864233</v>
      </c>
      <c r="AS68" s="38" t="n">
        <f aca="false">AR68/AN68</f>
        <v>0.908855031010886</v>
      </c>
      <c r="AT68" s="33" t="str">
        <f aca="false">IF(AS68&lt;0.9,"NO","YES")</f>
        <v>YES</v>
      </c>
      <c r="AU68" s="20"/>
      <c r="AV68" s="39" t="n">
        <v>2566700</v>
      </c>
      <c r="AW68" s="40" t="n">
        <f aca="false">AV68/AR68</f>
        <v>0.896121230360798</v>
      </c>
      <c r="AX68" s="41" t="str">
        <f aca="false">IF(AW68&lt;0.9,"NO","YES")</f>
        <v>NO</v>
      </c>
      <c r="AY68" s="20"/>
      <c r="AZ68" s="39" t="n">
        <v>3292543</v>
      </c>
      <c r="BA68" s="40" t="n">
        <f aca="false">AZ68/AV68</f>
        <v>1.28279230139868</v>
      </c>
      <c r="BB68" s="41" t="str">
        <f aca="false">IF(BA68&lt;0.9,"NO","YES")</f>
        <v>YES</v>
      </c>
    </row>
    <row r="69" s="5" customFormat="true" ht="409.6" hidden="false" customHeight="false" outlineLevel="0" collapsed="false">
      <c r="A69" s="29" t="s">
        <v>97</v>
      </c>
      <c r="B69" s="30" t="n">
        <v>11181742.48</v>
      </c>
      <c r="C69" s="20"/>
      <c r="D69" s="31" t="n">
        <v>10077387.6</v>
      </c>
      <c r="E69" s="32" t="n">
        <f aca="false">D69/B69</f>
        <v>0.901235886806079</v>
      </c>
      <c r="F69" s="33" t="str">
        <f aca="false">IF(E69&lt;0.9,"Not Met","Met")</f>
        <v>Met</v>
      </c>
      <c r="G69" s="13"/>
      <c r="H69" s="34" t="n">
        <v>10552314.03</v>
      </c>
      <c r="I69" s="32" t="n">
        <f aca="false">H69/D69</f>
        <v>1.04712793125075</v>
      </c>
      <c r="J69" s="33" t="s">
        <v>33</v>
      </c>
      <c r="K69" s="13"/>
      <c r="L69" s="35" t="n">
        <v>11293357</v>
      </c>
      <c r="M69" s="32" t="n">
        <f aca="false">L69/H69</f>
        <v>1.0702256365659</v>
      </c>
      <c r="N69" s="33" t="str">
        <f aca="false">IF(M69&lt;0.9,"Not Met","Met")</f>
        <v>Met</v>
      </c>
      <c r="O69" s="20"/>
      <c r="P69" s="36" t="n">
        <v>11393996</v>
      </c>
      <c r="Q69" s="32" t="n">
        <f aca="false">P69/L69</f>
        <v>1.00891134496147</v>
      </c>
      <c r="R69" s="33" t="str">
        <f aca="false">IF(Q69&lt;0.9,"Not Met","Met")</f>
        <v>Met</v>
      </c>
      <c r="S69" s="20"/>
      <c r="T69" s="37" t="n">
        <v>11981098</v>
      </c>
      <c r="U69" s="32" t="n">
        <f aca="false">T69/P69</f>
        <v>1.05152731315686</v>
      </c>
      <c r="V69" s="33" t="str">
        <f aca="false">IF(U69&lt;0.9,"Not Met","Met")</f>
        <v>Met</v>
      </c>
      <c r="W69" s="20"/>
      <c r="X69" s="37" t="n">
        <v>12126085</v>
      </c>
      <c r="Y69" s="38" t="n">
        <f aca="false">X69/T69</f>
        <v>1.01210131158263</v>
      </c>
      <c r="Z69" s="33" t="str">
        <f aca="false">IF(Y69&lt;0.9,"Not Met","Met")</f>
        <v>Met</v>
      </c>
      <c r="AA69" s="20"/>
      <c r="AB69" s="37" t="n">
        <v>12435890</v>
      </c>
      <c r="AC69" s="38" t="n">
        <f aca="false">AB69/X69</f>
        <v>1.02554864162671</v>
      </c>
      <c r="AD69" s="33" t="str">
        <f aca="false">IF(AC69&lt;0.9,"NO","YES")</f>
        <v>YES</v>
      </c>
      <c r="AE69" s="20"/>
      <c r="AF69" s="37" t="n">
        <v>12486277</v>
      </c>
      <c r="AG69" s="38" t="n">
        <f aca="false">AF69/AB69</f>
        <v>1.00405174056702</v>
      </c>
      <c r="AH69" s="33" t="str">
        <f aca="false">IF(AG69&lt;0.9,"NO","YES")</f>
        <v>YES</v>
      </c>
      <c r="AI69" s="20"/>
      <c r="AJ69" s="37" t="n">
        <v>12424855</v>
      </c>
      <c r="AK69" s="38" t="n">
        <f aca="false">AJ69/AF69</f>
        <v>0.99508083954889</v>
      </c>
      <c r="AL69" s="33" t="str">
        <f aca="false">IF(AK69&lt;0.9,"NO","YES")</f>
        <v>YES</v>
      </c>
      <c r="AM69" s="20"/>
      <c r="AN69" s="37" t="n">
        <v>12917653</v>
      </c>
      <c r="AO69" s="38" t="n">
        <f aca="false">AN69/AJ69</f>
        <v>1.03966227372472</v>
      </c>
      <c r="AP69" s="33" t="str">
        <f aca="false">IF(AO69&lt;0.9,"NO","YES")</f>
        <v>YES</v>
      </c>
      <c r="AQ69" s="20"/>
      <c r="AR69" s="37" t="n">
        <v>12060833</v>
      </c>
      <c r="AS69" s="38" t="n">
        <f aca="false">AR69/AN69</f>
        <v>0.933670613384645</v>
      </c>
      <c r="AT69" s="33" t="str">
        <f aca="false">IF(AS69&lt;0.9,"NO","YES")</f>
        <v>YES</v>
      </c>
      <c r="AU69" s="20"/>
      <c r="AV69" s="39" t="n">
        <v>12063694</v>
      </c>
      <c r="AW69" s="40" t="n">
        <f aca="false">AV69/AR69</f>
        <v>1.00023721412941</v>
      </c>
      <c r="AX69" s="41" t="str">
        <f aca="false">IF(AW69&lt;0.9,"NO","YES")</f>
        <v>YES</v>
      </c>
      <c r="AY69" s="20"/>
      <c r="AZ69" s="39" t="n">
        <v>13443335</v>
      </c>
      <c r="BA69" s="40" t="n">
        <f aca="false">AZ69/AV69</f>
        <v>1.11436306325409</v>
      </c>
      <c r="BB69" s="41" t="str">
        <f aca="false">IF(BA69&lt;0.9,"NO","YES")</f>
        <v>YES</v>
      </c>
    </row>
    <row r="70" s="5" customFormat="true" ht="409.6" hidden="false" customHeight="false" outlineLevel="0" collapsed="false">
      <c r="A70" s="29" t="s">
        <v>98</v>
      </c>
      <c r="B70" s="30" t="n">
        <v>16576579.59</v>
      </c>
      <c r="C70" s="20"/>
      <c r="D70" s="31" t="n">
        <v>15387206.21</v>
      </c>
      <c r="E70" s="32" t="n">
        <f aca="false">D70/B70</f>
        <v>0.928249771097682</v>
      </c>
      <c r="F70" s="33" t="str">
        <f aca="false">IF(E70&lt;0.9,"Not Met","Met")</f>
        <v>Met</v>
      </c>
      <c r="G70" s="13"/>
      <c r="H70" s="34" t="n">
        <v>15325113.75</v>
      </c>
      <c r="I70" s="32" t="n">
        <f aca="false">H70/D70</f>
        <v>0.995964669664357</v>
      </c>
      <c r="J70" s="33" t="s">
        <v>33</v>
      </c>
      <c r="K70" s="13"/>
      <c r="L70" s="35" t="n">
        <v>16233448</v>
      </c>
      <c r="M70" s="32" t="n">
        <f aca="false">L70/H70</f>
        <v>1.05927096299693</v>
      </c>
      <c r="N70" s="33" t="str">
        <f aca="false">IF(M70&lt;0.9,"Not Met","Met")</f>
        <v>Met</v>
      </c>
      <c r="O70" s="20"/>
      <c r="P70" s="36" t="n">
        <v>16810694</v>
      </c>
      <c r="Q70" s="32" t="n">
        <f aca="false">P70/L70</f>
        <v>1.03555905067118</v>
      </c>
      <c r="R70" s="33" t="str">
        <f aca="false">IF(Q70&lt;0.9,"Not Met","Met")</f>
        <v>Met</v>
      </c>
      <c r="S70" s="20"/>
      <c r="T70" s="37" t="n">
        <v>17291950</v>
      </c>
      <c r="U70" s="32" t="n">
        <f aca="false">T70/P70</f>
        <v>1.0286279674117</v>
      </c>
      <c r="V70" s="33" t="str">
        <f aca="false">IF(U70&lt;0.9,"Not Met","Met")</f>
        <v>Met</v>
      </c>
      <c r="W70" s="20"/>
      <c r="X70" s="37" t="n">
        <v>17805980</v>
      </c>
      <c r="Y70" s="38" t="n">
        <f aca="false">X70/T70</f>
        <v>1.02972654905896</v>
      </c>
      <c r="Z70" s="33" t="str">
        <f aca="false">IF(Y70&lt;0.9,"Not Met","Met")</f>
        <v>Met</v>
      </c>
      <c r="AA70" s="20"/>
      <c r="AB70" s="37" t="n">
        <v>18512975</v>
      </c>
      <c r="AC70" s="38" t="n">
        <f aca="false">AB70/X70</f>
        <v>1.03970548096763</v>
      </c>
      <c r="AD70" s="33" t="str">
        <f aca="false">IF(AC70&lt;0.9,"NO","YES")</f>
        <v>YES</v>
      </c>
      <c r="AE70" s="20"/>
      <c r="AF70" s="37" t="n">
        <v>17870674</v>
      </c>
      <c r="AG70" s="38" t="n">
        <f aca="false">AF70/AB70</f>
        <v>0.965305360159564</v>
      </c>
      <c r="AH70" s="33" t="str">
        <f aca="false">IF(AG70&lt;0.9,"NO","YES")</f>
        <v>YES</v>
      </c>
      <c r="AI70" s="20"/>
      <c r="AJ70" s="37" t="n">
        <v>18540545</v>
      </c>
      <c r="AK70" s="38" t="n">
        <f aca="false">AJ70/AF70</f>
        <v>1.03748437244169</v>
      </c>
      <c r="AL70" s="33" t="str">
        <f aca="false">IF(AK70&lt;0.9,"NO","YES")</f>
        <v>YES</v>
      </c>
      <c r="AM70" s="20"/>
      <c r="AN70" s="37" t="n">
        <v>19756998</v>
      </c>
      <c r="AO70" s="38" t="n">
        <f aca="false">AN70/AJ70</f>
        <v>1.06561042299458</v>
      </c>
      <c r="AP70" s="33" t="str">
        <f aca="false">IF(AO70&lt;0.9,"NO","YES")</f>
        <v>YES</v>
      </c>
      <c r="AQ70" s="20"/>
      <c r="AR70" s="37" t="n">
        <v>19342599</v>
      </c>
      <c r="AS70" s="38" t="n">
        <f aca="false">AR70/AN70</f>
        <v>0.979025204132733</v>
      </c>
      <c r="AT70" s="33" t="str">
        <f aca="false">IF(AS70&lt;0.9,"NO","YES")</f>
        <v>YES</v>
      </c>
      <c r="AU70" s="20"/>
      <c r="AV70" s="39" t="n">
        <v>18767171</v>
      </c>
      <c r="AW70" s="40" t="n">
        <f aca="false">AV70/AR70</f>
        <v>0.970250740347768</v>
      </c>
      <c r="AX70" s="41" t="str">
        <f aca="false">IF(AW70&lt;0.9,"NO","YES")</f>
        <v>YES</v>
      </c>
      <c r="AY70" s="20"/>
      <c r="AZ70" s="39" t="n">
        <v>19730483</v>
      </c>
      <c r="BA70" s="40" t="n">
        <f aca="false">AZ70/AV70</f>
        <v>1.05132963300649</v>
      </c>
      <c r="BB70" s="41" t="str">
        <f aca="false">IF(BA70&lt;0.9,"NO","YES")</f>
        <v>YES</v>
      </c>
    </row>
    <row r="71" s="5" customFormat="true" ht="409.6" hidden="false" customHeight="false" outlineLevel="0" collapsed="false">
      <c r="A71" s="29" t="s">
        <v>99</v>
      </c>
      <c r="B71" s="30" t="n">
        <v>12867918.49</v>
      </c>
      <c r="C71" s="20"/>
      <c r="D71" s="31" t="n">
        <v>12001117.62</v>
      </c>
      <c r="E71" s="32" t="n">
        <f aca="false">D71/B71</f>
        <v>0.932638610457968</v>
      </c>
      <c r="F71" s="33" t="str">
        <f aca="false">IF(E71&lt;0.9,"Not Met","Met")</f>
        <v>Met</v>
      </c>
      <c r="G71" s="13"/>
      <c r="H71" s="34" t="n">
        <v>12752409.72</v>
      </c>
      <c r="I71" s="32" t="n">
        <f aca="false">H71/D71</f>
        <v>1.06260184457721</v>
      </c>
      <c r="J71" s="33" t="s">
        <v>33</v>
      </c>
      <c r="K71" s="13"/>
      <c r="L71" s="35" t="n">
        <v>14008804</v>
      </c>
      <c r="M71" s="32" t="n">
        <f aca="false">L71/H71</f>
        <v>1.09852210739666</v>
      </c>
      <c r="N71" s="33" t="str">
        <f aca="false">IF(M71&lt;0.9,"Not Met","Met")</f>
        <v>Met</v>
      </c>
      <c r="O71" s="20"/>
      <c r="P71" s="36" t="n">
        <v>14245120</v>
      </c>
      <c r="Q71" s="32" t="n">
        <f aca="false">P71/L71</f>
        <v>1.0168691060279</v>
      </c>
      <c r="R71" s="33" t="str">
        <f aca="false">IF(Q71&lt;0.9,"Not Met","Met")</f>
        <v>Met</v>
      </c>
      <c r="S71" s="20"/>
      <c r="T71" s="37" t="n">
        <v>14249793</v>
      </c>
      <c r="U71" s="32" t="n">
        <f aca="false">T71/P71</f>
        <v>1.00032804216462</v>
      </c>
      <c r="V71" s="33" t="str">
        <f aca="false">IF(U71&lt;0.9,"Not Met","Met")</f>
        <v>Met</v>
      </c>
      <c r="W71" s="20"/>
      <c r="X71" s="37" t="n">
        <v>15735664</v>
      </c>
      <c r="Y71" s="38" t="n">
        <f aca="false">X71/T71</f>
        <v>1.10427316382771</v>
      </c>
      <c r="Z71" s="33" t="str">
        <f aca="false">IF(Y71&lt;0.9,"Not Met","Met")</f>
        <v>Met</v>
      </c>
      <c r="AA71" s="20"/>
      <c r="AB71" s="37" t="n">
        <v>16118890</v>
      </c>
      <c r="AC71" s="38" t="n">
        <f aca="false">AB71/X71</f>
        <v>1.02435397705492</v>
      </c>
      <c r="AD71" s="33" t="str">
        <f aca="false">IF(AC71&lt;0.9,"NO","YES")</f>
        <v>YES</v>
      </c>
      <c r="AE71" s="20"/>
      <c r="AF71" s="37" t="n">
        <v>16812991</v>
      </c>
      <c r="AG71" s="38" t="n">
        <f aca="false">AF71/AB71</f>
        <v>1.04306133983171</v>
      </c>
      <c r="AH71" s="33" t="str">
        <f aca="false">IF(AG71&lt;0.9,"NO","YES")</f>
        <v>YES</v>
      </c>
      <c r="AI71" s="20"/>
      <c r="AJ71" s="37" t="n">
        <v>16782299</v>
      </c>
      <c r="AK71" s="38" t="n">
        <f aca="false">AJ71/AF71</f>
        <v>0.998174506844142</v>
      </c>
      <c r="AL71" s="33" t="str">
        <f aca="false">IF(AK71&lt;0.9,"NO","YES")</f>
        <v>YES</v>
      </c>
      <c r="AM71" s="20"/>
      <c r="AN71" s="37" t="n">
        <v>16836893</v>
      </c>
      <c r="AO71" s="38" t="n">
        <f aca="false">AN71/AJ71</f>
        <v>1.0032530703928</v>
      </c>
      <c r="AP71" s="33" t="str">
        <f aca="false">IF(AO71&lt;0.9,"NO","YES")</f>
        <v>YES</v>
      </c>
      <c r="AQ71" s="20"/>
      <c r="AR71" s="37" t="n">
        <v>17233288</v>
      </c>
      <c r="AS71" s="38" t="n">
        <f aca="false">AR71/AN71</f>
        <v>1.02354323924254</v>
      </c>
      <c r="AT71" s="33" t="str">
        <f aca="false">IF(AS71&lt;0.9,"NO","YES")</f>
        <v>YES</v>
      </c>
      <c r="AU71" s="20"/>
      <c r="AV71" s="39" t="n">
        <v>17125866</v>
      </c>
      <c r="AW71" s="40" t="n">
        <f aca="false">AV71/AR71</f>
        <v>0.993766598689699</v>
      </c>
      <c r="AX71" s="41" t="str">
        <f aca="false">IF(AW71&lt;0.9,"NO","YES")</f>
        <v>YES</v>
      </c>
      <c r="AY71" s="20"/>
      <c r="AZ71" s="39" t="n">
        <v>19090512</v>
      </c>
      <c r="BA71" s="40" t="n">
        <f aca="false">AZ71/AV71</f>
        <v>1.11471805279803</v>
      </c>
      <c r="BB71" s="41" t="str">
        <f aca="false">IF(BA71&lt;0.9,"NO","YES")</f>
        <v>YES</v>
      </c>
    </row>
    <row r="72" s="5" customFormat="true" ht="409.6" hidden="false" customHeight="false" outlineLevel="0" collapsed="false">
      <c r="A72" s="29" t="s">
        <v>100</v>
      </c>
      <c r="B72" s="30" t="n">
        <v>24064034.3</v>
      </c>
      <c r="C72" s="20"/>
      <c r="D72" s="31" t="n">
        <v>21281551.53</v>
      </c>
      <c r="E72" s="32" t="n">
        <f aca="false">D72/B72</f>
        <v>0.884371725234783</v>
      </c>
      <c r="F72" s="33" t="str">
        <f aca="false">IF(E72&lt;0.9,"Not Met","Met")</f>
        <v>Not Met</v>
      </c>
      <c r="G72" s="13"/>
      <c r="H72" s="34" t="n">
        <v>22037381.27</v>
      </c>
      <c r="I72" s="32" t="n">
        <f aca="false">H72/D72</f>
        <v>1.03551572538941</v>
      </c>
      <c r="J72" s="33" t="s">
        <v>33</v>
      </c>
      <c r="K72" s="13"/>
      <c r="L72" s="35" t="n">
        <v>23499509</v>
      </c>
      <c r="M72" s="32" t="n">
        <f aca="false">L72/H72</f>
        <v>1.06634761690085</v>
      </c>
      <c r="N72" s="33" t="str">
        <f aca="false">IF(M72&lt;0.9,"Not Met","Met")</f>
        <v>Met</v>
      </c>
      <c r="O72" s="20"/>
      <c r="P72" s="36" t="n">
        <v>24999501</v>
      </c>
      <c r="Q72" s="32" t="n">
        <f aca="false">P72/L72</f>
        <v>1.06383078046439</v>
      </c>
      <c r="R72" s="33" t="str">
        <f aca="false">IF(Q72&lt;0.9,"Not Met","Met")</f>
        <v>Met</v>
      </c>
      <c r="S72" s="20"/>
      <c r="T72" s="37" t="n">
        <v>24854474</v>
      </c>
      <c r="U72" s="32" t="n">
        <f aca="false">T72/P72</f>
        <v>0.994198804208132</v>
      </c>
      <c r="V72" s="33" t="str">
        <f aca="false">IF(U72&lt;0.9,"Not Met","Met")</f>
        <v>Met</v>
      </c>
      <c r="W72" s="20"/>
      <c r="X72" s="37" t="n">
        <v>25398026</v>
      </c>
      <c r="Y72" s="38" t="n">
        <f aca="false">X72/T72</f>
        <v>1.0218693825506</v>
      </c>
      <c r="Z72" s="33" t="str">
        <f aca="false">IF(Y72&lt;0.9,"Not Met","Met")</f>
        <v>Met</v>
      </c>
      <c r="AA72" s="20"/>
      <c r="AB72" s="37" t="n">
        <v>26621602</v>
      </c>
      <c r="AC72" s="38" t="n">
        <f aca="false">AB72/X72</f>
        <v>1.04817602753852</v>
      </c>
      <c r="AD72" s="33" t="str">
        <f aca="false">IF(AC72&lt;0.9,"NO","YES")</f>
        <v>YES</v>
      </c>
      <c r="AE72" s="20"/>
      <c r="AF72" s="37" t="n">
        <v>26761082</v>
      </c>
      <c r="AG72" s="38" t="n">
        <f aca="false">AF72/AB72</f>
        <v>1.0052393541155</v>
      </c>
      <c r="AH72" s="33" t="str">
        <f aca="false">IF(AG72&lt;0.9,"NO","YES")</f>
        <v>YES</v>
      </c>
      <c r="AI72" s="20"/>
      <c r="AJ72" s="37" t="n">
        <v>26678098</v>
      </c>
      <c r="AK72" s="38" t="n">
        <f aca="false">AJ72/AF72</f>
        <v>0.996899079043217</v>
      </c>
      <c r="AL72" s="33" t="str">
        <f aca="false">IF(AK72&lt;0.9,"NO","YES")</f>
        <v>YES</v>
      </c>
      <c r="AM72" s="20"/>
      <c r="AN72" s="37" t="n">
        <v>26811434</v>
      </c>
      <c r="AO72" s="38" t="n">
        <f aca="false">AN72/AJ72</f>
        <v>1.00499795750057</v>
      </c>
      <c r="AP72" s="33" t="str">
        <f aca="false">IF(AO72&lt;0.9,"NO","YES")</f>
        <v>YES</v>
      </c>
      <c r="AQ72" s="20"/>
      <c r="AR72" s="37" t="n">
        <v>27235236</v>
      </c>
      <c r="AS72" s="38" t="n">
        <f aca="false">AR72/AN72</f>
        <v>1.01580676363674</v>
      </c>
      <c r="AT72" s="33" t="str">
        <f aca="false">IF(AS72&lt;0.9,"NO","YES")</f>
        <v>YES</v>
      </c>
      <c r="AU72" s="20"/>
      <c r="AV72" s="39" t="n">
        <v>25930656</v>
      </c>
      <c r="AW72" s="40" t="n">
        <f aca="false">AV72/AR72</f>
        <v>0.952099552212435</v>
      </c>
      <c r="AX72" s="41" t="str">
        <f aca="false">IF(AW72&lt;0.9,"NO","YES")</f>
        <v>YES</v>
      </c>
      <c r="AY72" s="20"/>
      <c r="AZ72" s="39" t="n">
        <v>26443808</v>
      </c>
      <c r="BA72" s="40" t="n">
        <f aca="false">AZ72/AV72</f>
        <v>1.01978939522394</v>
      </c>
      <c r="BB72" s="41" t="str">
        <f aca="false">IF(BA72&lt;0.9,"NO","YES")</f>
        <v>YES</v>
      </c>
    </row>
    <row r="73" s="5" customFormat="true" ht="409.6" hidden="false" customHeight="false" outlineLevel="0" collapsed="false">
      <c r="A73" s="29" t="s">
        <v>101</v>
      </c>
      <c r="B73" s="30" t="n">
        <v>28770626.48</v>
      </c>
      <c r="C73" s="20"/>
      <c r="D73" s="31" t="n">
        <v>26895619.7</v>
      </c>
      <c r="E73" s="32" t="n">
        <f aca="false">D73/B73</f>
        <v>0.934829129240428</v>
      </c>
      <c r="F73" s="33" t="str">
        <f aca="false">IF(E73&lt;0.9,"Not Met","Met")</f>
        <v>Met</v>
      </c>
      <c r="G73" s="13"/>
      <c r="H73" s="34" t="n">
        <v>26204323.5</v>
      </c>
      <c r="I73" s="32" t="n">
        <f aca="false">H73/D73</f>
        <v>0.974297071132367</v>
      </c>
      <c r="J73" s="33" t="s">
        <v>33</v>
      </c>
      <c r="K73" s="13"/>
      <c r="L73" s="35" t="n">
        <v>30224231</v>
      </c>
      <c r="M73" s="32" t="n">
        <f aca="false">L73/H73</f>
        <v>1.15340626900748</v>
      </c>
      <c r="N73" s="33" t="str">
        <f aca="false">IF(M73&lt;0.9,"Not Met","Met")</f>
        <v>Met</v>
      </c>
      <c r="O73" s="20"/>
      <c r="P73" s="36" t="n">
        <v>29797859</v>
      </c>
      <c r="Q73" s="32" t="n">
        <f aca="false">P73/L73</f>
        <v>0.985893040587203</v>
      </c>
      <c r="R73" s="33" t="str">
        <f aca="false">IF(Q73&lt;0.9,"Not Met","Met")</f>
        <v>Met</v>
      </c>
      <c r="S73" s="20"/>
      <c r="T73" s="37" t="n">
        <v>29004617</v>
      </c>
      <c r="U73" s="32" t="n">
        <f aca="false">T73/P73</f>
        <v>0.973379228353285</v>
      </c>
      <c r="V73" s="33" t="str">
        <f aca="false">IF(U73&lt;0.9,"Not Met","Met")</f>
        <v>Met</v>
      </c>
      <c r="W73" s="20"/>
      <c r="X73" s="37" t="n">
        <v>29777129</v>
      </c>
      <c r="Y73" s="38" t="n">
        <f aca="false">X73/T73</f>
        <v>1.02663410449447</v>
      </c>
      <c r="Z73" s="33" t="str">
        <f aca="false">IF(Y73&lt;0.9,"Not Met","Met")</f>
        <v>Met</v>
      </c>
      <c r="AA73" s="20"/>
      <c r="AB73" s="37" t="n">
        <v>30219195</v>
      </c>
      <c r="AC73" s="38" t="n">
        <f aca="false">AB73/X73</f>
        <v>1.01484582345061</v>
      </c>
      <c r="AD73" s="33" t="str">
        <f aca="false">IF(AC73&lt;0.9,"NO","YES")</f>
        <v>YES</v>
      </c>
      <c r="AE73" s="20"/>
      <c r="AF73" s="37" t="n">
        <v>31201208</v>
      </c>
      <c r="AG73" s="38" t="n">
        <f aca="false">AF73/AB73</f>
        <v>1.03249633221534</v>
      </c>
      <c r="AH73" s="33" t="str">
        <f aca="false">IF(AG73&lt;0.9,"NO","YES")</f>
        <v>YES</v>
      </c>
      <c r="AI73" s="20"/>
      <c r="AJ73" s="37" t="n">
        <v>31231744</v>
      </c>
      <c r="AK73" s="38" t="n">
        <f aca="false">AJ73/AF73</f>
        <v>1.00097868005623</v>
      </c>
      <c r="AL73" s="33" t="str">
        <f aca="false">IF(AK73&lt;0.9,"NO","YES")</f>
        <v>YES</v>
      </c>
      <c r="AM73" s="20"/>
      <c r="AN73" s="37" t="n">
        <v>30572924</v>
      </c>
      <c r="AO73" s="38" t="n">
        <f aca="false">AN73/AJ73</f>
        <v>0.978905436724891</v>
      </c>
      <c r="AP73" s="33" t="str">
        <f aca="false">IF(AO73&lt;0.9,"NO","YES")</f>
        <v>YES</v>
      </c>
      <c r="AQ73" s="20"/>
      <c r="AR73" s="37" t="n">
        <v>30117716</v>
      </c>
      <c r="AS73" s="38" t="n">
        <f aca="false">AR73/AN73</f>
        <v>0.985110747012618</v>
      </c>
      <c r="AT73" s="33" t="str">
        <f aca="false">IF(AS73&lt;0.9,"NO","YES")</f>
        <v>YES</v>
      </c>
      <c r="AU73" s="20"/>
      <c r="AV73" s="39" t="n">
        <v>28159229</v>
      </c>
      <c r="AW73" s="40" t="n">
        <f aca="false">AV73/AR73</f>
        <v>0.934972260180686</v>
      </c>
      <c r="AX73" s="41" t="str">
        <f aca="false">IF(AW73&lt;0.9,"NO","YES")</f>
        <v>YES</v>
      </c>
      <c r="AY73" s="20"/>
      <c r="AZ73" s="39" t="n">
        <v>28091886</v>
      </c>
      <c r="BA73" s="40" t="n">
        <f aca="false">AZ73/AV73</f>
        <v>0.997608492760935</v>
      </c>
      <c r="BB73" s="41" t="str">
        <f aca="false">IF(BA73&lt;0.9,"NO","YES")</f>
        <v>YES</v>
      </c>
    </row>
    <row r="74" s="5" customFormat="true" ht="409.6" hidden="false" customHeight="false" outlineLevel="0" collapsed="false">
      <c r="A74" s="29" t="s">
        <v>102</v>
      </c>
      <c r="B74" s="30" t="n">
        <v>24888156.81</v>
      </c>
      <c r="C74" s="20"/>
      <c r="D74" s="31" t="n">
        <v>22619315.68</v>
      </c>
      <c r="E74" s="32" t="n">
        <f aca="false">D74/B74</f>
        <v>0.908838523185117</v>
      </c>
      <c r="F74" s="33" t="str">
        <f aca="false">IF(E74&lt;0.9,"Not Met","Met")</f>
        <v>Met</v>
      </c>
      <c r="G74" s="13"/>
      <c r="H74" s="34" t="n">
        <v>22676868.85</v>
      </c>
      <c r="I74" s="32" t="n">
        <f aca="false">H74/D74</f>
        <v>1.00254442578256</v>
      </c>
      <c r="J74" s="33" t="s">
        <v>33</v>
      </c>
      <c r="K74" s="13"/>
      <c r="L74" s="35" t="n">
        <v>24917333</v>
      </c>
      <c r="M74" s="32" t="n">
        <f aca="false">L74/H74</f>
        <v>1.09879953730914</v>
      </c>
      <c r="N74" s="33" t="str">
        <f aca="false">IF(M74&lt;0.9,"Not Met","Met")</f>
        <v>Met</v>
      </c>
      <c r="O74" s="20"/>
      <c r="P74" s="36" t="n">
        <v>25800072</v>
      </c>
      <c r="Q74" s="32" t="n">
        <f aca="false">P74/L74</f>
        <v>1.03542670477615</v>
      </c>
      <c r="R74" s="33" t="str">
        <f aca="false">IF(Q74&lt;0.9,"Not Met","Met")</f>
        <v>Met</v>
      </c>
      <c r="S74" s="20"/>
      <c r="T74" s="37" t="n">
        <v>26237986</v>
      </c>
      <c r="U74" s="32" t="n">
        <f aca="false">T74/P74</f>
        <v>1.01697336348519</v>
      </c>
      <c r="V74" s="33" t="str">
        <f aca="false">IF(U74&lt;0.9,"Not Met","Met")</f>
        <v>Met</v>
      </c>
      <c r="W74" s="20"/>
      <c r="X74" s="37" t="n">
        <v>26558595</v>
      </c>
      <c r="Y74" s="38" t="n">
        <f aca="false">X74/T74</f>
        <v>1.01221926865881</v>
      </c>
      <c r="Z74" s="33" t="str">
        <f aca="false">IF(Y74&lt;0.9,"Not Met","Met")</f>
        <v>Met</v>
      </c>
      <c r="AA74" s="20"/>
      <c r="AB74" s="37" t="n">
        <v>27526902</v>
      </c>
      <c r="AC74" s="38" t="n">
        <f aca="false">AB74/X74</f>
        <v>1.03645927052994</v>
      </c>
      <c r="AD74" s="33" t="str">
        <f aca="false">IF(AC74&lt;0.9,"NO","YES")</f>
        <v>YES</v>
      </c>
      <c r="AE74" s="20"/>
      <c r="AF74" s="37" t="n">
        <v>27891032</v>
      </c>
      <c r="AG74" s="38" t="n">
        <f aca="false">AF74/AB74</f>
        <v>1.01322815041082</v>
      </c>
      <c r="AH74" s="33" t="str">
        <f aca="false">IF(AG74&lt;0.9,"NO","YES")</f>
        <v>YES</v>
      </c>
      <c r="AI74" s="20"/>
      <c r="AJ74" s="37" t="n">
        <v>28449381</v>
      </c>
      <c r="AK74" s="38" t="n">
        <f aca="false">AJ74/AF74</f>
        <v>1.02001894372356</v>
      </c>
      <c r="AL74" s="33" t="str">
        <f aca="false">IF(AK74&lt;0.9,"NO","YES")</f>
        <v>YES</v>
      </c>
      <c r="AM74" s="20"/>
      <c r="AN74" s="37" t="n">
        <v>28407569</v>
      </c>
      <c r="AO74" s="38" t="n">
        <f aca="false">AN74/AJ74</f>
        <v>0.998530301942246</v>
      </c>
      <c r="AP74" s="33" t="str">
        <f aca="false">IF(AO74&lt;0.9,"NO","YES")</f>
        <v>YES</v>
      </c>
      <c r="AQ74" s="20"/>
      <c r="AR74" s="37" t="n">
        <v>27778154</v>
      </c>
      <c r="AS74" s="38" t="n">
        <f aca="false">AR74/AN74</f>
        <v>0.97784340504462</v>
      </c>
      <c r="AT74" s="33" t="str">
        <f aca="false">IF(AS74&lt;0.9,"NO","YES")</f>
        <v>YES</v>
      </c>
      <c r="AU74" s="20"/>
      <c r="AV74" s="39" t="n">
        <v>25293559</v>
      </c>
      <c r="AW74" s="40" t="n">
        <f aca="false">AV74/AR74</f>
        <v>0.910555791432361</v>
      </c>
      <c r="AX74" s="41" t="str">
        <f aca="false">IF(AW74&lt;0.9,"NO","YES")</f>
        <v>YES</v>
      </c>
      <c r="AY74" s="20"/>
      <c r="AZ74" s="39" t="n">
        <v>28742040</v>
      </c>
      <c r="BA74" s="40" t="n">
        <f aca="false">AZ74/AV74</f>
        <v>1.13633830652302</v>
      </c>
      <c r="BB74" s="41" t="str">
        <f aca="false">IF(BA74&lt;0.9,"NO","YES")</f>
        <v>YES</v>
      </c>
    </row>
    <row r="75" s="5" customFormat="true" ht="409.6" hidden="false" customHeight="false" outlineLevel="0" collapsed="false">
      <c r="A75" s="29" t="s">
        <v>103</v>
      </c>
      <c r="B75" s="30" t="n">
        <v>10742586.06</v>
      </c>
      <c r="C75" s="20"/>
      <c r="D75" s="31" t="n">
        <v>10158872.59</v>
      </c>
      <c r="E75" s="32" t="n">
        <f aca="false">D75/B75</f>
        <v>0.945663598435254</v>
      </c>
      <c r="F75" s="33" t="str">
        <f aca="false">IF(E75&lt;0.9,"Not Met","Met")</f>
        <v>Met</v>
      </c>
      <c r="G75" s="13"/>
      <c r="H75" s="34" t="n">
        <v>10823271.71</v>
      </c>
      <c r="I75" s="32" t="n">
        <f aca="false">H75/D75</f>
        <v>1.06540087141697</v>
      </c>
      <c r="J75" s="33" t="s">
        <v>33</v>
      </c>
      <c r="K75" s="13"/>
      <c r="L75" s="35" t="n">
        <v>11750407</v>
      </c>
      <c r="M75" s="32" t="n">
        <f aca="false">L75/H75</f>
        <v>1.08566127829383</v>
      </c>
      <c r="N75" s="33" t="str">
        <f aca="false">IF(M75&lt;0.9,"Not Met","Met")</f>
        <v>Met</v>
      </c>
      <c r="O75" s="20"/>
      <c r="P75" s="36" t="n">
        <v>11743895</v>
      </c>
      <c r="Q75" s="32" t="n">
        <f aca="false">P75/L75</f>
        <v>0.999445806430365</v>
      </c>
      <c r="R75" s="33" t="str">
        <f aca="false">IF(Q75&lt;0.9,"Not Met","Met")</f>
        <v>Met</v>
      </c>
      <c r="S75" s="20"/>
      <c r="T75" s="37" t="n">
        <v>11848197</v>
      </c>
      <c r="U75" s="32" t="n">
        <f aca="false">T75/P75</f>
        <v>1.00888138049599</v>
      </c>
      <c r="V75" s="33" t="str">
        <f aca="false">IF(U75&lt;0.9,"Not Met","Met")</f>
        <v>Met</v>
      </c>
      <c r="W75" s="20"/>
      <c r="X75" s="37" t="n">
        <v>11437106</v>
      </c>
      <c r="Y75" s="38" t="n">
        <f aca="false">X75/T75</f>
        <v>0.965303497232533</v>
      </c>
      <c r="Z75" s="33" t="str">
        <f aca="false">IF(Y75&lt;0.9,"Not Met","Met")</f>
        <v>Met</v>
      </c>
      <c r="AA75" s="20"/>
      <c r="AB75" s="37" t="n">
        <v>11786273</v>
      </c>
      <c r="AC75" s="38" t="n">
        <f aca="false">AB75/X75</f>
        <v>1.03052931397156</v>
      </c>
      <c r="AD75" s="33" t="str">
        <f aca="false">IF(AC75&lt;0.9,"NO","YES")</f>
        <v>YES</v>
      </c>
      <c r="AE75" s="20"/>
      <c r="AF75" s="37" t="n">
        <v>12338321</v>
      </c>
      <c r="AG75" s="38" t="n">
        <f aca="false">AF75/AB75</f>
        <v>1.04683821594833</v>
      </c>
      <c r="AH75" s="33" t="str">
        <f aca="false">IF(AG75&lt;0.9,"NO","YES")</f>
        <v>YES</v>
      </c>
      <c r="AI75" s="20"/>
      <c r="AJ75" s="37" t="n">
        <v>12666334</v>
      </c>
      <c r="AK75" s="38" t="n">
        <f aca="false">AJ75/AF75</f>
        <v>1.02658489757237</v>
      </c>
      <c r="AL75" s="33" t="str">
        <f aca="false">IF(AK75&lt;0.9,"NO","YES")</f>
        <v>YES</v>
      </c>
      <c r="AM75" s="20"/>
      <c r="AN75" s="37" t="n">
        <v>12000108</v>
      </c>
      <c r="AO75" s="38" t="n">
        <f aca="false">AN75/AJ75</f>
        <v>0.947401829132249</v>
      </c>
      <c r="AP75" s="33" t="str">
        <f aca="false">IF(AO75&lt;0.9,"NO","YES")</f>
        <v>YES</v>
      </c>
      <c r="AQ75" s="20"/>
      <c r="AR75" s="37" t="n">
        <v>12369216</v>
      </c>
      <c r="AS75" s="38" t="n">
        <f aca="false">AR75/AN75</f>
        <v>1.03075872317149</v>
      </c>
      <c r="AT75" s="33" t="str">
        <f aca="false">IF(AS75&lt;0.9,"NO","YES")</f>
        <v>YES</v>
      </c>
      <c r="AU75" s="20"/>
      <c r="AV75" s="39" t="n">
        <v>13525598</v>
      </c>
      <c r="AW75" s="40" t="n">
        <f aca="false">AV75/AR75</f>
        <v>1.09348870615567</v>
      </c>
      <c r="AX75" s="41" t="str">
        <f aca="false">IF(AW75&lt;0.9,"NO","YES")</f>
        <v>YES</v>
      </c>
      <c r="AY75" s="20"/>
      <c r="AZ75" s="39" t="n">
        <v>14282056</v>
      </c>
      <c r="BA75" s="40" t="n">
        <f aca="false">AZ75/AV75</f>
        <v>1.0559278783829</v>
      </c>
      <c r="BB75" s="41" t="str">
        <f aca="false">IF(BA75&lt;0.9,"NO","YES")</f>
        <v>YES</v>
      </c>
    </row>
    <row r="76" s="5" customFormat="true" ht="409.6" hidden="false" customHeight="false" outlineLevel="0" collapsed="false">
      <c r="A76" s="29" t="s">
        <v>104</v>
      </c>
      <c r="B76" s="30" t="n">
        <v>20116246.13</v>
      </c>
      <c r="C76" s="20"/>
      <c r="D76" s="31" t="n">
        <v>18871936.94</v>
      </c>
      <c r="E76" s="32" t="n">
        <f aca="false">D76/B76</f>
        <v>0.938144066146401</v>
      </c>
      <c r="F76" s="33" t="str">
        <f aca="false">IF(E76&lt;0.9,"Not Met","Met")</f>
        <v>Met</v>
      </c>
      <c r="G76" s="13"/>
      <c r="H76" s="34" t="n">
        <v>18622063.98</v>
      </c>
      <c r="I76" s="32" t="n">
        <f aca="false">H76/D76</f>
        <v>0.986759548805487</v>
      </c>
      <c r="J76" s="33" t="s">
        <v>33</v>
      </c>
      <c r="K76" s="13"/>
      <c r="L76" s="35" t="n">
        <v>19071873</v>
      </c>
      <c r="M76" s="32" t="n">
        <f aca="false">L76/H76</f>
        <v>1.02415462756884</v>
      </c>
      <c r="N76" s="33" t="str">
        <f aca="false">IF(M76&lt;0.9,"Not Met","Met")</f>
        <v>Met</v>
      </c>
      <c r="O76" s="20"/>
      <c r="P76" s="36" t="n">
        <v>19123337</v>
      </c>
      <c r="Q76" s="32" t="n">
        <f aca="false">P76/L76</f>
        <v>1.00269842400901</v>
      </c>
      <c r="R76" s="33" t="str">
        <f aca="false">IF(Q76&lt;0.9,"Not Met","Met")</f>
        <v>Met</v>
      </c>
      <c r="S76" s="20"/>
      <c r="T76" s="37" t="n">
        <v>18916313</v>
      </c>
      <c r="U76" s="32" t="n">
        <f aca="false">T76/P76</f>
        <v>0.989174274343437</v>
      </c>
      <c r="V76" s="33" t="str">
        <f aca="false">IF(U76&lt;0.9,"Not Met","Met")</f>
        <v>Met</v>
      </c>
      <c r="W76" s="20"/>
      <c r="X76" s="37" t="n">
        <v>19224200</v>
      </c>
      <c r="Y76" s="38" t="n">
        <f aca="false">X76/T76</f>
        <v>1.01627626905941</v>
      </c>
      <c r="Z76" s="33" t="str">
        <f aca="false">IF(Y76&lt;0.9,"Not Met","Met")</f>
        <v>Met</v>
      </c>
      <c r="AA76" s="20"/>
      <c r="AB76" s="37" t="n">
        <v>20411116</v>
      </c>
      <c r="AC76" s="38" t="n">
        <f aca="false">AB76/X76</f>
        <v>1.06174072263085</v>
      </c>
      <c r="AD76" s="33" t="str">
        <f aca="false">IF(AC76&lt;0.9,"NO","YES")</f>
        <v>YES</v>
      </c>
      <c r="AE76" s="20"/>
      <c r="AF76" s="37" t="n">
        <v>21228835</v>
      </c>
      <c r="AG76" s="38" t="n">
        <f aca="false">AF76/AB76</f>
        <v>1.04006243460671</v>
      </c>
      <c r="AH76" s="33" t="str">
        <f aca="false">IF(AG76&lt;0.9,"NO","YES")</f>
        <v>YES</v>
      </c>
      <c r="AI76" s="20"/>
      <c r="AJ76" s="37" t="n">
        <v>21391856</v>
      </c>
      <c r="AK76" s="38" t="n">
        <f aca="false">AJ76/AF76</f>
        <v>1.00767922497867</v>
      </c>
      <c r="AL76" s="33" t="str">
        <f aca="false">IF(AK76&lt;0.9,"NO","YES")</f>
        <v>YES</v>
      </c>
      <c r="AM76" s="20"/>
      <c r="AN76" s="37" t="n">
        <v>21158906</v>
      </c>
      <c r="AO76" s="38" t="n">
        <f aca="false">AN76/AJ76</f>
        <v>0.989110341804844</v>
      </c>
      <c r="AP76" s="33" t="str">
        <f aca="false">IF(AO76&lt;0.9,"NO","YES")</f>
        <v>YES</v>
      </c>
      <c r="AQ76" s="20"/>
      <c r="AR76" s="37" t="n">
        <v>21201918</v>
      </c>
      <c r="AS76" s="38" t="n">
        <f aca="false">AR76/AN76</f>
        <v>1.00203280831249</v>
      </c>
      <c r="AT76" s="33" t="str">
        <f aca="false">IF(AS76&lt;0.9,"NO","YES")</f>
        <v>YES</v>
      </c>
      <c r="AU76" s="20"/>
      <c r="AV76" s="39" t="n">
        <v>20961411</v>
      </c>
      <c r="AW76" s="40" t="n">
        <f aca="false">AV76/AR76</f>
        <v>0.988656356467373</v>
      </c>
      <c r="AX76" s="41" t="str">
        <f aca="false">IF(AW76&lt;0.9,"NO","YES")</f>
        <v>YES</v>
      </c>
      <c r="AY76" s="20"/>
      <c r="AZ76" s="39" t="n">
        <v>22661579</v>
      </c>
      <c r="BA76" s="40" t="n">
        <f aca="false">AZ76/AV76</f>
        <v>1.08110942531493</v>
      </c>
      <c r="BB76" s="41" t="str">
        <f aca="false">IF(BA76&lt;0.9,"NO","YES")</f>
        <v>YES</v>
      </c>
    </row>
    <row r="77" s="5" customFormat="true" ht="409.6" hidden="false" customHeight="false" outlineLevel="0" collapsed="false">
      <c r="A77" s="29" t="s">
        <v>105</v>
      </c>
      <c r="B77" s="30" t="n">
        <v>11489524.82</v>
      </c>
      <c r="C77" s="20"/>
      <c r="D77" s="31" t="n">
        <v>10971768.1</v>
      </c>
      <c r="E77" s="32" t="n">
        <f aca="false">D77/B77</f>
        <v>0.954936628963216</v>
      </c>
      <c r="F77" s="33" t="str">
        <f aca="false">IF(E77&lt;0.9,"Not Met","Met")</f>
        <v>Met</v>
      </c>
      <c r="G77" s="13"/>
      <c r="H77" s="34" t="n">
        <v>11681620.08</v>
      </c>
      <c r="I77" s="32" t="n">
        <f aca="false">H77/D77</f>
        <v>1.06469804807486</v>
      </c>
      <c r="J77" s="33" t="s">
        <v>33</v>
      </c>
      <c r="K77" s="13"/>
      <c r="L77" s="35" t="n">
        <v>12003433</v>
      </c>
      <c r="M77" s="32" t="n">
        <f aca="false">L77/H77</f>
        <v>1.02754865487801</v>
      </c>
      <c r="N77" s="33" t="str">
        <f aca="false">IF(M77&lt;0.9,"Not Met","Met")</f>
        <v>Met</v>
      </c>
      <c r="O77" s="20"/>
      <c r="P77" s="36" t="n">
        <v>12101152</v>
      </c>
      <c r="Q77" s="32" t="n">
        <f aca="false">P77/L77</f>
        <v>1.00814092101818</v>
      </c>
      <c r="R77" s="33" t="str">
        <f aca="false">IF(Q77&lt;0.9,"Not Met","Met")</f>
        <v>Met</v>
      </c>
      <c r="S77" s="20"/>
      <c r="T77" s="37" t="n">
        <v>12143169</v>
      </c>
      <c r="U77" s="32" t="n">
        <f aca="false">T77/P77</f>
        <v>1.00347214876732</v>
      </c>
      <c r="V77" s="33" t="str">
        <f aca="false">IF(U77&lt;0.9,"Not Met","Met")</f>
        <v>Met</v>
      </c>
      <c r="W77" s="20"/>
      <c r="X77" s="37" t="n">
        <v>12375682</v>
      </c>
      <c r="Y77" s="38" t="n">
        <f aca="false">X77/T77</f>
        <v>1.01914763765538</v>
      </c>
      <c r="Z77" s="33" t="str">
        <f aca="false">IF(Y77&lt;0.9,"Not Met","Met")</f>
        <v>Met</v>
      </c>
      <c r="AA77" s="20"/>
      <c r="AB77" s="37" t="n">
        <v>12407305</v>
      </c>
      <c r="AC77" s="38" t="n">
        <f aca="false">AB77/X77</f>
        <v>1.00255525311656</v>
      </c>
      <c r="AD77" s="33" t="str">
        <f aca="false">IF(AC77&lt;0.9,"NO","YES")</f>
        <v>YES</v>
      </c>
      <c r="AE77" s="20"/>
      <c r="AF77" s="37" t="n">
        <v>12924278</v>
      </c>
      <c r="AG77" s="38" t="n">
        <f aca="false">AF77/AB77</f>
        <v>1.04166682450379</v>
      </c>
      <c r="AH77" s="33" t="str">
        <f aca="false">IF(AG77&lt;0.9,"NO","YES")</f>
        <v>YES</v>
      </c>
      <c r="AI77" s="20"/>
      <c r="AJ77" s="37" t="n">
        <v>13615479</v>
      </c>
      <c r="AK77" s="38" t="n">
        <f aca="false">AJ77/AF77</f>
        <v>1.05348082113368</v>
      </c>
      <c r="AL77" s="33" t="str">
        <f aca="false">IF(AK77&lt;0.9,"NO","YES")</f>
        <v>YES</v>
      </c>
      <c r="AM77" s="20"/>
      <c r="AN77" s="37" t="n">
        <v>13689290</v>
      </c>
      <c r="AO77" s="38" t="n">
        <f aca="false">AN77/AJ77</f>
        <v>1.00542110931242</v>
      </c>
      <c r="AP77" s="33" t="str">
        <f aca="false">IF(AO77&lt;0.9,"NO","YES")</f>
        <v>YES</v>
      </c>
      <c r="AQ77" s="20"/>
      <c r="AR77" s="37" t="n">
        <v>13747467</v>
      </c>
      <c r="AS77" s="38" t="n">
        <f aca="false">AR77/AN77</f>
        <v>1.00424981865385</v>
      </c>
      <c r="AT77" s="33" t="str">
        <f aca="false">IF(AS77&lt;0.9,"NO","YES")</f>
        <v>YES</v>
      </c>
      <c r="AU77" s="20"/>
      <c r="AV77" s="39" t="n">
        <v>13427100</v>
      </c>
      <c r="AW77" s="40" t="n">
        <f aca="false">AV77/AR77</f>
        <v>0.976696288850884</v>
      </c>
      <c r="AX77" s="41" t="str">
        <f aca="false">IF(AW77&lt;0.9,"NO","YES")</f>
        <v>YES</v>
      </c>
      <c r="AY77" s="20"/>
      <c r="AZ77" s="39" t="n">
        <v>14703208</v>
      </c>
      <c r="BA77" s="40" t="n">
        <f aca="false">AZ77/AV77</f>
        <v>1.09503973307714</v>
      </c>
      <c r="BB77" s="41" t="str">
        <f aca="false">IF(BA77&lt;0.9,"NO","YES")</f>
        <v>YES</v>
      </c>
    </row>
    <row r="78" s="5" customFormat="true" ht="409.6" hidden="false" customHeight="false" outlineLevel="0" collapsed="false">
      <c r="A78" s="29" t="s">
        <v>106</v>
      </c>
      <c r="B78" s="30" t="n">
        <v>88274147.58</v>
      </c>
      <c r="C78" s="20"/>
      <c r="D78" s="31" t="n">
        <v>84335949.44</v>
      </c>
      <c r="E78" s="32" t="n">
        <f aca="false">D78/B78</f>
        <v>0.955386732718875</v>
      </c>
      <c r="F78" s="33" t="str">
        <f aca="false">IF(E78&lt;0.9,"Not Met","Met")</f>
        <v>Met</v>
      </c>
      <c r="G78" s="13"/>
      <c r="H78" s="34" t="n">
        <v>88061884.54</v>
      </c>
      <c r="I78" s="32" t="n">
        <f aca="false">H78/D78</f>
        <v>1.04417967811758</v>
      </c>
      <c r="J78" s="33" t="s">
        <v>33</v>
      </c>
      <c r="K78" s="13"/>
      <c r="L78" s="35" t="n">
        <v>94721876</v>
      </c>
      <c r="M78" s="32" t="n">
        <f aca="false">L78/H78</f>
        <v>1.07562853662273</v>
      </c>
      <c r="N78" s="33" t="str">
        <f aca="false">IF(M78&lt;0.9,"Not Met","Met")</f>
        <v>Met</v>
      </c>
      <c r="O78" s="20"/>
      <c r="P78" s="36" t="n">
        <v>94755703</v>
      </c>
      <c r="Q78" s="32" t="n">
        <f aca="false">P78/L78</f>
        <v>1.00035711919388</v>
      </c>
      <c r="R78" s="33" t="str">
        <f aca="false">IF(Q78&lt;0.9,"Not Met","Met")</f>
        <v>Met</v>
      </c>
      <c r="S78" s="20"/>
      <c r="T78" s="37" t="n">
        <v>98267273</v>
      </c>
      <c r="U78" s="32" t="n">
        <f aca="false">T78/P78</f>
        <v>1.03705919421019</v>
      </c>
      <c r="V78" s="33" t="str">
        <f aca="false">IF(U78&lt;0.9,"Not Met","Met")</f>
        <v>Met</v>
      </c>
      <c r="W78" s="20"/>
      <c r="X78" s="37" t="n">
        <v>99084487</v>
      </c>
      <c r="Y78" s="38" t="n">
        <f aca="false">X78/T78</f>
        <v>1.00831623769594</v>
      </c>
      <c r="Z78" s="33" t="str">
        <f aca="false">IF(Y78&lt;0.9,"Not Met","Met")</f>
        <v>Met</v>
      </c>
      <c r="AA78" s="20"/>
      <c r="AB78" s="37" t="n">
        <v>101587464</v>
      </c>
      <c r="AC78" s="38" t="n">
        <f aca="false">AB78/X78</f>
        <v>1.02526103808763</v>
      </c>
      <c r="AD78" s="33" t="str">
        <f aca="false">IF(AC78&lt;0.9,"NO","YES")</f>
        <v>YES</v>
      </c>
      <c r="AE78" s="20"/>
      <c r="AF78" s="37" t="n">
        <v>103783242</v>
      </c>
      <c r="AG78" s="38" t="n">
        <f aca="false">AF78/AB78</f>
        <v>1.02161465513107</v>
      </c>
      <c r="AH78" s="33" t="str">
        <f aca="false">IF(AG78&lt;0.9,"NO","YES")</f>
        <v>YES</v>
      </c>
      <c r="AI78" s="20"/>
      <c r="AJ78" s="37" t="n">
        <v>106141111</v>
      </c>
      <c r="AK78" s="38" t="n">
        <f aca="false">AJ78/AF78</f>
        <v>1.02271916886158</v>
      </c>
      <c r="AL78" s="33" t="str">
        <f aca="false">IF(AK78&lt;0.9,"NO","YES")</f>
        <v>YES</v>
      </c>
      <c r="AM78" s="20"/>
      <c r="AN78" s="37" t="n">
        <v>109764178</v>
      </c>
      <c r="AO78" s="38" t="n">
        <f aca="false">AN78/AJ78</f>
        <v>1.0341344363731</v>
      </c>
      <c r="AP78" s="33" t="str">
        <f aca="false">IF(AO78&lt;0.9,"NO","YES")</f>
        <v>YES</v>
      </c>
      <c r="AQ78" s="20"/>
      <c r="AR78" s="37" t="n">
        <v>109355689</v>
      </c>
      <c r="AS78" s="38" t="n">
        <f aca="false">AR78/AN78</f>
        <v>0.99627848531786</v>
      </c>
      <c r="AT78" s="33" t="str">
        <f aca="false">IF(AS78&lt;0.9,"NO","YES")</f>
        <v>YES</v>
      </c>
      <c r="AU78" s="20"/>
      <c r="AV78" s="39" t="n">
        <v>107526469</v>
      </c>
      <c r="AW78" s="40" t="n">
        <f aca="false">AV78/AR78</f>
        <v>0.983272749532034</v>
      </c>
      <c r="AX78" s="41" t="str">
        <f aca="false">IF(AW78&lt;0.9,"NO","YES")</f>
        <v>YES</v>
      </c>
      <c r="AY78" s="20"/>
      <c r="AZ78" s="39" t="n">
        <v>110718038</v>
      </c>
      <c r="BA78" s="40" t="n">
        <f aca="false">AZ78/AV78</f>
        <v>1.02968170562729</v>
      </c>
      <c r="BB78" s="41" t="str">
        <f aca="false">IF(BA78&lt;0.9,"NO","YES")</f>
        <v>YES</v>
      </c>
    </row>
    <row r="79" s="5" customFormat="true" ht="409.6" hidden="false" customHeight="false" outlineLevel="0" collapsed="false">
      <c r="A79" s="29" t="s">
        <v>107</v>
      </c>
      <c r="B79" s="30" t="n">
        <v>27727942.51</v>
      </c>
      <c r="C79" s="20"/>
      <c r="D79" s="31" t="n">
        <v>25443816.88</v>
      </c>
      <c r="E79" s="32" t="n">
        <f aca="false">D79/B79</f>
        <v>0.917623688480448</v>
      </c>
      <c r="F79" s="33" t="str">
        <f aca="false">IF(E79&lt;0.9,"Not Met","Met")</f>
        <v>Met</v>
      </c>
      <c r="G79" s="13"/>
      <c r="H79" s="34" t="n">
        <v>25859557.84</v>
      </c>
      <c r="I79" s="32" t="n">
        <f aca="false">H79/D79</f>
        <v>1.01633956736761</v>
      </c>
      <c r="J79" s="33" t="s">
        <v>33</v>
      </c>
      <c r="K79" s="13"/>
      <c r="L79" s="35" t="n">
        <v>26956994</v>
      </c>
      <c r="M79" s="32" t="n">
        <f aca="false">L79/H79</f>
        <v>1.04243831881388</v>
      </c>
      <c r="N79" s="33" t="str">
        <f aca="false">IF(M79&lt;0.9,"Not Met","Met")</f>
        <v>Met</v>
      </c>
      <c r="O79" s="20"/>
      <c r="P79" s="36" t="n">
        <v>27441273</v>
      </c>
      <c r="Q79" s="32" t="n">
        <f aca="false">P79/L79</f>
        <v>1.01796487397668</v>
      </c>
      <c r="R79" s="33" t="str">
        <f aca="false">IF(Q79&lt;0.9,"Not Met","Met")</f>
        <v>Met</v>
      </c>
      <c r="S79" s="20"/>
      <c r="T79" s="37" t="n">
        <v>26320492</v>
      </c>
      <c r="U79" s="32" t="n">
        <f aca="false">T79/P79</f>
        <v>0.959157106159033</v>
      </c>
      <c r="V79" s="33" t="str">
        <f aca="false">IF(U79&lt;0.9,"Not Met","Met")</f>
        <v>Met</v>
      </c>
      <c r="W79" s="20"/>
      <c r="X79" s="37" t="n">
        <v>27709357</v>
      </c>
      <c r="Y79" s="38" t="n">
        <f aca="false">X79/T79</f>
        <v>1.05276744066942</v>
      </c>
      <c r="Z79" s="33" t="str">
        <f aca="false">IF(Y79&lt;0.9,"Not Met","Met")</f>
        <v>Met</v>
      </c>
      <c r="AA79" s="20"/>
      <c r="AB79" s="37" t="n">
        <v>27276477</v>
      </c>
      <c r="AC79" s="38" t="n">
        <f aca="false">AB79/X79</f>
        <v>0.9843778403086</v>
      </c>
      <c r="AD79" s="33" t="str">
        <f aca="false">IF(AC79&lt;0.9,"NO","YES")</f>
        <v>YES</v>
      </c>
      <c r="AE79" s="20"/>
      <c r="AF79" s="37" t="n">
        <v>27532735</v>
      </c>
      <c r="AG79" s="38" t="n">
        <f aca="false">AF79/AB79</f>
        <v>1.00939483497081</v>
      </c>
      <c r="AH79" s="33" t="str">
        <f aca="false">IF(AG79&lt;0.9,"NO","YES")</f>
        <v>YES</v>
      </c>
      <c r="AI79" s="20"/>
      <c r="AJ79" s="37" t="n">
        <v>27677947</v>
      </c>
      <c r="AK79" s="38" t="n">
        <f aca="false">AJ79/AF79</f>
        <v>1.00527415819751</v>
      </c>
      <c r="AL79" s="33" t="str">
        <f aca="false">IF(AK79&lt;0.9,"NO","YES")</f>
        <v>YES</v>
      </c>
      <c r="AM79" s="20"/>
      <c r="AN79" s="37" t="n">
        <v>27578953</v>
      </c>
      <c r="AO79" s="38" t="n">
        <f aca="false">AN79/AJ79</f>
        <v>0.99642336189169</v>
      </c>
      <c r="AP79" s="33" t="str">
        <f aca="false">IF(AO79&lt;0.9,"NO","YES")</f>
        <v>YES</v>
      </c>
      <c r="AQ79" s="20"/>
      <c r="AR79" s="37" t="n">
        <v>27057658</v>
      </c>
      <c r="AS79" s="38" t="n">
        <f aca="false">AR79/AN79</f>
        <v>0.981098085920811</v>
      </c>
      <c r="AT79" s="33" t="str">
        <f aca="false">IF(AS79&lt;0.9,"NO","YES")</f>
        <v>YES</v>
      </c>
      <c r="AU79" s="20"/>
      <c r="AV79" s="39" t="n">
        <v>27976371</v>
      </c>
      <c r="AW79" s="40" t="n">
        <f aca="false">AV79/AR79</f>
        <v>1.03395389948384</v>
      </c>
      <c r="AX79" s="41" t="str">
        <f aca="false">IF(AW79&lt;0.9,"NO","YES")</f>
        <v>YES</v>
      </c>
      <c r="AY79" s="20"/>
      <c r="AZ79" s="39" t="n">
        <v>28322035</v>
      </c>
      <c r="BA79" s="40" t="n">
        <f aca="false">AZ79/AV79</f>
        <v>1.0123555696341</v>
      </c>
      <c r="BB79" s="41" t="str">
        <f aca="false">IF(BA79&lt;0.9,"NO","YES")</f>
        <v>YES</v>
      </c>
    </row>
    <row r="80" s="5" customFormat="true" ht="409.6" hidden="false" customHeight="false" outlineLevel="0" collapsed="false">
      <c r="A80" s="29" t="s">
        <v>108</v>
      </c>
      <c r="B80" s="30" t="n">
        <v>5272650.64</v>
      </c>
      <c r="C80" s="20"/>
      <c r="D80" s="31" t="n">
        <v>4815206.3</v>
      </c>
      <c r="E80" s="32" t="n">
        <f aca="false">D80/B80</f>
        <v>0.913242053905548</v>
      </c>
      <c r="F80" s="33" t="str">
        <f aca="false">IF(E80&lt;0.9,"Not Met","Met")</f>
        <v>Met</v>
      </c>
      <c r="G80" s="13"/>
      <c r="H80" s="34" t="n">
        <v>4786057.55</v>
      </c>
      <c r="I80" s="32" t="n">
        <f aca="false">H80/D80</f>
        <v>0.993946521045215</v>
      </c>
      <c r="J80" s="33" t="s">
        <v>33</v>
      </c>
      <c r="K80" s="13"/>
      <c r="L80" s="35" t="n">
        <v>5107826</v>
      </c>
      <c r="M80" s="32" t="n">
        <f aca="false">L80/H80</f>
        <v>1.06723037628329</v>
      </c>
      <c r="N80" s="33" t="str">
        <f aca="false">IF(M80&lt;0.9,"Not Met","Met")</f>
        <v>Met</v>
      </c>
      <c r="O80" s="20"/>
      <c r="P80" s="36" t="n">
        <v>4925789</v>
      </c>
      <c r="Q80" s="32" t="n">
        <f aca="false">P80/L80</f>
        <v>0.96436115873955</v>
      </c>
      <c r="R80" s="33" t="str">
        <f aca="false">IF(Q80&lt;0.9,"Not Met","Met")</f>
        <v>Met</v>
      </c>
      <c r="S80" s="20"/>
      <c r="T80" s="37" t="n">
        <v>4665670</v>
      </c>
      <c r="U80" s="32" t="n">
        <f aca="false">T80/P80</f>
        <v>0.947192419326122</v>
      </c>
      <c r="V80" s="33" t="str">
        <f aca="false">IF(U80&lt;0.9,"Not Met","Met")</f>
        <v>Met</v>
      </c>
      <c r="W80" s="20"/>
      <c r="X80" s="37" t="n">
        <v>4827035</v>
      </c>
      <c r="Y80" s="38" t="n">
        <f aca="false">X80/T80</f>
        <v>1.03458560078188</v>
      </c>
      <c r="Z80" s="33" t="str">
        <f aca="false">IF(Y80&lt;0.9,"Not Met","Met")</f>
        <v>Met</v>
      </c>
      <c r="AA80" s="20"/>
      <c r="AB80" s="37" t="n">
        <v>4863310</v>
      </c>
      <c r="AC80" s="38" t="n">
        <f aca="false">AB80/X80</f>
        <v>1.00751496519085</v>
      </c>
      <c r="AD80" s="33" t="str">
        <f aca="false">IF(AC80&lt;0.9,"NO","YES")</f>
        <v>YES</v>
      </c>
      <c r="AE80" s="20"/>
      <c r="AF80" s="37" t="n">
        <v>4857450</v>
      </c>
      <c r="AG80" s="38" t="n">
        <f aca="false">AF80/AB80</f>
        <v>0.998795059332019</v>
      </c>
      <c r="AH80" s="33" t="str">
        <f aca="false">IF(AG80&lt;0.9,"NO","YES")</f>
        <v>YES</v>
      </c>
      <c r="AI80" s="20"/>
      <c r="AJ80" s="37" t="n">
        <v>4839241</v>
      </c>
      <c r="AK80" s="38" t="n">
        <f aca="false">AJ80/AF80</f>
        <v>0.996251325283842</v>
      </c>
      <c r="AL80" s="33" t="str">
        <f aca="false">IF(AK80&lt;0.9,"NO","YES")</f>
        <v>YES</v>
      </c>
      <c r="AM80" s="20"/>
      <c r="AN80" s="37" t="n">
        <v>4813866</v>
      </c>
      <c r="AO80" s="38" t="n">
        <f aca="false">AN80/AJ80</f>
        <v>0.99475640911457</v>
      </c>
      <c r="AP80" s="33" t="str">
        <f aca="false">IF(AO80&lt;0.9,"NO","YES")</f>
        <v>YES</v>
      </c>
      <c r="AQ80" s="20"/>
      <c r="AR80" s="37" t="n">
        <v>4889703</v>
      </c>
      <c r="AS80" s="38" t="n">
        <f aca="false">AR80/AN80</f>
        <v>1.01575386601954</v>
      </c>
      <c r="AT80" s="33" t="str">
        <f aca="false">IF(AS80&lt;0.9,"NO","YES")</f>
        <v>YES</v>
      </c>
      <c r="AU80" s="20"/>
      <c r="AV80" s="39" t="n">
        <v>4239845</v>
      </c>
      <c r="AW80" s="40" t="n">
        <f aca="false">AV80/AR80</f>
        <v>0.867096631431398</v>
      </c>
      <c r="AX80" s="41" t="str">
        <f aca="false">IF(AW80&lt;0.9,"NO","YES")</f>
        <v>NO</v>
      </c>
      <c r="AY80" s="20"/>
      <c r="AZ80" s="39" t="n">
        <v>5098235</v>
      </c>
      <c r="BA80" s="40" t="n">
        <f aca="false">AZ80/AV80</f>
        <v>1.20245787287035</v>
      </c>
      <c r="BB80" s="41" t="str">
        <f aca="false">IF(BA80&lt;0.9,"NO","YES")</f>
        <v>YES</v>
      </c>
    </row>
    <row r="81" s="5" customFormat="true" ht="409.6" hidden="false" customHeight="false" outlineLevel="0" collapsed="false">
      <c r="A81" s="29" t="s">
        <v>109</v>
      </c>
      <c r="B81" s="30" t="n">
        <v>19492244.07</v>
      </c>
      <c r="C81" s="20"/>
      <c r="D81" s="31" t="n">
        <v>17863698.72</v>
      </c>
      <c r="E81" s="32" t="n">
        <f aca="false">D81/B81</f>
        <v>0.916451623314811</v>
      </c>
      <c r="F81" s="33" t="str">
        <f aca="false">IF(E81&lt;0.9,"Not Met","Met")</f>
        <v>Met</v>
      </c>
      <c r="G81" s="13"/>
      <c r="H81" s="34" t="n">
        <v>18587782.14</v>
      </c>
      <c r="I81" s="32" t="n">
        <f aca="false">H81/D81</f>
        <v>1.04053379041762</v>
      </c>
      <c r="J81" s="33" t="s">
        <v>33</v>
      </c>
      <c r="K81" s="13"/>
      <c r="L81" s="35" t="n">
        <v>19424959</v>
      </c>
      <c r="M81" s="32" t="n">
        <f aca="false">L81/H81</f>
        <v>1.04503909362045</v>
      </c>
      <c r="N81" s="33" t="str">
        <f aca="false">IF(M81&lt;0.9,"Not Met","Met")</f>
        <v>Met</v>
      </c>
      <c r="O81" s="20"/>
      <c r="P81" s="36" t="n">
        <v>19469351</v>
      </c>
      <c r="Q81" s="32" t="n">
        <f aca="false">P81/L81</f>
        <v>1.00228530726886</v>
      </c>
      <c r="R81" s="33" t="str">
        <f aca="false">IF(Q81&lt;0.9,"Not Met","Met")</f>
        <v>Met</v>
      </c>
      <c r="S81" s="20"/>
      <c r="T81" s="37" t="n">
        <v>19420917</v>
      </c>
      <c r="U81" s="32" t="n">
        <f aca="false">T81/P81</f>
        <v>0.997512295093966</v>
      </c>
      <c r="V81" s="33" t="str">
        <f aca="false">IF(U81&lt;0.9,"Not Met","Met")</f>
        <v>Met</v>
      </c>
      <c r="W81" s="20"/>
      <c r="X81" s="37" t="n">
        <v>20306496</v>
      </c>
      <c r="Y81" s="38" t="n">
        <f aca="false">X81/T81</f>
        <v>1.0455992371524</v>
      </c>
      <c r="Z81" s="33" t="str">
        <f aca="false">IF(Y81&lt;0.9,"Not Met","Met")</f>
        <v>Met</v>
      </c>
      <c r="AA81" s="20"/>
      <c r="AB81" s="37" t="n">
        <v>20254331</v>
      </c>
      <c r="AC81" s="38" t="n">
        <f aca="false">AB81/X81</f>
        <v>0.997431117608868</v>
      </c>
      <c r="AD81" s="33" t="str">
        <f aca="false">IF(AC81&lt;0.9,"NO","YES")</f>
        <v>YES</v>
      </c>
      <c r="AE81" s="20"/>
      <c r="AF81" s="37" t="n">
        <v>21003928</v>
      </c>
      <c r="AG81" s="38" t="n">
        <f aca="false">AF81/AB81</f>
        <v>1.03700922039834</v>
      </c>
      <c r="AH81" s="33" t="str">
        <f aca="false">IF(AG81&lt;0.9,"NO","YES")</f>
        <v>YES</v>
      </c>
      <c r="AI81" s="20"/>
      <c r="AJ81" s="37" t="n">
        <v>21349044</v>
      </c>
      <c r="AK81" s="38" t="n">
        <f aca="false">AJ81/AF81</f>
        <v>1.01643102185458</v>
      </c>
      <c r="AL81" s="33" t="str">
        <f aca="false">IF(AK81&lt;0.9,"NO","YES")</f>
        <v>YES</v>
      </c>
      <c r="AM81" s="20"/>
      <c r="AN81" s="37" t="n">
        <v>21267528</v>
      </c>
      <c r="AO81" s="38" t="n">
        <f aca="false">AN81/AJ81</f>
        <v>0.996181749402924</v>
      </c>
      <c r="AP81" s="33" t="str">
        <f aca="false">IF(AO81&lt;0.9,"NO","YES")</f>
        <v>YES</v>
      </c>
      <c r="AQ81" s="20"/>
      <c r="AR81" s="37" t="n">
        <v>21629107</v>
      </c>
      <c r="AS81" s="38" t="n">
        <f aca="false">AR81/AN81</f>
        <v>1.0170014587497</v>
      </c>
      <c r="AT81" s="33" t="str">
        <f aca="false">IF(AS81&lt;0.9,"NO","YES")</f>
        <v>YES</v>
      </c>
      <c r="AU81" s="20"/>
      <c r="AV81" s="39" t="n">
        <v>17932767</v>
      </c>
      <c r="AW81" s="40" t="n">
        <f aca="false">AV81/AR81</f>
        <v>0.829103439175737</v>
      </c>
      <c r="AX81" s="41" t="str">
        <f aca="false">IF(AW81&lt;0.9,"NO","YES")</f>
        <v>NO</v>
      </c>
      <c r="AY81" s="20"/>
      <c r="AZ81" s="39" t="n">
        <v>20636281</v>
      </c>
      <c r="BA81" s="40" t="n">
        <f aca="false">AZ81/AV81</f>
        <v>1.15075832971008</v>
      </c>
      <c r="BB81" s="41" t="str">
        <f aca="false">IF(BA81&lt;0.9,"NO","YES")</f>
        <v>YES</v>
      </c>
    </row>
    <row r="82" s="5" customFormat="true" ht="409.6" hidden="false" customHeight="false" outlineLevel="0" collapsed="false">
      <c r="A82" s="29" t="s">
        <v>110</v>
      </c>
      <c r="B82" s="30" t="n">
        <v>16655478.89</v>
      </c>
      <c r="C82" s="20"/>
      <c r="D82" s="31" t="n">
        <v>15242287.58</v>
      </c>
      <c r="E82" s="32" t="n">
        <f aca="false">D82/B82</f>
        <v>0.915151565479844</v>
      </c>
      <c r="F82" s="33" t="str">
        <f aca="false">IF(E82&lt;0.9,"Not Met","Met")</f>
        <v>Met</v>
      </c>
      <c r="G82" s="13"/>
      <c r="H82" s="34" t="n">
        <v>15758730.38</v>
      </c>
      <c r="I82" s="32" t="n">
        <f aca="false">H82/D82</f>
        <v>1.03388223698637</v>
      </c>
      <c r="J82" s="33" t="s">
        <v>33</v>
      </c>
      <c r="K82" s="13"/>
      <c r="L82" s="35" t="n">
        <v>16847277</v>
      </c>
      <c r="M82" s="32" t="n">
        <f aca="false">L82/H82</f>
        <v>1.06907578172551</v>
      </c>
      <c r="N82" s="33" t="str">
        <f aca="false">IF(M82&lt;0.9,"Not Met","Met")</f>
        <v>Met</v>
      </c>
      <c r="O82" s="20"/>
      <c r="P82" s="36" t="n">
        <v>16623468</v>
      </c>
      <c r="Q82" s="32" t="n">
        <f aca="false">P82/L82</f>
        <v>0.986715419945906</v>
      </c>
      <c r="R82" s="33" t="str">
        <f aca="false">IF(Q82&lt;0.9,"Not Met","Met")</f>
        <v>Met</v>
      </c>
      <c r="S82" s="20"/>
      <c r="T82" s="37" t="n">
        <v>17087140</v>
      </c>
      <c r="U82" s="32" t="n">
        <f aca="false">T82/P82</f>
        <v>1.02789261542778</v>
      </c>
      <c r="V82" s="33" t="str">
        <f aca="false">IF(U82&lt;0.9,"Not Met","Met")</f>
        <v>Met</v>
      </c>
      <c r="W82" s="20"/>
      <c r="X82" s="37" t="n">
        <v>17488486</v>
      </c>
      <c r="Y82" s="38" t="n">
        <f aca="false">X82/T82</f>
        <v>1.02348819053393</v>
      </c>
      <c r="Z82" s="33" t="str">
        <f aca="false">IF(Y82&lt;0.9,"Not Met","Met")</f>
        <v>Met</v>
      </c>
      <c r="AA82" s="20"/>
      <c r="AB82" s="37" t="n">
        <v>17826957</v>
      </c>
      <c r="AC82" s="38" t="n">
        <f aca="false">AB82/X82</f>
        <v>1.01935393378249</v>
      </c>
      <c r="AD82" s="33" t="str">
        <f aca="false">IF(AC82&lt;0.9,"NO","YES")</f>
        <v>YES</v>
      </c>
      <c r="AE82" s="20"/>
      <c r="AF82" s="37" t="n">
        <v>18122081</v>
      </c>
      <c r="AG82" s="38" t="n">
        <f aca="false">AF82/AB82</f>
        <v>1.01655492858372</v>
      </c>
      <c r="AH82" s="33" t="str">
        <f aca="false">IF(AG82&lt;0.9,"NO","YES")</f>
        <v>YES</v>
      </c>
      <c r="AI82" s="20"/>
      <c r="AJ82" s="37" t="n">
        <v>18505606</v>
      </c>
      <c r="AK82" s="38" t="n">
        <f aca="false">AJ82/AF82</f>
        <v>1.02116340833042</v>
      </c>
      <c r="AL82" s="33" t="str">
        <f aca="false">IF(AK82&lt;0.9,"NO","YES")</f>
        <v>YES</v>
      </c>
      <c r="AM82" s="20"/>
      <c r="AN82" s="37" t="n">
        <v>18615717</v>
      </c>
      <c r="AO82" s="38" t="n">
        <f aca="false">AN82/AJ82</f>
        <v>1.00595014289184</v>
      </c>
      <c r="AP82" s="33" t="str">
        <f aca="false">IF(AO82&lt;0.9,"NO","YES")</f>
        <v>YES</v>
      </c>
      <c r="AQ82" s="20"/>
      <c r="AR82" s="37" t="n">
        <v>18450407</v>
      </c>
      <c r="AS82" s="38" t="n">
        <f aca="false">AR82/AN82</f>
        <v>0.991119869301838</v>
      </c>
      <c r="AT82" s="33" t="str">
        <f aca="false">IF(AS82&lt;0.9,"NO","YES")</f>
        <v>YES</v>
      </c>
      <c r="AU82" s="20"/>
      <c r="AV82" s="39" t="n">
        <v>17199978</v>
      </c>
      <c r="AW82" s="40" t="n">
        <f aca="false">AV82/AR82</f>
        <v>0.932227565494897</v>
      </c>
      <c r="AX82" s="41" t="str">
        <f aca="false">IF(AW82&lt;0.9,"NO","YES")</f>
        <v>YES</v>
      </c>
      <c r="AY82" s="20"/>
      <c r="AZ82" s="39" t="n">
        <v>19293293</v>
      </c>
      <c r="BA82" s="40" t="n">
        <f aca="false">AZ82/AV82</f>
        <v>1.12170451613368</v>
      </c>
      <c r="BB82" s="41" t="str">
        <f aca="false">IF(BA82&lt;0.9,"NO","YES")</f>
        <v>YES</v>
      </c>
    </row>
    <row r="83" s="5" customFormat="true" ht="409.6" hidden="false" customHeight="false" outlineLevel="0" collapsed="false">
      <c r="A83" s="29" t="s">
        <v>111</v>
      </c>
      <c r="B83" s="30" t="n">
        <v>6551823.3</v>
      </c>
      <c r="C83" s="20"/>
      <c r="D83" s="31" t="n">
        <v>5744698.3</v>
      </c>
      <c r="E83" s="32" t="n">
        <f aca="false">D83/B83</f>
        <v>0.876809101368775</v>
      </c>
      <c r="F83" s="33" t="str">
        <f aca="false">IF(E83&lt;0.9,"Not Met","Met")</f>
        <v>Not Met</v>
      </c>
      <c r="G83" s="13"/>
      <c r="H83" s="34" t="n">
        <v>5683383.87</v>
      </c>
      <c r="I83" s="32" t="n">
        <f aca="false">H83/D83</f>
        <v>0.989326779789289</v>
      </c>
      <c r="J83" s="33" t="s">
        <v>33</v>
      </c>
      <c r="K83" s="13"/>
      <c r="L83" s="35" t="n">
        <v>6211030</v>
      </c>
      <c r="M83" s="32" t="n">
        <f aca="false">L83/H83</f>
        <v>1.09284013574821</v>
      </c>
      <c r="N83" s="33" t="str">
        <f aca="false">IF(M83&lt;0.9,"Not Met","Met")</f>
        <v>Met</v>
      </c>
      <c r="O83" s="20"/>
      <c r="P83" s="36" t="n">
        <v>5795157</v>
      </c>
      <c r="Q83" s="32" t="n">
        <f aca="false">P83/L83</f>
        <v>0.933042828645168</v>
      </c>
      <c r="R83" s="33" t="str">
        <f aca="false">IF(Q83&lt;0.9,"Not Met","Met")</f>
        <v>Met</v>
      </c>
      <c r="S83" s="20"/>
      <c r="T83" s="37" t="n">
        <v>6064237</v>
      </c>
      <c r="U83" s="32" t="n">
        <f aca="false">T83/P83</f>
        <v>1.04643187406312</v>
      </c>
      <c r="V83" s="33" t="str">
        <f aca="false">IF(U83&lt;0.9,"Not Met","Met")</f>
        <v>Met</v>
      </c>
      <c r="W83" s="20"/>
      <c r="X83" s="37" t="n">
        <v>6052777</v>
      </c>
      <c r="Y83" s="38" t="n">
        <f aca="false">X83/T83</f>
        <v>0.998110232169356</v>
      </c>
      <c r="Z83" s="33" t="str">
        <f aca="false">IF(Y83&lt;0.9,"Not Met","Met")</f>
        <v>Met</v>
      </c>
      <c r="AA83" s="20"/>
      <c r="AB83" s="37" t="n">
        <v>6587423</v>
      </c>
      <c r="AC83" s="38" t="n">
        <f aca="false">AB83/X83</f>
        <v>1.08833069515034</v>
      </c>
      <c r="AD83" s="33" t="str">
        <f aca="false">IF(AC83&lt;0.9,"NO","YES")</f>
        <v>YES</v>
      </c>
      <c r="AE83" s="20"/>
      <c r="AF83" s="37" t="n">
        <v>6838946</v>
      </c>
      <c r="AG83" s="38" t="n">
        <f aca="false">AF83/AB83</f>
        <v>1.03818230588805</v>
      </c>
      <c r="AH83" s="33" t="str">
        <f aca="false">IF(AG83&lt;0.9,"NO","YES")</f>
        <v>YES</v>
      </c>
      <c r="AI83" s="20"/>
      <c r="AJ83" s="37" t="n">
        <v>6897921</v>
      </c>
      <c r="AK83" s="38" t="n">
        <f aca="false">AJ83/AF83</f>
        <v>1.0086234048346</v>
      </c>
      <c r="AL83" s="33" t="str">
        <f aca="false">IF(AK83&lt;0.9,"NO","YES")</f>
        <v>YES</v>
      </c>
      <c r="AM83" s="20"/>
      <c r="AN83" s="37" t="n">
        <v>7476539</v>
      </c>
      <c r="AO83" s="38" t="n">
        <f aca="false">AN83/AJ83</f>
        <v>1.08388295545861</v>
      </c>
      <c r="AP83" s="33" t="str">
        <f aca="false">IF(AO83&lt;0.9,"NO","YES")</f>
        <v>YES</v>
      </c>
      <c r="AQ83" s="20"/>
      <c r="AR83" s="37" t="n">
        <v>7559555</v>
      </c>
      <c r="AS83" s="38" t="n">
        <f aca="false">AR83/AN83</f>
        <v>1.01110353333274</v>
      </c>
      <c r="AT83" s="33" t="str">
        <f aca="false">IF(AS83&lt;0.9,"NO","YES")</f>
        <v>YES</v>
      </c>
      <c r="AU83" s="20"/>
      <c r="AV83" s="39" t="n">
        <v>8435412</v>
      </c>
      <c r="AW83" s="40" t="n">
        <f aca="false">AV83/AR83</f>
        <v>1.11586092038486</v>
      </c>
      <c r="AX83" s="41" t="str">
        <f aca="false">IF(AW83&lt;0.9,"NO","YES")</f>
        <v>YES</v>
      </c>
      <c r="AY83" s="20"/>
      <c r="AZ83" s="39" t="n">
        <v>7810130</v>
      </c>
      <c r="BA83" s="40" t="n">
        <f aca="false">AZ83/AV83</f>
        <v>0.925874160029172</v>
      </c>
      <c r="BB83" s="41" t="str">
        <f aca="false">IF(BA83&lt;0.9,"NO","YES")</f>
        <v>YES</v>
      </c>
    </row>
    <row r="84" s="5" customFormat="true" ht="409.6" hidden="false" customHeight="false" outlineLevel="0" collapsed="false">
      <c r="A84" s="29" t="s">
        <v>112</v>
      </c>
      <c r="B84" s="30" t="n">
        <v>45848183.9</v>
      </c>
      <c r="C84" s="20"/>
      <c r="D84" s="31" t="n">
        <v>44820847.12</v>
      </c>
      <c r="E84" s="32" t="n">
        <f aca="false">D84/B84</f>
        <v>0.977592639607258</v>
      </c>
      <c r="F84" s="33" t="str">
        <f aca="false">IF(E84&lt;0.9,"Not Met","Met")</f>
        <v>Met</v>
      </c>
      <c r="G84" s="13"/>
      <c r="H84" s="34" t="n">
        <v>44359066.84</v>
      </c>
      <c r="I84" s="32" t="n">
        <f aca="false">H84/D84</f>
        <v>0.989697198744065</v>
      </c>
      <c r="J84" s="33" t="s">
        <v>33</v>
      </c>
      <c r="K84" s="13"/>
      <c r="L84" s="35" t="n">
        <v>49306982</v>
      </c>
      <c r="M84" s="32" t="n">
        <f aca="false">L84/H84</f>
        <v>1.11154236354536</v>
      </c>
      <c r="N84" s="33" t="str">
        <f aca="false">IF(M84&lt;0.9,"Not Met","Met")</f>
        <v>Met</v>
      </c>
      <c r="O84" s="20"/>
      <c r="P84" s="36" t="n">
        <v>53217840</v>
      </c>
      <c r="Q84" s="32" t="n">
        <f aca="false">P84/L84</f>
        <v>1.0793165154582</v>
      </c>
      <c r="R84" s="33" t="str">
        <f aca="false">IF(Q84&lt;0.9,"Not Met","Met")</f>
        <v>Met</v>
      </c>
      <c r="S84" s="20"/>
      <c r="T84" s="37" t="n">
        <v>55845633</v>
      </c>
      <c r="U84" s="32" t="n">
        <f aca="false">T84/P84</f>
        <v>1.04937804691059</v>
      </c>
      <c r="V84" s="33" t="str">
        <f aca="false">IF(U84&lt;0.9,"Not Met","Met")</f>
        <v>Met</v>
      </c>
      <c r="W84" s="20"/>
      <c r="X84" s="37" t="n">
        <v>54747022</v>
      </c>
      <c r="Y84" s="38" t="n">
        <f aca="false">X84/T84</f>
        <v>0.980327718731382</v>
      </c>
      <c r="Z84" s="33" t="str">
        <f aca="false">IF(Y84&lt;0.9,"Not Met","Met")</f>
        <v>Met</v>
      </c>
      <c r="AA84" s="20"/>
      <c r="AB84" s="37" t="n">
        <v>51948263</v>
      </c>
      <c r="AC84" s="38" t="n">
        <f aca="false">AB84/X84</f>
        <v>0.948878333510086</v>
      </c>
      <c r="AD84" s="33" t="str">
        <f aca="false">IF(AC84&lt;0.9,"NO","YES")</f>
        <v>YES</v>
      </c>
      <c r="AE84" s="20"/>
      <c r="AF84" s="37" t="n">
        <v>51286319</v>
      </c>
      <c r="AG84" s="38" t="n">
        <f aca="false">AF84/AB84</f>
        <v>0.987257629769065</v>
      </c>
      <c r="AH84" s="33" t="str">
        <f aca="false">IF(AG84&lt;0.9,"NO","YES")</f>
        <v>YES</v>
      </c>
      <c r="AI84" s="20"/>
      <c r="AJ84" s="37" t="n">
        <v>52252845</v>
      </c>
      <c r="AK84" s="38" t="n">
        <f aca="false">AJ84/AF84</f>
        <v>1.01884568865237</v>
      </c>
      <c r="AL84" s="33" t="str">
        <f aca="false">IF(AK84&lt;0.9,"NO","YES")</f>
        <v>YES</v>
      </c>
      <c r="AM84" s="20"/>
      <c r="AN84" s="37" t="n">
        <v>53333442</v>
      </c>
      <c r="AO84" s="38" t="n">
        <f aca="false">AN84/AJ84</f>
        <v>1.02068015626709</v>
      </c>
      <c r="AP84" s="33" t="str">
        <f aca="false">IF(AO84&lt;0.9,"NO","YES")</f>
        <v>YES</v>
      </c>
      <c r="AQ84" s="20"/>
      <c r="AR84" s="37" t="n">
        <v>56360674</v>
      </c>
      <c r="AS84" s="38" t="n">
        <f aca="false">AR84/AN84</f>
        <v>1.05676048435051</v>
      </c>
      <c r="AT84" s="33" t="str">
        <f aca="false">IF(AS84&lt;0.9,"NO","YES")</f>
        <v>YES</v>
      </c>
      <c r="AU84" s="20"/>
      <c r="AV84" s="39" t="n">
        <v>56521617</v>
      </c>
      <c r="AW84" s="40" t="n">
        <f aca="false">AV84/AR84</f>
        <v>1.00285559040689</v>
      </c>
      <c r="AX84" s="41" t="str">
        <f aca="false">IF(AW84&lt;0.9,"NO","YES")</f>
        <v>YES</v>
      </c>
      <c r="AY84" s="20"/>
      <c r="AZ84" s="39" t="n">
        <v>56751823</v>
      </c>
      <c r="BA84" s="40" t="n">
        <f aca="false">AZ84/AV84</f>
        <v>1.00407288418518</v>
      </c>
      <c r="BB84" s="41" t="str">
        <f aca="false">IF(BA84&lt;0.9,"NO","YES")</f>
        <v>YES</v>
      </c>
    </row>
    <row r="85" s="5" customFormat="true" ht="409.6" hidden="false" customHeight="false" outlineLevel="0" collapsed="false">
      <c r="A85" s="29" t="s">
        <v>113</v>
      </c>
      <c r="B85" s="30" t="n">
        <v>13985141.45</v>
      </c>
      <c r="C85" s="20"/>
      <c r="D85" s="31" t="n">
        <v>13345441.6</v>
      </c>
      <c r="E85" s="32" t="n">
        <f aca="false">D85/B85</f>
        <v>0.954258607087596</v>
      </c>
      <c r="F85" s="33" t="str">
        <f aca="false">IF(E85&lt;0.9,"Not Met","Met")</f>
        <v>Met</v>
      </c>
      <c r="G85" s="13"/>
      <c r="H85" s="34" t="n">
        <v>12938575.76</v>
      </c>
      <c r="I85" s="32" t="n">
        <f aca="false">H85/D85</f>
        <v>0.969512748083211</v>
      </c>
      <c r="J85" s="33" t="s">
        <v>33</v>
      </c>
      <c r="K85" s="13"/>
      <c r="L85" s="35" t="n">
        <v>14413087</v>
      </c>
      <c r="M85" s="32" t="n">
        <f aca="false">L85/H85</f>
        <v>1.1139624072503</v>
      </c>
      <c r="N85" s="33" t="str">
        <f aca="false">IF(M85&lt;0.9,"Not Met","Met")</f>
        <v>Met</v>
      </c>
      <c r="O85" s="20"/>
      <c r="P85" s="36" t="n">
        <v>14361489</v>
      </c>
      <c r="Q85" s="32" t="n">
        <f aca="false">P85/L85</f>
        <v>0.996420059075478</v>
      </c>
      <c r="R85" s="33" t="str">
        <f aca="false">IF(Q85&lt;0.9,"Not Met","Met")</f>
        <v>Met</v>
      </c>
      <c r="S85" s="20"/>
      <c r="T85" s="37" t="n">
        <v>14336282</v>
      </c>
      <c r="U85" s="32" t="n">
        <f aca="false">T85/P85</f>
        <v>0.998244819879053</v>
      </c>
      <c r="V85" s="33" t="str">
        <f aca="false">IF(U85&lt;0.9,"Not Met","Met")</f>
        <v>Met</v>
      </c>
      <c r="W85" s="20"/>
      <c r="X85" s="37" t="n">
        <v>14953081</v>
      </c>
      <c r="Y85" s="38" t="n">
        <f aca="false">X85/T85</f>
        <v>1.04302363750936</v>
      </c>
      <c r="Z85" s="33" t="str">
        <f aca="false">IF(Y85&lt;0.9,"Not Met","Met")</f>
        <v>Met</v>
      </c>
      <c r="AA85" s="20"/>
      <c r="AB85" s="37" t="n">
        <v>15089039</v>
      </c>
      <c r="AC85" s="38" t="n">
        <f aca="false">AB85/X85</f>
        <v>1.00909230679617</v>
      </c>
      <c r="AD85" s="33" t="str">
        <f aca="false">IF(AC85&lt;0.9,"NO","YES")</f>
        <v>YES</v>
      </c>
      <c r="AE85" s="20"/>
      <c r="AF85" s="37" t="n">
        <v>15292666</v>
      </c>
      <c r="AG85" s="38" t="n">
        <f aca="false">AF85/AB85</f>
        <v>1.01349502774829</v>
      </c>
      <c r="AH85" s="33" t="str">
        <f aca="false">IF(AG85&lt;0.9,"NO","YES")</f>
        <v>YES</v>
      </c>
      <c r="AI85" s="20"/>
      <c r="AJ85" s="37" t="n">
        <v>15970624</v>
      </c>
      <c r="AK85" s="38" t="n">
        <f aca="false">AJ85/AF85</f>
        <v>1.04433223088767</v>
      </c>
      <c r="AL85" s="33" t="str">
        <f aca="false">IF(AK85&lt;0.9,"NO","YES")</f>
        <v>YES</v>
      </c>
      <c r="AM85" s="20"/>
      <c r="AN85" s="37" t="n">
        <v>15545502</v>
      </c>
      <c r="AO85" s="38" t="n">
        <f aca="false">AN85/AJ85</f>
        <v>0.973381002520628</v>
      </c>
      <c r="AP85" s="33" t="str">
        <f aca="false">IF(AO85&lt;0.9,"NO","YES")</f>
        <v>YES</v>
      </c>
      <c r="AQ85" s="20"/>
      <c r="AR85" s="37" t="n">
        <v>17021616</v>
      </c>
      <c r="AS85" s="38" t="n">
        <f aca="false">AR85/AN85</f>
        <v>1.09495441189355</v>
      </c>
      <c r="AT85" s="33" t="str">
        <f aca="false">IF(AS85&lt;0.9,"NO","YES")</f>
        <v>YES</v>
      </c>
      <c r="AU85" s="20"/>
      <c r="AV85" s="39" t="n">
        <v>15232002</v>
      </c>
      <c r="AW85" s="40" t="n">
        <f aca="false">AV85/AR85</f>
        <v>0.894862273946258</v>
      </c>
      <c r="AX85" s="41" t="str">
        <f aca="false">IF(AW85&lt;0.9,"NO","YES")</f>
        <v>NO</v>
      </c>
      <c r="AY85" s="20"/>
      <c r="AZ85" s="39" t="n">
        <v>16095199</v>
      </c>
      <c r="BA85" s="40" t="n">
        <f aca="false">AZ85/AV85</f>
        <v>1.05666996367254</v>
      </c>
      <c r="BB85" s="41" t="str">
        <f aca="false">IF(BA85&lt;0.9,"NO","YES")</f>
        <v>YES</v>
      </c>
    </row>
    <row r="86" s="5" customFormat="true" ht="409.6" hidden="false" customHeight="false" outlineLevel="0" collapsed="false">
      <c r="A86" s="29" t="s">
        <v>114</v>
      </c>
      <c r="B86" s="30" t="n">
        <v>5484161.13</v>
      </c>
      <c r="C86" s="20"/>
      <c r="D86" s="31" t="n">
        <v>5527739.1</v>
      </c>
      <c r="E86" s="32" t="n">
        <f aca="false">D86/B86</f>
        <v>1.00794615055375</v>
      </c>
      <c r="F86" s="33" t="str">
        <f aca="false">IF(E86&lt;0.9,"Not Met","Met")</f>
        <v>Met</v>
      </c>
      <c r="G86" s="13"/>
      <c r="H86" s="34" t="n">
        <v>5711355.4</v>
      </c>
      <c r="I86" s="32" t="n">
        <f aca="false">H86/D86</f>
        <v>1.03321725151609</v>
      </c>
      <c r="J86" s="33" t="s">
        <v>33</v>
      </c>
      <c r="K86" s="13"/>
      <c r="L86" s="35" t="n">
        <v>6146028</v>
      </c>
      <c r="M86" s="32" t="n">
        <f aca="false">L86/H86</f>
        <v>1.07610673291317</v>
      </c>
      <c r="N86" s="33" t="str">
        <f aca="false">IF(M86&lt;0.9,"Not Met","Met")</f>
        <v>Met</v>
      </c>
      <c r="O86" s="20"/>
      <c r="P86" s="36" t="n">
        <v>6196264</v>
      </c>
      <c r="Q86" s="32" t="n">
        <f aca="false">P86/L86</f>
        <v>1.00817373432077</v>
      </c>
      <c r="R86" s="33" t="str">
        <f aca="false">IF(Q86&lt;0.9,"Not Met","Met")</f>
        <v>Met</v>
      </c>
      <c r="S86" s="20"/>
      <c r="T86" s="37" t="n">
        <v>6144685</v>
      </c>
      <c r="U86" s="32" t="n">
        <f aca="false">T86/P86</f>
        <v>0.991675790444048</v>
      </c>
      <c r="V86" s="33" t="str">
        <f aca="false">IF(U86&lt;0.9,"Not Met","Met")</f>
        <v>Met</v>
      </c>
      <c r="W86" s="20"/>
      <c r="X86" s="37" t="n">
        <v>6048185</v>
      </c>
      <c r="Y86" s="38" t="n">
        <f aca="false">X86/T86</f>
        <v>0.984295370714691</v>
      </c>
      <c r="Z86" s="33" t="str">
        <f aca="false">IF(Y86&lt;0.9,"Not Met","Met")</f>
        <v>Met</v>
      </c>
      <c r="AA86" s="20"/>
      <c r="AB86" s="37" t="n">
        <v>6163870</v>
      </c>
      <c r="AC86" s="38" t="n">
        <f aca="false">AB86/X86</f>
        <v>1.01912722577104</v>
      </c>
      <c r="AD86" s="33" t="str">
        <f aca="false">IF(AC86&lt;0.9,"NO","YES")</f>
        <v>YES</v>
      </c>
      <c r="AE86" s="20"/>
      <c r="AF86" s="37" t="n">
        <v>6140898</v>
      </c>
      <c r="AG86" s="38" t="n">
        <f aca="false">AF86/AB86</f>
        <v>0.996273120620649</v>
      </c>
      <c r="AH86" s="33" t="str">
        <f aca="false">IF(AG86&lt;0.9,"NO","YES")</f>
        <v>YES</v>
      </c>
      <c r="AI86" s="20"/>
      <c r="AJ86" s="37" t="n">
        <v>5970660</v>
      </c>
      <c r="AK86" s="38" t="n">
        <f aca="false">AJ86/AF86</f>
        <v>0.972277995824064</v>
      </c>
      <c r="AL86" s="33" t="str">
        <f aca="false">IF(AK86&lt;0.9,"NO","YES")</f>
        <v>YES</v>
      </c>
      <c r="AM86" s="20"/>
      <c r="AN86" s="37" t="n">
        <v>6325686</v>
      </c>
      <c r="AO86" s="38" t="n">
        <f aca="false">AN86/AJ86</f>
        <v>1.05946176804574</v>
      </c>
      <c r="AP86" s="33" t="str">
        <f aca="false">IF(AO86&lt;0.9,"NO","YES")</f>
        <v>YES</v>
      </c>
      <c r="AQ86" s="20"/>
      <c r="AR86" s="37" t="n">
        <v>6233319</v>
      </c>
      <c r="AS86" s="38" t="n">
        <f aca="false">AR86/AN86</f>
        <v>0.985398105438683</v>
      </c>
      <c r="AT86" s="33" t="str">
        <f aca="false">IF(AS86&lt;0.9,"NO","YES")</f>
        <v>YES</v>
      </c>
      <c r="AU86" s="20"/>
      <c r="AV86" s="39" t="n">
        <v>6284002</v>
      </c>
      <c r="AW86" s="40" t="n">
        <f aca="false">AV86/AR86</f>
        <v>1.00813098126375</v>
      </c>
      <c r="AX86" s="41" t="str">
        <f aca="false">IF(AW86&lt;0.9,"NO","YES")</f>
        <v>YES</v>
      </c>
      <c r="AY86" s="20"/>
      <c r="AZ86" s="39" t="n">
        <v>6314232</v>
      </c>
      <c r="BA86" s="40" t="n">
        <f aca="false">AZ86/AV86</f>
        <v>1.00481062864079</v>
      </c>
      <c r="BB86" s="41" t="str">
        <f aca="false">IF(BA86&lt;0.9,"NO","YES")</f>
        <v>YES</v>
      </c>
    </row>
    <row r="87" s="5" customFormat="true" ht="409.6" hidden="false" customHeight="false" outlineLevel="0" collapsed="false">
      <c r="A87" s="29" t="s">
        <v>115</v>
      </c>
      <c r="B87" s="30" t="n">
        <v>45613182.33</v>
      </c>
      <c r="C87" s="20"/>
      <c r="D87" s="31" t="n">
        <v>42666132.3</v>
      </c>
      <c r="E87" s="32" t="n">
        <f aca="false">D87/B87</f>
        <v>0.935390387614729</v>
      </c>
      <c r="F87" s="33" t="str">
        <f aca="false">IF(E87&lt;0.9,"Not Met","Met")</f>
        <v>Met</v>
      </c>
      <c r="G87" s="13"/>
      <c r="H87" s="34" t="n">
        <v>42327755.16</v>
      </c>
      <c r="I87" s="32" t="n">
        <f aca="false">H87/D87</f>
        <v>0.992069186454006</v>
      </c>
      <c r="J87" s="33" t="s">
        <v>33</v>
      </c>
      <c r="K87" s="13"/>
      <c r="L87" s="35" t="n">
        <v>45676057</v>
      </c>
      <c r="M87" s="32" t="n">
        <f aca="false">L87/H87</f>
        <v>1.07910416763996</v>
      </c>
      <c r="N87" s="33" t="str">
        <f aca="false">IF(M87&lt;0.9,"Not Met","Met")</f>
        <v>Met</v>
      </c>
      <c r="O87" s="20"/>
      <c r="P87" s="36" t="n">
        <v>47699881</v>
      </c>
      <c r="Q87" s="32" t="n">
        <f aca="false">P87/L87</f>
        <v>1.04430820287312</v>
      </c>
      <c r="R87" s="33" t="str">
        <f aca="false">IF(Q87&lt;0.9,"Not Met","Met")</f>
        <v>Met</v>
      </c>
      <c r="S87" s="20"/>
      <c r="T87" s="37" t="n">
        <v>48056384</v>
      </c>
      <c r="U87" s="32" t="n">
        <f aca="false">T87/P87</f>
        <v>1.00747387608787</v>
      </c>
      <c r="V87" s="33" t="str">
        <f aca="false">IF(U87&lt;0.9,"Not Met","Met")</f>
        <v>Met</v>
      </c>
      <c r="W87" s="20"/>
      <c r="X87" s="37" t="n">
        <v>48088948</v>
      </c>
      <c r="Y87" s="38" t="n">
        <f aca="false">X87/T87</f>
        <v>1.00067762068823</v>
      </c>
      <c r="Z87" s="33" t="str">
        <f aca="false">IF(Y87&lt;0.9,"Not Met","Met")</f>
        <v>Met</v>
      </c>
      <c r="AA87" s="20"/>
      <c r="AB87" s="37" t="n">
        <v>48146237</v>
      </c>
      <c r="AC87" s="38" t="n">
        <f aca="false">AB87/X87</f>
        <v>1.00119131323064</v>
      </c>
      <c r="AD87" s="33" t="str">
        <f aca="false">IF(AC87&lt;0.9,"NO","YES")</f>
        <v>YES</v>
      </c>
      <c r="AE87" s="20"/>
      <c r="AF87" s="37" t="n">
        <v>48568218</v>
      </c>
      <c r="AG87" s="38" t="n">
        <f aca="false">AF87/AB87</f>
        <v>1.00876456866193</v>
      </c>
      <c r="AH87" s="33" t="str">
        <f aca="false">IF(AG87&lt;0.9,"NO","YES")</f>
        <v>YES</v>
      </c>
      <c r="AI87" s="20"/>
      <c r="AJ87" s="37" t="n">
        <v>48302232</v>
      </c>
      <c r="AK87" s="38" t="n">
        <f aca="false">AJ87/AF87</f>
        <v>0.994523455647477</v>
      </c>
      <c r="AL87" s="33" t="str">
        <f aca="false">IF(AK87&lt;0.9,"NO","YES")</f>
        <v>YES</v>
      </c>
      <c r="AM87" s="20"/>
      <c r="AN87" s="37" t="n">
        <v>47117061</v>
      </c>
      <c r="AO87" s="38" t="n">
        <f aca="false">AN87/AJ87</f>
        <v>0.975463432000409</v>
      </c>
      <c r="AP87" s="33" t="str">
        <f aca="false">IF(AO87&lt;0.9,"NO","YES")</f>
        <v>YES</v>
      </c>
      <c r="AQ87" s="20"/>
      <c r="AR87" s="37" t="n">
        <v>47993575</v>
      </c>
      <c r="AS87" s="38" t="n">
        <f aca="false">AR87/AN87</f>
        <v>1.01860290055019</v>
      </c>
      <c r="AT87" s="33" t="str">
        <f aca="false">IF(AS87&lt;0.9,"NO","YES")</f>
        <v>YES</v>
      </c>
      <c r="AU87" s="20"/>
      <c r="AV87" s="39" t="n">
        <v>46379843</v>
      </c>
      <c r="AW87" s="40" t="n">
        <f aca="false">AV87/AR87</f>
        <v>0.966376082631894</v>
      </c>
      <c r="AX87" s="41" t="str">
        <f aca="false">IF(AW87&lt;0.9,"NO","YES")</f>
        <v>YES</v>
      </c>
      <c r="AY87" s="20"/>
      <c r="AZ87" s="39" t="n">
        <v>49570582</v>
      </c>
      <c r="BA87" s="40" t="n">
        <f aca="false">AZ87/AV87</f>
        <v>1.06879581287069</v>
      </c>
      <c r="BB87" s="41" t="str">
        <f aca="false">IF(BA87&lt;0.9,"NO","YES")</f>
        <v>YES</v>
      </c>
    </row>
    <row r="88" s="5" customFormat="true" ht="409.6" hidden="false" customHeight="false" outlineLevel="0" collapsed="false">
      <c r="A88" s="29" t="s">
        <v>116</v>
      </c>
      <c r="B88" s="30" t="n">
        <v>15554760.66</v>
      </c>
      <c r="C88" s="20"/>
      <c r="D88" s="31" t="n">
        <v>14925515.16</v>
      </c>
      <c r="E88" s="32" t="n">
        <f aca="false">D88/B88</f>
        <v>0.95954643637699</v>
      </c>
      <c r="F88" s="33" t="str">
        <f aca="false">IF(E88&lt;0.9,"Not Met","Met")</f>
        <v>Met</v>
      </c>
      <c r="G88" s="13"/>
      <c r="H88" s="34" t="n">
        <v>14815624.98</v>
      </c>
      <c r="I88" s="32" t="n">
        <f aca="false">H88/D88</f>
        <v>0.992637428000174</v>
      </c>
      <c r="J88" s="33" t="s">
        <v>33</v>
      </c>
      <c r="K88" s="13"/>
      <c r="L88" s="35" t="n">
        <v>15463409</v>
      </c>
      <c r="M88" s="32" t="n">
        <f aca="false">L88/H88</f>
        <v>1.04372303030581</v>
      </c>
      <c r="N88" s="33" t="str">
        <f aca="false">IF(M88&lt;0.9,"Not Met","Met")</f>
        <v>Met</v>
      </c>
      <c r="O88" s="20"/>
      <c r="P88" s="36" t="n">
        <v>15969388</v>
      </c>
      <c r="Q88" s="32" t="n">
        <f aca="false">P88/L88</f>
        <v>1.0327210513542</v>
      </c>
      <c r="R88" s="33" t="str">
        <f aca="false">IF(Q88&lt;0.9,"Not Met","Met")</f>
        <v>Met</v>
      </c>
      <c r="S88" s="20"/>
      <c r="T88" s="37" t="n">
        <v>15940395</v>
      </c>
      <c r="U88" s="32" t="n">
        <f aca="false">T88/P88</f>
        <v>0.998184463925606</v>
      </c>
      <c r="V88" s="33" t="str">
        <f aca="false">IF(U88&lt;0.9,"Not Met","Met")</f>
        <v>Met</v>
      </c>
      <c r="W88" s="20"/>
      <c r="X88" s="37" t="n">
        <v>16240688</v>
      </c>
      <c r="Y88" s="38" t="n">
        <f aca="false">X88/T88</f>
        <v>1.01883849176887</v>
      </c>
      <c r="Z88" s="33" t="str">
        <f aca="false">IF(Y88&lt;0.9,"Not Met","Met")</f>
        <v>Met</v>
      </c>
      <c r="AA88" s="20"/>
      <c r="AB88" s="37" t="n">
        <v>17045060</v>
      </c>
      <c r="AC88" s="38" t="n">
        <f aca="false">AB88/X88</f>
        <v>1.0495281973276</v>
      </c>
      <c r="AD88" s="33" t="str">
        <f aca="false">IF(AC88&lt;0.9,"NO","YES")</f>
        <v>YES</v>
      </c>
      <c r="AE88" s="20"/>
      <c r="AF88" s="37" t="n">
        <v>17408540</v>
      </c>
      <c r="AG88" s="38" t="n">
        <f aca="false">AF88/AB88</f>
        <v>1.02132465359465</v>
      </c>
      <c r="AH88" s="33" t="str">
        <f aca="false">IF(AG88&lt;0.9,"NO","YES")</f>
        <v>YES</v>
      </c>
      <c r="AI88" s="20"/>
      <c r="AJ88" s="37" t="n">
        <v>16846464</v>
      </c>
      <c r="AK88" s="38" t="n">
        <f aca="false">AJ88/AF88</f>
        <v>0.967712628399625</v>
      </c>
      <c r="AL88" s="33" t="str">
        <f aca="false">IF(AK88&lt;0.9,"NO","YES")</f>
        <v>YES</v>
      </c>
      <c r="AM88" s="20"/>
      <c r="AN88" s="37" t="n">
        <v>16842484</v>
      </c>
      <c r="AO88" s="38" t="n">
        <f aca="false">AN88/AJ88</f>
        <v>0.999763748641852</v>
      </c>
      <c r="AP88" s="33" t="str">
        <f aca="false">IF(AO88&lt;0.9,"NO","YES")</f>
        <v>YES</v>
      </c>
      <c r="AQ88" s="20"/>
      <c r="AR88" s="37" t="n">
        <v>16231579</v>
      </c>
      <c r="AS88" s="38" t="n">
        <f aca="false">AR88/AN88</f>
        <v>0.96372833128415</v>
      </c>
      <c r="AT88" s="33" t="str">
        <f aca="false">IF(AS88&lt;0.9,"NO","YES")</f>
        <v>YES</v>
      </c>
      <c r="AU88" s="20"/>
      <c r="AV88" s="39" t="n">
        <v>14407366</v>
      </c>
      <c r="AW88" s="40" t="n">
        <f aca="false">AV88/AR88</f>
        <v>0.887613336940294</v>
      </c>
      <c r="AX88" s="41" t="str">
        <f aca="false">IF(AW88&lt;0.9,"NO","YES")</f>
        <v>NO</v>
      </c>
      <c r="AY88" s="20"/>
      <c r="AZ88" s="39" t="n">
        <v>14734953</v>
      </c>
      <c r="BA88" s="40" t="n">
        <f aca="false">AZ88/AV88</f>
        <v>1.02273746637657</v>
      </c>
      <c r="BB88" s="41" t="str">
        <f aca="false">IF(BA88&lt;0.9,"NO","YES")</f>
        <v>YES</v>
      </c>
    </row>
    <row r="89" s="5" customFormat="true" ht="409.6" hidden="false" customHeight="false" outlineLevel="0" collapsed="false">
      <c r="A89" s="29" t="s">
        <v>117</v>
      </c>
      <c r="B89" s="30" t="n">
        <v>2809076.05</v>
      </c>
      <c r="C89" s="20"/>
      <c r="D89" s="31" t="n">
        <v>2547106.54</v>
      </c>
      <c r="E89" s="32" t="n">
        <f aca="false">D89/B89</f>
        <v>0.906741752328137</v>
      </c>
      <c r="F89" s="33" t="str">
        <f aca="false">IF(E89&lt;0.9,"Not Met","Met")</f>
        <v>Met</v>
      </c>
      <c r="G89" s="13"/>
      <c r="H89" s="34" t="n">
        <v>2694494.21</v>
      </c>
      <c r="I89" s="32" t="n">
        <f aca="false">H89/D89</f>
        <v>1.05786474483317</v>
      </c>
      <c r="J89" s="33" t="s">
        <v>33</v>
      </c>
      <c r="K89" s="13"/>
      <c r="L89" s="35" t="n">
        <v>2887196</v>
      </c>
      <c r="M89" s="32" t="n">
        <f aca="false">L89/H89</f>
        <v>1.07151686920864</v>
      </c>
      <c r="N89" s="33" t="str">
        <f aca="false">IF(M89&lt;0.9,"Not Met","Met")</f>
        <v>Met</v>
      </c>
      <c r="O89" s="20"/>
      <c r="P89" s="36" t="n">
        <v>2729179</v>
      </c>
      <c r="Q89" s="32" t="n">
        <f aca="false">P89/L89</f>
        <v>0.945269735757462</v>
      </c>
      <c r="R89" s="33" t="str">
        <f aca="false">IF(Q89&lt;0.9,"Not Met","Met")</f>
        <v>Met</v>
      </c>
      <c r="S89" s="20"/>
      <c r="T89" s="37" t="n">
        <v>2542764</v>
      </c>
      <c r="U89" s="32" t="n">
        <f aca="false">T89/P89</f>
        <v>0.931695575849001</v>
      </c>
      <c r="V89" s="33" t="str">
        <f aca="false">IF(U89&lt;0.9,"Not Met","Met")</f>
        <v>Met</v>
      </c>
      <c r="W89" s="20"/>
      <c r="X89" s="37" t="n">
        <v>2568970</v>
      </c>
      <c r="Y89" s="38" t="n">
        <f aca="false">X89/T89</f>
        <v>1.0103061078417</v>
      </c>
      <c r="Z89" s="33" t="str">
        <f aca="false">IF(Y89&lt;0.9,"Not Met","Met")</f>
        <v>Met</v>
      </c>
      <c r="AA89" s="20"/>
      <c r="AB89" s="37" t="n">
        <v>2566261</v>
      </c>
      <c r="AC89" s="38" t="n">
        <f aca="false">AB89/X89</f>
        <v>0.998945491772967</v>
      </c>
      <c r="AD89" s="33" t="str">
        <f aca="false">IF(AC89&lt;0.9,"NO","YES")</f>
        <v>YES</v>
      </c>
      <c r="AE89" s="20"/>
      <c r="AF89" s="37" t="n">
        <v>2745359</v>
      </c>
      <c r="AG89" s="38" t="n">
        <f aca="false">AF89/AB89</f>
        <v>1.06978947192043</v>
      </c>
      <c r="AH89" s="33" t="str">
        <f aca="false">IF(AG89&lt;0.9,"NO","YES")</f>
        <v>YES</v>
      </c>
      <c r="AI89" s="20"/>
      <c r="AJ89" s="37" t="n">
        <v>2805636</v>
      </c>
      <c r="AK89" s="38" t="n">
        <f aca="false">AJ89/AF89</f>
        <v>1.02195596277208</v>
      </c>
      <c r="AL89" s="33" t="str">
        <f aca="false">IF(AK89&lt;0.9,"NO","YES")</f>
        <v>YES</v>
      </c>
      <c r="AM89" s="20"/>
      <c r="AN89" s="37" t="n">
        <v>2697947</v>
      </c>
      <c r="AO89" s="38" t="n">
        <f aca="false">AN89/AJ89</f>
        <v>0.961616902549012</v>
      </c>
      <c r="AP89" s="33" t="str">
        <f aca="false">IF(AO89&lt;0.9,"NO","YES")</f>
        <v>YES</v>
      </c>
      <c r="AQ89" s="20"/>
      <c r="AR89" s="37" t="n">
        <v>2394317</v>
      </c>
      <c r="AS89" s="38" t="n">
        <f aca="false">AR89/AN89</f>
        <v>0.887458871504889</v>
      </c>
      <c r="AT89" s="33" t="str">
        <f aca="false">IF(AS89&lt;0.9,"NO","YES")</f>
        <v>NO</v>
      </c>
      <c r="AU89" s="20"/>
      <c r="AV89" s="39" t="n">
        <v>2358703</v>
      </c>
      <c r="AW89" s="40" t="n">
        <f aca="false">AV89/AR89</f>
        <v>0.985125612022134</v>
      </c>
      <c r="AX89" s="41" t="str">
        <f aca="false">IF(AW89&lt;0.9,"NO","YES")</f>
        <v>YES</v>
      </c>
      <c r="AY89" s="20"/>
      <c r="AZ89" s="39" t="n">
        <v>2641639</v>
      </c>
      <c r="BA89" s="40" t="n">
        <f aca="false">AZ89/AV89</f>
        <v>1.11995405949795</v>
      </c>
      <c r="BB89" s="41" t="str">
        <f aca="false">IF(BA89&lt;0.9,"NO","YES")</f>
        <v>YES</v>
      </c>
    </row>
    <row r="90" s="5" customFormat="true" ht="409.6" hidden="false" customHeight="false" outlineLevel="0" collapsed="false">
      <c r="A90" s="29" t="s">
        <v>118</v>
      </c>
      <c r="B90" s="30" t="n">
        <v>724425790.46</v>
      </c>
      <c r="C90" s="20"/>
      <c r="D90" s="31" t="n">
        <v>703139589.84</v>
      </c>
      <c r="E90" s="32" t="n">
        <f aca="false">D90/B90</f>
        <v>0.970616451125403</v>
      </c>
      <c r="F90" s="33" t="str">
        <f aca="false">IF(E90&lt;0.9,"Not Met","Met")</f>
        <v>Met</v>
      </c>
      <c r="G90" s="13"/>
      <c r="H90" s="34" t="n">
        <v>720943568.36</v>
      </c>
      <c r="I90" s="32" t="n">
        <f aca="false">H90/D90</f>
        <v>1.02532068849096</v>
      </c>
      <c r="J90" s="33" t="s">
        <v>33</v>
      </c>
      <c r="K90" s="13"/>
      <c r="L90" s="35" t="n">
        <v>789228045</v>
      </c>
      <c r="M90" s="32" t="n">
        <f aca="false">L90/H90</f>
        <v>1.09471542522438</v>
      </c>
      <c r="N90" s="33" t="str">
        <f aca="false">IF(M90&lt;0.9,"Not Met","Met")</f>
        <v>Met</v>
      </c>
      <c r="O90" s="20"/>
      <c r="P90" s="36" t="n">
        <v>803654092</v>
      </c>
      <c r="Q90" s="32" t="n">
        <f aca="false">P90/L90</f>
        <v>1.01827868015004</v>
      </c>
      <c r="R90" s="33" t="str">
        <f aca="false">IF(Q90&lt;0.9,"Not Met","Met")</f>
        <v>Met</v>
      </c>
      <c r="S90" s="20"/>
      <c r="T90" s="37" t="n">
        <v>822599235</v>
      </c>
      <c r="U90" s="32" t="n">
        <f aca="false">T90/P90</f>
        <v>1.02357375292254</v>
      </c>
      <c r="V90" s="33" t="str">
        <f aca="false">IF(U90&lt;0.9,"Not Met","Met")</f>
        <v>Met</v>
      </c>
      <c r="W90" s="20"/>
      <c r="X90" s="37" t="n">
        <v>842064149</v>
      </c>
      <c r="Y90" s="38" t="n">
        <f aca="false">X90/T90</f>
        <v>1.02366269402135</v>
      </c>
      <c r="Z90" s="33" t="str">
        <f aca="false">IF(Y90&lt;0.9,"Not Met","Met")</f>
        <v>Met</v>
      </c>
      <c r="AA90" s="20"/>
      <c r="AB90" s="37" t="n">
        <v>863968347</v>
      </c>
      <c r="AC90" s="38" t="n">
        <f aca="false">AB90/X90</f>
        <v>1.02601250513516</v>
      </c>
      <c r="AD90" s="33" t="str">
        <f aca="false">IF(AC90&lt;0.9,"NO","YES")</f>
        <v>YES</v>
      </c>
      <c r="AE90" s="20"/>
      <c r="AF90" s="37" t="n">
        <v>901311664</v>
      </c>
      <c r="AG90" s="38" t="n">
        <f aca="false">AF90/AB90</f>
        <v>1.04322301520613</v>
      </c>
      <c r="AH90" s="33" t="str">
        <f aca="false">IF(AG90&lt;0.9,"NO","YES")</f>
        <v>YES</v>
      </c>
      <c r="AI90" s="20"/>
      <c r="AJ90" s="37" t="n">
        <v>928468643</v>
      </c>
      <c r="AK90" s="38" t="n">
        <f aca="false">AJ90/AF90</f>
        <v>1.03013050877371</v>
      </c>
      <c r="AL90" s="33" t="str">
        <f aca="false">IF(AK90&lt;0.9,"NO","YES")</f>
        <v>YES</v>
      </c>
      <c r="AM90" s="20"/>
      <c r="AN90" s="37" t="n">
        <v>956079408</v>
      </c>
      <c r="AO90" s="38" t="n">
        <f aca="false">AN90/AJ90</f>
        <v>1.02973796175904</v>
      </c>
      <c r="AP90" s="33" t="str">
        <f aca="false">IF(AO90&lt;0.9,"NO","YES")</f>
        <v>YES</v>
      </c>
      <c r="AQ90" s="20"/>
      <c r="AR90" s="37" t="n">
        <v>978300134</v>
      </c>
      <c r="AS90" s="38" t="n">
        <f aca="false">AR90/AN90</f>
        <v>1.02324150673476</v>
      </c>
      <c r="AT90" s="33" t="str">
        <f aca="false">IF(AS90&lt;0.9,"NO","YES")</f>
        <v>YES</v>
      </c>
      <c r="AU90" s="20"/>
      <c r="AV90" s="39" t="n">
        <v>928717087</v>
      </c>
      <c r="AW90" s="40" t="n">
        <f aca="false">AV90/AR90</f>
        <v>0.949317141767866</v>
      </c>
      <c r="AX90" s="41" t="str">
        <f aca="false">IF(AW90&lt;0.9,"NO","YES")</f>
        <v>YES</v>
      </c>
      <c r="AY90" s="20"/>
      <c r="AZ90" s="39" t="n">
        <v>960219901</v>
      </c>
      <c r="BA90" s="40" t="n">
        <f aca="false">AZ90/AV90</f>
        <v>1.0339207864709</v>
      </c>
      <c r="BB90" s="41" t="str">
        <f aca="false">IF(BA90&lt;0.9,"NO","YES")</f>
        <v>YES</v>
      </c>
    </row>
    <row r="91" s="5" customFormat="true" ht="409.6" hidden="false" customHeight="false" outlineLevel="0" collapsed="false">
      <c r="A91" s="29" t="s">
        <v>119</v>
      </c>
      <c r="B91" s="30" t="n">
        <v>4116547.18</v>
      </c>
      <c r="C91" s="20"/>
      <c r="D91" s="31" t="n">
        <v>3892509.92</v>
      </c>
      <c r="E91" s="32" t="n">
        <f aca="false">D91/B91</f>
        <v>0.945576413872171</v>
      </c>
      <c r="F91" s="33" t="str">
        <f aca="false">IF(E91&lt;0.9,"Not Met","Met")</f>
        <v>Met</v>
      </c>
      <c r="G91" s="13"/>
      <c r="H91" s="34" t="n">
        <v>3731193.45</v>
      </c>
      <c r="I91" s="32" t="n">
        <f aca="false">H91/D91</f>
        <v>0.958557210305067</v>
      </c>
      <c r="J91" s="33" t="s">
        <v>33</v>
      </c>
      <c r="K91" s="13"/>
      <c r="L91" s="35" t="n">
        <v>3958936</v>
      </c>
      <c r="M91" s="32" t="n">
        <f aca="false">L91/H91</f>
        <v>1.0610374543834</v>
      </c>
      <c r="N91" s="33" t="str">
        <f aca="false">IF(M91&lt;0.9,"Not Met","Met")</f>
        <v>Met</v>
      </c>
      <c r="O91" s="20"/>
      <c r="P91" s="36" t="n">
        <v>3963799</v>
      </c>
      <c r="Q91" s="32" t="n">
        <f aca="false">P91/L91</f>
        <v>1.00122836034733</v>
      </c>
      <c r="R91" s="33" t="str">
        <f aca="false">IF(Q91&lt;0.9,"Not Met","Met")</f>
        <v>Met</v>
      </c>
      <c r="S91" s="20"/>
      <c r="T91" s="37" t="n">
        <v>3789749</v>
      </c>
      <c r="U91" s="32" t="n">
        <f aca="false">T91/P91</f>
        <v>0.956090104467961</v>
      </c>
      <c r="V91" s="33" t="str">
        <f aca="false">IF(U91&lt;0.9,"Not Met","Met")</f>
        <v>Met</v>
      </c>
      <c r="W91" s="20"/>
      <c r="X91" s="37" t="n">
        <v>4248462</v>
      </c>
      <c r="Y91" s="38" t="n">
        <f aca="false">X91/T91</f>
        <v>1.12104046996252</v>
      </c>
      <c r="Z91" s="33" t="str">
        <f aca="false">IF(Y91&lt;0.9,"Not Met","Met")</f>
        <v>Met</v>
      </c>
      <c r="AA91" s="20"/>
      <c r="AB91" s="37" t="n">
        <v>4013292</v>
      </c>
      <c r="AC91" s="38" t="n">
        <f aca="false">AB91/X91</f>
        <v>0.944645850663134</v>
      </c>
      <c r="AD91" s="33" t="str">
        <f aca="false">IF(AC91&lt;0.9,"NO","YES")</f>
        <v>YES</v>
      </c>
      <c r="AE91" s="20"/>
      <c r="AF91" s="37" t="n">
        <v>3811924</v>
      </c>
      <c r="AG91" s="38" t="n">
        <f aca="false">AF91/AB91</f>
        <v>0.949824732414188</v>
      </c>
      <c r="AH91" s="33" t="str">
        <f aca="false">IF(AG91&lt;0.9,"NO","YES")</f>
        <v>YES</v>
      </c>
      <c r="AI91" s="20"/>
      <c r="AJ91" s="37" t="n">
        <v>3717125</v>
      </c>
      <c r="AK91" s="38" t="n">
        <f aca="false">AJ91/AF91</f>
        <v>0.975130931256762</v>
      </c>
      <c r="AL91" s="33" t="str">
        <f aca="false">IF(AK91&lt;0.9,"NO","YES")</f>
        <v>YES</v>
      </c>
      <c r="AM91" s="20"/>
      <c r="AN91" s="37" t="n">
        <v>3776709</v>
      </c>
      <c r="AO91" s="38" t="n">
        <f aca="false">AN91/AJ91</f>
        <v>1.01602959276322</v>
      </c>
      <c r="AP91" s="33" t="str">
        <f aca="false">IF(AO91&lt;0.9,"NO","YES")</f>
        <v>YES</v>
      </c>
      <c r="AQ91" s="20"/>
      <c r="AR91" s="37" t="n">
        <v>3878793</v>
      </c>
      <c r="AS91" s="38" t="n">
        <f aca="false">AR91/AN91</f>
        <v>1.02702988236584</v>
      </c>
      <c r="AT91" s="33" t="str">
        <f aca="false">IF(AS91&lt;0.9,"NO","YES")</f>
        <v>YES</v>
      </c>
      <c r="AU91" s="20"/>
      <c r="AV91" s="39" t="n">
        <v>3550060</v>
      </c>
      <c r="AW91" s="40" t="n">
        <f aca="false">AV91/AR91</f>
        <v>0.915248635335786</v>
      </c>
      <c r="AX91" s="41" t="str">
        <f aca="false">IF(AW91&lt;0.9,"NO","YES")</f>
        <v>YES</v>
      </c>
      <c r="AY91" s="20"/>
      <c r="AZ91" s="39" t="n">
        <v>3641613</v>
      </c>
      <c r="BA91" s="40" t="n">
        <f aca="false">AZ91/AV91</f>
        <v>1.02578914159197</v>
      </c>
      <c r="BB91" s="41" t="str">
        <f aca="false">IF(BA91&lt;0.9,"NO","YES")</f>
        <v>YES</v>
      </c>
    </row>
    <row r="92" s="5" customFormat="true" ht="409.6" hidden="false" customHeight="false" outlineLevel="0" collapsed="false">
      <c r="A92" s="29" t="s">
        <v>120</v>
      </c>
      <c r="B92" s="30" t="n">
        <v>49004072.79</v>
      </c>
      <c r="C92" s="20"/>
      <c r="D92" s="31" t="n">
        <v>45749665.14</v>
      </c>
      <c r="E92" s="32" t="n">
        <f aca="false">D92/B92</f>
        <v>0.933589037304179</v>
      </c>
      <c r="F92" s="33" t="str">
        <f aca="false">IF(E92&lt;0.9,"Not Met","Met")</f>
        <v>Met</v>
      </c>
      <c r="G92" s="13"/>
      <c r="H92" s="34" t="n">
        <v>45590870.48</v>
      </c>
      <c r="I92" s="32" t="n">
        <f aca="false">H92/D92</f>
        <v>0.99652905306489</v>
      </c>
      <c r="J92" s="33" t="s">
        <v>33</v>
      </c>
      <c r="K92" s="13"/>
      <c r="L92" s="35" t="n">
        <v>49674445</v>
      </c>
      <c r="M92" s="32" t="n">
        <f aca="false">L92/H92</f>
        <v>1.08957000550782</v>
      </c>
      <c r="N92" s="33" t="str">
        <f aca="false">IF(M92&lt;0.9,"Not Met","Met")</f>
        <v>Met</v>
      </c>
      <c r="O92" s="20"/>
      <c r="P92" s="36" t="n">
        <v>51794544</v>
      </c>
      <c r="Q92" s="32" t="n">
        <f aca="false">P92/L92</f>
        <v>1.04267987292057</v>
      </c>
      <c r="R92" s="33" t="str">
        <f aca="false">IF(Q92&lt;0.9,"Not Met","Met")</f>
        <v>Met</v>
      </c>
      <c r="S92" s="20"/>
      <c r="T92" s="37" t="n">
        <v>52960871</v>
      </c>
      <c r="U92" s="32" t="n">
        <f aca="false">T92/P92</f>
        <v>1.02251833706655</v>
      </c>
      <c r="V92" s="33" t="str">
        <f aca="false">IF(U92&lt;0.9,"Not Met","Met")</f>
        <v>Met</v>
      </c>
      <c r="W92" s="20"/>
      <c r="X92" s="37" t="n">
        <v>55931106</v>
      </c>
      <c r="Y92" s="38" t="n">
        <f aca="false">X92/T92</f>
        <v>1.05608357536265</v>
      </c>
      <c r="Z92" s="33" t="str">
        <f aca="false">IF(Y92&lt;0.9,"Not Met","Met")</f>
        <v>Met</v>
      </c>
      <c r="AA92" s="20"/>
      <c r="AB92" s="37" t="n">
        <v>58250774</v>
      </c>
      <c r="AC92" s="38" t="n">
        <f aca="false">AB92/X92</f>
        <v>1.04147366583454</v>
      </c>
      <c r="AD92" s="33" t="str">
        <f aca="false">IF(AC92&lt;0.9,"NO","YES")</f>
        <v>YES</v>
      </c>
      <c r="AE92" s="20"/>
      <c r="AF92" s="37" t="n">
        <v>56308944</v>
      </c>
      <c r="AG92" s="38" t="n">
        <f aca="false">AF92/AB92</f>
        <v>0.966664305610772</v>
      </c>
      <c r="AH92" s="33" t="str">
        <f aca="false">IF(AG92&lt;0.9,"NO","YES")</f>
        <v>YES</v>
      </c>
      <c r="AI92" s="20"/>
      <c r="AJ92" s="37" t="n">
        <v>58608869</v>
      </c>
      <c r="AK92" s="38" t="n">
        <f aca="false">AJ92/AF92</f>
        <v>1.0408447546095</v>
      </c>
      <c r="AL92" s="33" t="str">
        <f aca="false">IF(AK92&lt;0.9,"NO","YES")</f>
        <v>YES</v>
      </c>
      <c r="AM92" s="20"/>
      <c r="AN92" s="37" t="n">
        <v>61417471</v>
      </c>
      <c r="AO92" s="38" t="n">
        <f aca="false">AN92/AJ92</f>
        <v>1.04792110900485</v>
      </c>
      <c r="AP92" s="33" t="str">
        <f aca="false">IF(AO92&lt;0.9,"NO","YES")</f>
        <v>YES</v>
      </c>
      <c r="AQ92" s="20"/>
      <c r="AR92" s="37" t="n">
        <v>63657478</v>
      </c>
      <c r="AS92" s="38" t="n">
        <f aca="false">AR92/AN92</f>
        <v>1.03647182086022</v>
      </c>
      <c r="AT92" s="33" t="str">
        <f aca="false">IF(AS92&lt;0.9,"NO","YES")</f>
        <v>YES</v>
      </c>
      <c r="AU92" s="20"/>
      <c r="AV92" s="39" t="n">
        <v>64135310</v>
      </c>
      <c r="AW92" s="40" t="n">
        <f aca="false">AV92/AR92</f>
        <v>1.0075062980032</v>
      </c>
      <c r="AX92" s="41" t="str">
        <f aca="false">IF(AW92&lt;0.9,"NO","YES")</f>
        <v>YES</v>
      </c>
      <c r="AY92" s="20"/>
      <c r="AZ92" s="39" t="n">
        <v>68388252</v>
      </c>
      <c r="BA92" s="40" t="n">
        <f aca="false">AZ92/AV92</f>
        <v>1.06631202063263</v>
      </c>
      <c r="BB92" s="41" t="str">
        <f aca="false">IF(BA92&lt;0.9,"NO","YES")</f>
        <v>YES</v>
      </c>
    </row>
    <row r="93" s="5" customFormat="true" ht="409.6" hidden="false" customHeight="false" outlineLevel="0" collapsed="false">
      <c r="A93" s="29" t="s">
        <v>121</v>
      </c>
      <c r="B93" s="30" t="n">
        <v>23115473</v>
      </c>
      <c r="C93" s="20"/>
      <c r="D93" s="31" t="n">
        <v>20973689.92</v>
      </c>
      <c r="E93" s="32" t="n">
        <f aca="false">D93/B93</f>
        <v>0.907344181103281</v>
      </c>
      <c r="F93" s="33" t="str">
        <f aca="false">IF(E93&lt;0.9,"Not Met","Met")</f>
        <v>Met</v>
      </c>
      <c r="G93" s="13"/>
      <c r="H93" s="34" t="n">
        <v>20075410.68</v>
      </c>
      <c r="I93" s="32" t="n">
        <f aca="false">H93/D93</f>
        <v>0.957171139488268</v>
      </c>
      <c r="J93" s="33" t="s">
        <v>33</v>
      </c>
      <c r="K93" s="13"/>
      <c r="L93" s="35" t="n">
        <v>21296563</v>
      </c>
      <c r="M93" s="32" t="n">
        <f aca="false">L93/H93</f>
        <v>1.06082826097384</v>
      </c>
      <c r="N93" s="33" t="str">
        <f aca="false">IF(M93&lt;0.9,"Not Met","Met")</f>
        <v>Met</v>
      </c>
      <c r="O93" s="20"/>
      <c r="P93" s="36" t="n">
        <v>22918384</v>
      </c>
      <c r="Q93" s="32" t="n">
        <f aca="false">P93/L93</f>
        <v>1.07615411932902</v>
      </c>
      <c r="R93" s="33" t="str">
        <f aca="false">IF(Q93&lt;0.9,"Not Met","Met")</f>
        <v>Met</v>
      </c>
      <c r="S93" s="20"/>
      <c r="T93" s="37" t="n">
        <v>22676975</v>
      </c>
      <c r="U93" s="32" t="n">
        <f aca="false">T93/P93</f>
        <v>0.989466578446369</v>
      </c>
      <c r="V93" s="33" t="str">
        <f aca="false">IF(U93&lt;0.9,"Not Met","Met")</f>
        <v>Met</v>
      </c>
      <c r="W93" s="20"/>
      <c r="X93" s="37" t="n">
        <v>23083089</v>
      </c>
      <c r="Y93" s="38" t="n">
        <f aca="false">X93/T93</f>
        <v>1.0179086496325</v>
      </c>
      <c r="Z93" s="33" t="str">
        <f aca="false">IF(Y93&lt;0.9,"Not Met","Met")</f>
        <v>Met</v>
      </c>
      <c r="AA93" s="20"/>
      <c r="AB93" s="37" t="n">
        <v>24160092</v>
      </c>
      <c r="AC93" s="38" t="n">
        <f aca="false">AB93/X93</f>
        <v>1.04665766353888</v>
      </c>
      <c r="AD93" s="33" t="str">
        <f aca="false">IF(AC93&lt;0.9,"NO","YES")</f>
        <v>YES</v>
      </c>
      <c r="AE93" s="20"/>
      <c r="AF93" s="37" t="n">
        <v>24406487</v>
      </c>
      <c r="AG93" s="38" t="n">
        <f aca="false">AF93/AB93</f>
        <v>1.01019842970797</v>
      </c>
      <c r="AH93" s="33" t="str">
        <f aca="false">IF(AG93&lt;0.9,"NO","YES")</f>
        <v>YES</v>
      </c>
      <c r="AI93" s="20"/>
      <c r="AJ93" s="37" t="n">
        <v>22423690</v>
      </c>
      <c r="AK93" s="38" t="n">
        <f aca="false">AJ93/AF93</f>
        <v>0.918759426540985</v>
      </c>
      <c r="AL93" s="33" t="str">
        <f aca="false">IF(AK93&lt;0.9,"NO","YES")</f>
        <v>YES</v>
      </c>
      <c r="AM93" s="20"/>
      <c r="AN93" s="37" t="n">
        <v>22833838</v>
      </c>
      <c r="AO93" s="38" t="n">
        <f aca="false">AN93/AJ93</f>
        <v>1.01829083438096</v>
      </c>
      <c r="AP93" s="33" t="str">
        <f aca="false">IF(AO93&lt;0.9,"NO","YES")</f>
        <v>YES</v>
      </c>
      <c r="AQ93" s="20"/>
      <c r="AR93" s="37" t="n">
        <v>23883030</v>
      </c>
      <c r="AS93" s="38" t="n">
        <f aca="false">AR93/AN93</f>
        <v>1.04594899902504</v>
      </c>
      <c r="AT93" s="33" t="str">
        <f aca="false">IF(AS93&lt;0.9,"NO","YES")</f>
        <v>YES</v>
      </c>
      <c r="AU93" s="20"/>
      <c r="AV93" s="39" t="n">
        <v>21491751</v>
      </c>
      <c r="AW93" s="40" t="n">
        <f aca="false">AV93/AR93</f>
        <v>0.899875392695148</v>
      </c>
      <c r="AX93" s="41" t="s">
        <v>122</v>
      </c>
      <c r="AY93" s="20"/>
      <c r="AZ93" s="39" t="n">
        <v>23216911</v>
      </c>
      <c r="BA93" s="40" t="n">
        <f aca="false">AZ93/AV93</f>
        <v>1.0802707978517</v>
      </c>
      <c r="BB93" s="41" t="str">
        <f aca="false">IF(BA93&lt;0.9,"NO","YES")</f>
        <v>YES</v>
      </c>
    </row>
    <row r="94" s="5" customFormat="true" ht="409.6" hidden="false" customHeight="false" outlineLevel="0" collapsed="false">
      <c r="A94" s="29" t="s">
        <v>123</v>
      </c>
      <c r="B94" s="30" t="n">
        <v>73769861.9</v>
      </c>
      <c r="C94" s="20"/>
      <c r="D94" s="31" t="n">
        <v>75135594.28</v>
      </c>
      <c r="E94" s="32" t="n">
        <f aca="false">D94/B94</f>
        <v>1.01851341923144</v>
      </c>
      <c r="F94" s="33" t="str">
        <f aca="false">IF(E94&lt;0.9,"Not Met","Met")</f>
        <v>Met</v>
      </c>
      <c r="G94" s="13"/>
      <c r="H94" s="34" t="n">
        <v>78656099.14</v>
      </c>
      <c r="I94" s="32" t="n">
        <f aca="false">H94/D94</f>
        <v>1.04685535389366</v>
      </c>
      <c r="J94" s="33" t="s">
        <v>33</v>
      </c>
      <c r="K94" s="13"/>
      <c r="L94" s="35" t="n">
        <v>81233960</v>
      </c>
      <c r="M94" s="32" t="n">
        <f aca="false">L94/H94</f>
        <v>1.03277382031636</v>
      </c>
      <c r="N94" s="33" t="str">
        <f aca="false">IF(M94&lt;0.9,"Not Met","Met")</f>
        <v>Met</v>
      </c>
      <c r="O94" s="20"/>
      <c r="P94" s="36" t="n">
        <v>83572662</v>
      </c>
      <c r="Q94" s="32" t="n">
        <f aca="false">P94/L94</f>
        <v>1.02878970814669</v>
      </c>
      <c r="R94" s="33" t="str">
        <f aca="false">IF(Q94&lt;0.9,"Not Met","Met")</f>
        <v>Met</v>
      </c>
      <c r="S94" s="20"/>
      <c r="T94" s="37" t="n">
        <v>85488589</v>
      </c>
      <c r="U94" s="32" t="n">
        <f aca="false">T94/P94</f>
        <v>1.02292528386855</v>
      </c>
      <c r="V94" s="33" t="str">
        <f aca="false">IF(U94&lt;0.9,"Not Met","Met")</f>
        <v>Met</v>
      </c>
      <c r="W94" s="20"/>
      <c r="X94" s="37" t="n">
        <v>83865621</v>
      </c>
      <c r="Y94" s="38" t="n">
        <f aca="false">X94/T94</f>
        <v>0.98101538440411</v>
      </c>
      <c r="Z94" s="33" t="str">
        <f aca="false">IF(Y94&lt;0.9,"Not Met","Met")</f>
        <v>Met</v>
      </c>
      <c r="AA94" s="20"/>
      <c r="AB94" s="37" t="n">
        <v>83610629</v>
      </c>
      <c r="AC94" s="38" t="n">
        <f aca="false">AB94/X94</f>
        <v>0.996959516939605</v>
      </c>
      <c r="AD94" s="33" t="str">
        <f aca="false">IF(AC94&lt;0.9,"NO","YES")</f>
        <v>YES</v>
      </c>
      <c r="AE94" s="20"/>
      <c r="AF94" s="37" t="n">
        <v>86761391</v>
      </c>
      <c r="AG94" s="38" t="n">
        <f aca="false">AF94/AB94</f>
        <v>1.03768374951467</v>
      </c>
      <c r="AH94" s="33" t="str">
        <f aca="false">IF(AG94&lt;0.9,"NO","YES")</f>
        <v>YES</v>
      </c>
      <c r="AI94" s="20"/>
      <c r="AJ94" s="37" t="n">
        <v>87967820</v>
      </c>
      <c r="AK94" s="38" t="n">
        <f aca="false">AJ94/AF94</f>
        <v>1.01390513667537</v>
      </c>
      <c r="AL94" s="33" t="str">
        <f aca="false">IF(AK94&lt;0.9,"NO","YES")</f>
        <v>YES</v>
      </c>
      <c r="AM94" s="20"/>
      <c r="AN94" s="37" t="n">
        <v>92055536</v>
      </c>
      <c r="AO94" s="38" t="n">
        <f aca="false">AN94/AJ94</f>
        <v>1.0464683107982</v>
      </c>
      <c r="AP94" s="33" t="str">
        <f aca="false">IF(AO94&lt;0.9,"NO","YES")</f>
        <v>YES</v>
      </c>
      <c r="AQ94" s="20"/>
      <c r="AR94" s="37" t="n">
        <v>91189170</v>
      </c>
      <c r="AS94" s="38" t="n">
        <f aca="false">AR94/AN94</f>
        <v>0.99058865943706</v>
      </c>
      <c r="AT94" s="33" t="str">
        <f aca="false">IF(AS94&lt;0.9,"NO","YES")</f>
        <v>YES</v>
      </c>
      <c r="AU94" s="20"/>
      <c r="AV94" s="39" t="n">
        <v>91244208</v>
      </c>
      <c r="AW94" s="40" t="n">
        <f aca="false">AV94/AR94</f>
        <v>1.00060355851468</v>
      </c>
      <c r="AX94" s="41" t="str">
        <f aca="false">IF(AW94&lt;0.9,"NO","YES")</f>
        <v>YES</v>
      </c>
      <c r="AY94" s="20"/>
      <c r="AZ94" s="39" t="n">
        <v>95128409</v>
      </c>
      <c r="BA94" s="40" t="n">
        <f aca="false">AZ94/AV94</f>
        <v>1.04256928834321</v>
      </c>
      <c r="BB94" s="41" t="str">
        <f aca="false">IF(BA94&lt;0.9,"NO","YES")</f>
        <v>YES</v>
      </c>
    </row>
    <row r="95" s="5" customFormat="true" ht="409.6" hidden="false" customHeight="false" outlineLevel="0" collapsed="false">
      <c r="A95" s="29" t="s">
        <v>124</v>
      </c>
      <c r="B95" s="30" t="n">
        <v>17191032.43</v>
      </c>
      <c r="C95" s="20"/>
      <c r="D95" s="31" t="n">
        <v>18022600.09</v>
      </c>
      <c r="E95" s="32" t="n">
        <f aca="false">D95/B95</f>
        <v>1.04837217679543</v>
      </c>
      <c r="F95" s="33" t="str">
        <f aca="false">IF(E95&lt;0.9,"Not Met","Met")</f>
        <v>Met</v>
      </c>
      <c r="G95" s="13"/>
      <c r="H95" s="34" t="n">
        <v>16309239.06</v>
      </c>
      <c r="I95" s="32" t="n">
        <f aca="false">H95/D95</f>
        <v>0.904932638939779</v>
      </c>
      <c r="J95" s="33" t="s">
        <v>33</v>
      </c>
      <c r="K95" s="13"/>
      <c r="L95" s="35" t="n">
        <v>18484137</v>
      </c>
      <c r="M95" s="32" t="n">
        <f aca="false">L95/H95</f>
        <v>1.13335373477566</v>
      </c>
      <c r="N95" s="33" t="str">
        <f aca="false">IF(M95&lt;0.9,"Not Met","Met")</f>
        <v>Met</v>
      </c>
      <c r="O95" s="20"/>
      <c r="P95" s="36" t="n">
        <v>18360920</v>
      </c>
      <c r="Q95" s="32" t="n">
        <f aca="false">P95/L95</f>
        <v>0.99333390571602</v>
      </c>
      <c r="R95" s="33" t="str">
        <f aca="false">IF(Q95&lt;0.9,"Not Met","Met")</f>
        <v>Met</v>
      </c>
      <c r="S95" s="20"/>
      <c r="T95" s="37" t="n">
        <v>17893928</v>
      </c>
      <c r="U95" s="32" t="n">
        <f aca="false">T95/P95</f>
        <v>0.974565980353926</v>
      </c>
      <c r="V95" s="33" t="str">
        <f aca="false">IF(U95&lt;0.9,"Not Met","Met")</f>
        <v>Met</v>
      </c>
      <c r="W95" s="20"/>
      <c r="X95" s="37" t="n">
        <v>17867506</v>
      </c>
      <c r="Y95" s="38" t="n">
        <f aca="false">X95/T95</f>
        <v>0.998523409728708</v>
      </c>
      <c r="Z95" s="33" t="str">
        <f aca="false">IF(Y95&lt;0.9,"Not Met","Met")</f>
        <v>Met</v>
      </c>
      <c r="AA95" s="20"/>
      <c r="AB95" s="37" t="n">
        <v>18201839</v>
      </c>
      <c r="AC95" s="38" t="n">
        <f aca="false">AB95/X95</f>
        <v>1.01871178887529</v>
      </c>
      <c r="AD95" s="33" t="str">
        <f aca="false">IF(AC95&lt;0.9,"NO","YES")</f>
        <v>YES</v>
      </c>
      <c r="AE95" s="20"/>
      <c r="AF95" s="37" t="n">
        <v>18103916</v>
      </c>
      <c r="AG95" s="38" t="n">
        <f aca="false">AF95/AB95</f>
        <v>0.994620158985034</v>
      </c>
      <c r="AH95" s="33" t="str">
        <f aca="false">IF(AG95&lt;0.9,"NO","YES")</f>
        <v>YES</v>
      </c>
      <c r="AI95" s="20"/>
      <c r="AJ95" s="37" t="n">
        <v>17995134</v>
      </c>
      <c r="AK95" s="38" t="n">
        <f aca="false">AJ95/AF95</f>
        <v>0.993991244767154</v>
      </c>
      <c r="AL95" s="33" t="str">
        <f aca="false">IF(AK95&lt;0.9,"NO","YES")</f>
        <v>YES</v>
      </c>
      <c r="AM95" s="20"/>
      <c r="AN95" s="37" t="n">
        <v>17841182</v>
      </c>
      <c r="AO95" s="38" t="n">
        <f aca="false">AN95/AJ95</f>
        <v>0.991444798354933</v>
      </c>
      <c r="AP95" s="33" t="str">
        <f aca="false">IF(AO95&lt;0.9,"NO","YES")</f>
        <v>YES</v>
      </c>
      <c r="AQ95" s="20"/>
      <c r="AR95" s="37" t="n">
        <v>18673176</v>
      </c>
      <c r="AS95" s="38" t="n">
        <f aca="false">AR95/AN95</f>
        <v>1.04663334525706</v>
      </c>
      <c r="AT95" s="33" t="str">
        <f aca="false">IF(AS95&lt;0.9,"NO","YES")</f>
        <v>YES</v>
      </c>
      <c r="AU95" s="20"/>
      <c r="AV95" s="39" t="n">
        <v>18100220</v>
      </c>
      <c r="AW95" s="40" t="n">
        <f aca="false">AV95/AR95</f>
        <v>0.969316628301474</v>
      </c>
      <c r="AX95" s="41" t="str">
        <f aca="false">IF(AW95&lt;0.9,"NO","YES")</f>
        <v>YES</v>
      </c>
      <c r="AY95" s="20"/>
      <c r="AZ95" s="39" t="n">
        <v>19208183</v>
      </c>
      <c r="BA95" s="40" t="n">
        <f aca="false">AZ95/AV95</f>
        <v>1.06121268139282</v>
      </c>
      <c r="BB95" s="41" t="str">
        <f aca="false">IF(BA95&lt;0.9,"NO","YES")</f>
        <v>YES</v>
      </c>
    </row>
    <row r="96" s="5" customFormat="true" ht="409.6" hidden="false" customHeight="false" outlineLevel="0" collapsed="false">
      <c r="A96" s="29" t="s">
        <v>125</v>
      </c>
      <c r="B96" s="30" t="n">
        <v>30680720.5</v>
      </c>
      <c r="C96" s="20"/>
      <c r="D96" s="31" t="n">
        <v>27250001.38</v>
      </c>
      <c r="E96" s="32" t="n">
        <f aca="false">D96/B96</f>
        <v>0.888179968915658</v>
      </c>
      <c r="F96" s="33" t="str">
        <f aca="false">IF(E96&lt;0.9,"Not Met","Met")</f>
        <v>Not Met</v>
      </c>
      <c r="G96" s="13"/>
      <c r="H96" s="34" t="n">
        <v>29304428.7</v>
      </c>
      <c r="I96" s="32" t="n">
        <f aca="false">H96/D96</f>
        <v>1.07539182443887</v>
      </c>
      <c r="J96" s="33" t="s">
        <v>33</v>
      </c>
      <c r="K96" s="13"/>
      <c r="L96" s="35" t="n">
        <v>31767018</v>
      </c>
      <c r="M96" s="32" t="n">
        <f aca="false">L96/H96</f>
        <v>1.08403471452081</v>
      </c>
      <c r="N96" s="33" t="str">
        <f aca="false">IF(M96&lt;0.9,"Not Met","Met")</f>
        <v>Met</v>
      </c>
      <c r="O96" s="20"/>
      <c r="P96" s="36" t="n">
        <v>31517580</v>
      </c>
      <c r="Q96" s="32" t="n">
        <f aca="false">P96/L96</f>
        <v>0.99214789376831</v>
      </c>
      <c r="R96" s="33" t="str">
        <f aca="false">IF(Q96&lt;0.9,"Not Met","Met")</f>
        <v>Met</v>
      </c>
      <c r="S96" s="20"/>
      <c r="T96" s="37" t="n">
        <v>31462734</v>
      </c>
      <c r="U96" s="32" t="n">
        <f aca="false">T96/P96</f>
        <v>0.998259828324383</v>
      </c>
      <c r="V96" s="33" t="str">
        <f aca="false">IF(U96&lt;0.9,"Not Met","Met")</f>
        <v>Met</v>
      </c>
      <c r="W96" s="20"/>
      <c r="X96" s="37" t="n">
        <v>31672857</v>
      </c>
      <c r="Y96" s="38" t="n">
        <f aca="false">X96/T96</f>
        <v>1.00667847237942</v>
      </c>
      <c r="Z96" s="33" t="str">
        <f aca="false">IF(Y96&lt;0.9,"Not Met","Met")</f>
        <v>Met</v>
      </c>
      <c r="AA96" s="20"/>
      <c r="AB96" s="37" t="n">
        <v>33035115</v>
      </c>
      <c r="AC96" s="38" t="n">
        <f aca="false">AB96/X96</f>
        <v>1.04301026585635</v>
      </c>
      <c r="AD96" s="33" t="str">
        <f aca="false">IF(AC96&lt;0.9,"NO","YES")</f>
        <v>YES</v>
      </c>
      <c r="AE96" s="20"/>
      <c r="AF96" s="37" t="n">
        <v>32135145</v>
      </c>
      <c r="AG96" s="38" t="n">
        <f aca="false">AF96/AB96</f>
        <v>0.972757170665215</v>
      </c>
      <c r="AH96" s="33" t="str">
        <f aca="false">IF(AG96&lt;0.9,"NO","YES")</f>
        <v>YES</v>
      </c>
      <c r="AI96" s="20"/>
      <c r="AJ96" s="37" t="n">
        <v>33740459</v>
      </c>
      <c r="AK96" s="38" t="n">
        <f aca="false">AJ96/AF96</f>
        <v>1.04995508811303</v>
      </c>
      <c r="AL96" s="33" t="str">
        <f aca="false">IF(AK96&lt;0.9,"NO","YES")</f>
        <v>YES</v>
      </c>
      <c r="AM96" s="20"/>
      <c r="AN96" s="37" t="n">
        <v>32152371</v>
      </c>
      <c r="AO96" s="38" t="n">
        <f aca="false">AN96/AJ96</f>
        <v>0.95293223485786</v>
      </c>
      <c r="AP96" s="33" t="str">
        <f aca="false">IF(AO96&lt;0.9,"NO","YES")</f>
        <v>YES</v>
      </c>
      <c r="AQ96" s="20"/>
      <c r="AR96" s="37" t="n">
        <v>32873332</v>
      </c>
      <c r="AS96" s="38" t="n">
        <f aca="false">AR96/AN96</f>
        <v>1.02242326079156</v>
      </c>
      <c r="AT96" s="33" t="str">
        <f aca="false">IF(AS96&lt;0.9,"NO","YES")</f>
        <v>YES</v>
      </c>
      <c r="AU96" s="20"/>
      <c r="AV96" s="39" t="n">
        <v>31772128</v>
      </c>
      <c r="AW96" s="40" t="n">
        <f aca="false">AV96/AR96</f>
        <v>0.96650160075042</v>
      </c>
      <c r="AX96" s="41" t="str">
        <f aca="false">IF(AW96&lt;0.9,"NO","YES")</f>
        <v>YES</v>
      </c>
      <c r="AY96" s="20"/>
      <c r="AZ96" s="39" t="n">
        <v>33403935</v>
      </c>
      <c r="BA96" s="40" t="n">
        <f aca="false">AZ96/AV96</f>
        <v>1.05135970118212</v>
      </c>
      <c r="BB96" s="41" t="str">
        <f aca="false">IF(BA96&lt;0.9,"NO","YES")</f>
        <v>YES</v>
      </c>
    </row>
    <row r="97" s="5" customFormat="true" ht="409.6" hidden="false" customHeight="false" outlineLevel="0" collapsed="false">
      <c r="A97" s="29" t="s">
        <v>126</v>
      </c>
      <c r="B97" s="30" t="n">
        <v>14943456.79</v>
      </c>
      <c r="C97" s="20"/>
      <c r="D97" s="31" t="n">
        <v>14208823.99</v>
      </c>
      <c r="E97" s="32" t="n">
        <f aca="false">D97/B97</f>
        <v>0.950839165908948</v>
      </c>
      <c r="F97" s="33" t="str">
        <f aca="false">IF(E97&lt;0.9,"Not Met","Met")</f>
        <v>Met</v>
      </c>
      <c r="G97" s="13"/>
      <c r="H97" s="34" t="n">
        <v>14455208.68</v>
      </c>
      <c r="I97" s="32" t="n">
        <f aca="false">H97/D97</f>
        <v>1.01734025913569</v>
      </c>
      <c r="J97" s="33" t="s">
        <v>33</v>
      </c>
      <c r="K97" s="13"/>
      <c r="L97" s="35" t="n">
        <v>15177267</v>
      </c>
      <c r="M97" s="32" t="n">
        <f aca="false">L97/H97</f>
        <v>1.04995142830411</v>
      </c>
      <c r="N97" s="33" t="str">
        <f aca="false">IF(M97&lt;0.9,"Not Met","Met")</f>
        <v>Met</v>
      </c>
      <c r="O97" s="20"/>
      <c r="P97" s="36" t="n">
        <v>15700512</v>
      </c>
      <c r="Q97" s="32" t="n">
        <f aca="false">P97/L97</f>
        <v>1.03447557455502</v>
      </c>
      <c r="R97" s="33" t="str">
        <f aca="false">IF(Q97&lt;0.9,"Not Met","Met")</f>
        <v>Met</v>
      </c>
      <c r="S97" s="20"/>
      <c r="T97" s="37" t="n">
        <v>16187845</v>
      </c>
      <c r="U97" s="32" t="n">
        <f aca="false">T97/P97</f>
        <v>1.03103930623409</v>
      </c>
      <c r="V97" s="33" t="str">
        <f aca="false">IF(U97&lt;0.9,"Not Met","Met")</f>
        <v>Met</v>
      </c>
      <c r="W97" s="20"/>
      <c r="X97" s="37" t="n">
        <v>16900171</v>
      </c>
      <c r="Y97" s="38" t="n">
        <f aca="false">X97/T97</f>
        <v>1.04400375714</v>
      </c>
      <c r="Z97" s="33" t="str">
        <f aca="false">IF(Y97&lt;0.9,"Not Met","Met")</f>
        <v>Met</v>
      </c>
      <c r="AA97" s="20"/>
      <c r="AB97" s="37" t="n">
        <v>17133346</v>
      </c>
      <c r="AC97" s="38" t="n">
        <f aca="false">AB97/X97</f>
        <v>1.01379719767333</v>
      </c>
      <c r="AD97" s="33" t="str">
        <f aca="false">IF(AC97&lt;0.9,"NO","YES")</f>
        <v>YES</v>
      </c>
      <c r="AE97" s="20"/>
      <c r="AF97" s="37" t="n">
        <v>17371031</v>
      </c>
      <c r="AG97" s="38" t="n">
        <f aca="false">AF97/AB97</f>
        <v>1.0138726551136</v>
      </c>
      <c r="AH97" s="33" t="str">
        <f aca="false">IF(AG97&lt;0.9,"NO","YES")</f>
        <v>YES</v>
      </c>
      <c r="AI97" s="20"/>
      <c r="AJ97" s="37" t="n">
        <v>17362144</v>
      </c>
      <c r="AK97" s="38" t="n">
        <f aca="false">AJ97/AF97</f>
        <v>0.999488401120233</v>
      </c>
      <c r="AL97" s="33" t="str">
        <f aca="false">IF(AK97&lt;0.9,"NO","YES")</f>
        <v>YES</v>
      </c>
      <c r="AM97" s="20"/>
      <c r="AN97" s="37" t="n">
        <v>18213920</v>
      </c>
      <c r="AO97" s="38" t="n">
        <f aca="false">AN97/AJ97</f>
        <v>1.04905937884169</v>
      </c>
      <c r="AP97" s="33" t="str">
        <f aca="false">IF(AO97&lt;0.9,"NO","YES")</f>
        <v>YES</v>
      </c>
      <c r="AQ97" s="20"/>
      <c r="AR97" s="37" t="n">
        <v>18301752</v>
      </c>
      <c r="AS97" s="38" t="n">
        <f aca="false">AR97/AN97</f>
        <v>1.00482224584274</v>
      </c>
      <c r="AT97" s="33" t="str">
        <f aca="false">IF(AS97&lt;0.9,"NO","YES")</f>
        <v>YES</v>
      </c>
      <c r="AU97" s="20"/>
      <c r="AV97" s="39" t="n">
        <v>17319537</v>
      </c>
      <c r="AW97" s="40" t="n">
        <f aca="false">AV97/AR97</f>
        <v>0.946332187213552</v>
      </c>
      <c r="AX97" s="41" t="str">
        <f aca="false">IF(AW97&lt;0.9,"NO","YES")</f>
        <v>YES</v>
      </c>
      <c r="AY97" s="20"/>
      <c r="AZ97" s="39" t="n">
        <v>18253380</v>
      </c>
      <c r="BA97" s="40" t="n">
        <f aca="false">AZ97/AV97</f>
        <v>1.05391847368668</v>
      </c>
      <c r="BB97" s="41" t="str">
        <f aca="false">IF(BA97&lt;0.9,"NO","YES")</f>
        <v>YES</v>
      </c>
    </row>
    <row r="98" s="5" customFormat="true" ht="409.6" hidden="false" customHeight="false" outlineLevel="0" collapsed="false">
      <c r="A98" s="29" t="s">
        <v>127</v>
      </c>
      <c r="B98" s="30" t="n">
        <v>54355453.72</v>
      </c>
      <c r="C98" s="20"/>
      <c r="D98" s="31" t="n">
        <v>50930638.16</v>
      </c>
      <c r="E98" s="32" t="n">
        <f aca="false">D98/B98</f>
        <v>0.936992236737786</v>
      </c>
      <c r="F98" s="33" t="str">
        <f aca="false">IF(E98&lt;0.9,"Not Met","Met")</f>
        <v>Met</v>
      </c>
      <c r="G98" s="13"/>
      <c r="H98" s="34" t="n">
        <v>52880134.21</v>
      </c>
      <c r="I98" s="32" t="n">
        <f aca="false">H98/D98</f>
        <v>1.03827747148731</v>
      </c>
      <c r="J98" s="33" t="s">
        <v>33</v>
      </c>
      <c r="K98" s="13"/>
      <c r="L98" s="35" t="n">
        <v>54478256</v>
      </c>
      <c r="M98" s="32" t="n">
        <f aca="false">L98/H98</f>
        <v>1.03022159103556</v>
      </c>
      <c r="N98" s="33" t="str">
        <f aca="false">IF(M98&lt;0.9,"Not Met","Met")</f>
        <v>Met</v>
      </c>
      <c r="O98" s="20"/>
      <c r="P98" s="36" t="n">
        <v>55863933</v>
      </c>
      <c r="Q98" s="32" t="n">
        <f aca="false">P98/L98</f>
        <v>1.02543541408521</v>
      </c>
      <c r="R98" s="33" t="str">
        <f aca="false">IF(Q98&lt;0.9,"Not Met","Met")</f>
        <v>Met</v>
      </c>
      <c r="S98" s="20"/>
      <c r="T98" s="37" t="n">
        <v>56150030</v>
      </c>
      <c r="U98" s="32" t="n">
        <f aca="false">T98/P98</f>
        <v>1.00512131861536</v>
      </c>
      <c r="V98" s="33" t="str">
        <f aca="false">IF(U98&lt;0.9,"Not Met","Met")</f>
        <v>Met</v>
      </c>
      <c r="W98" s="20"/>
      <c r="X98" s="37" t="n">
        <v>57556851</v>
      </c>
      <c r="Y98" s="38" t="n">
        <f aca="false">X98/T98</f>
        <v>1.02505467940088</v>
      </c>
      <c r="Z98" s="33" t="str">
        <f aca="false">IF(Y98&lt;0.9,"Not Met","Met")</f>
        <v>Met</v>
      </c>
      <c r="AA98" s="20"/>
      <c r="AB98" s="37" t="n">
        <v>59100694</v>
      </c>
      <c r="AC98" s="38" t="n">
        <f aca="false">AB98/X98</f>
        <v>1.02682292330413</v>
      </c>
      <c r="AD98" s="33" t="str">
        <f aca="false">IF(AC98&lt;0.9,"NO","YES")</f>
        <v>YES</v>
      </c>
      <c r="AE98" s="20"/>
      <c r="AF98" s="37" t="n">
        <v>59944386</v>
      </c>
      <c r="AG98" s="38" t="n">
        <f aca="false">AF98/AB98</f>
        <v>1.01427550072424</v>
      </c>
      <c r="AH98" s="33" t="str">
        <f aca="false">IF(AG98&lt;0.9,"NO","YES")</f>
        <v>YES</v>
      </c>
      <c r="AI98" s="20"/>
      <c r="AJ98" s="37" t="n">
        <v>60921274</v>
      </c>
      <c r="AK98" s="38" t="n">
        <f aca="false">AJ98/AF98</f>
        <v>1.01629657195922</v>
      </c>
      <c r="AL98" s="33" t="str">
        <f aca="false">IF(AK98&lt;0.9,"NO","YES")</f>
        <v>YES</v>
      </c>
      <c r="AM98" s="20"/>
      <c r="AN98" s="37" t="n">
        <v>59720425</v>
      </c>
      <c r="AO98" s="38" t="n">
        <f aca="false">AN98/AJ98</f>
        <v>0.980288511366325</v>
      </c>
      <c r="AP98" s="33" t="str">
        <f aca="false">IF(AO98&lt;0.9,"NO","YES")</f>
        <v>YES</v>
      </c>
      <c r="AQ98" s="20"/>
      <c r="AR98" s="37" t="n">
        <v>59433274</v>
      </c>
      <c r="AS98" s="38" t="n">
        <f aca="false">AR98/AN98</f>
        <v>0.995191745537645</v>
      </c>
      <c r="AT98" s="33" t="str">
        <f aca="false">IF(AS98&lt;0.9,"NO","YES")</f>
        <v>YES</v>
      </c>
      <c r="AU98" s="20"/>
      <c r="AV98" s="39" t="n">
        <v>59714751</v>
      </c>
      <c r="AW98" s="40" t="n">
        <f aca="false">AV98/AR98</f>
        <v>1.0047360170668</v>
      </c>
      <c r="AX98" s="41" t="str">
        <f aca="false">IF(AW98&lt;0.9,"NO","YES")</f>
        <v>YES</v>
      </c>
      <c r="AY98" s="20"/>
      <c r="AZ98" s="39" t="n">
        <v>63586839</v>
      </c>
      <c r="BA98" s="40" t="n">
        <f aca="false">AZ98/AV98</f>
        <v>1.06484307369883</v>
      </c>
      <c r="BB98" s="41" t="str">
        <f aca="false">IF(BA98&lt;0.9,"NO","YES")</f>
        <v>YES</v>
      </c>
    </row>
    <row r="99" s="5" customFormat="true" ht="409.6" hidden="false" customHeight="false" outlineLevel="0" collapsed="false">
      <c r="A99" s="29" t="s">
        <v>128</v>
      </c>
      <c r="B99" s="30" t="n">
        <v>15607986.28</v>
      </c>
      <c r="C99" s="20"/>
      <c r="D99" s="31" t="n">
        <v>14879718.98</v>
      </c>
      <c r="E99" s="32" t="n">
        <f aca="false">D99/B99</f>
        <v>0.953340085842259</v>
      </c>
      <c r="F99" s="33" t="str">
        <f aca="false">IF(E99&lt;0.9,"Not Met","Met")</f>
        <v>Met</v>
      </c>
      <c r="G99" s="13"/>
      <c r="H99" s="34" t="n">
        <v>14713006.31</v>
      </c>
      <c r="I99" s="32" t="n">
        <f aca="false">H99/D99</f>
        <v>0.988795979935906</v>
      </c>
      <c r="J99" s="33" t="s">
        <v>33</v>
      </c>
      <c r="K99" s="13"/>
      <c r="L99" s="35" t="n">
        <v>16073588</v>
      </c>
      <c r="M99" s="32" t="n">
        <f aca="false">L99/H99</f>
        <v>1.09247475745832</v>
      </c>
      <c r="N99" s="33" t="str">
        <f aca="false">IF(M99&lt;0.9,"Not Met","Met")</f>
        <v>Met</v>
      </c>
      <c r="O99" s="20"/>
      <c r="P99" s="36" t="n">
        <v>16315502</v>
      </c>
      <c r="Q99" s="32" t="n">
        <f aca="false">P99/L99</f>
        <v>1.01505040442744</v>
      </c>
      <c r="R99" s="33" t="str">
        <f aca="false">IF(Q99&lt;0.9,"Not Met","Met")</f>
        <v>Met</v>
      </c>
      <c r="S99" s="20"/>
      <c r="T99" s="37" t="n">
        <v>16410250</v>
      </c>
      <c r="U99" s="32" t="n">
        <f aca="false">T99/P99</f>
        <v>1.00580723780365</v>
      </c>
      <c r="V99" s="33" t="str">
        <f aca="false">IF(U99&lt;0.9,"Not Met","Met")</f>
        <v>Met</v>
      </c>
      <c r="W99" s="20"/>
      <c r="X99" s="37" t="n">
        <v>16035496</v>
      </c>
      <c r="Y99" s="38" t="n">
        <f aca="false">X99/T99</f>
        <v>0.977163419204461</v>
      </c>
      <c r="Z99" s="33" t="str">
        <f aca="false">IF(Y99&lt;0.9,"Not Met","Met")</f>
        <v>Met</v>
      </c>
      <c r="AA99" s="20"/>
      <c r="AB99" s="37" t="n">
        <v>17419798</v>
      </c>
      <c r="AC99" s="38" t="n">
        <f aca="false">AB99/X99</f>
        <v>1.08632735775682</v>
      </c>
      <c r="AD99" s="33" t="str">
        <f aca="false">IF(AC99&lt;0.9,"NO","YES")</f>
        <v>YES</v>
      </c>
      <c r="AE99" s="20"/>
      <c r="AF99" s="37" t="n">
        <v>17924462</v>
      </c>
      <c r="AG99" s="38" t="n">
        <f aca="false">AF99/AB99</f>
        <v>1.02897071481541</v>
      </c>
      <c r="AH99" s="33" t="str">
        <f aca="false">IF(AG99&lt;0.9,"NO","YES")</f>
        <v>YES</v>
      </c>
      <c r="AI99" s="20"/>
      <c r="AJ99" s="37" t="n">
        <v>18000607</v>
      </c>
      <c r="AK99" s="38" t="n">
        <f aca="false">AJ99/AF99</f>
        <v>1.0042481051872</v>
      </c>
      <c r="AL99" s="33" t="str">
        <f aca="false">IF(AK99&lt;0.9,"NO","YES")</f>
        <v>YES</v>
      </c>
      <c r="AM99" s="20"/>
      <c r="AN99" s="37" t="n">
        <v>18489762</v>
      </c>
      <c r="AO99" s="38" t="n">
        <f aca="false">AN99/AJ99</f>
        <v>1.02717436139792</v>
      </c>
      <c r="AP99" s="33" t="str">
        <f aca="false">IF(AO99&lt;0.9,"NO","YES")</f>
        <v>YES</v>
      </c>
      <c r="AQ99" s="20"/>
      <c r="AR99" s="37" t="n">
        <v>19332525</v>
      </c>
      <c r="AS99" s="38" t="n">
        <f aca="false">AR99/AN99</f>
        <v>1.0455799809646</v>
      </c>
      <c r="AT99" s="33" t="str">
        <f aca="false">IF(AS99&lt;0.9,"NO","YES")</f>
        <v>YES</v>
      </c>
      <c r="AU99" s="20"/>
      <c r="AV99" s="39" t="n">
        <v>18736514</v>
      </c>
      <c r="AW99" s="40" t="n">
        <f aca="false">AV99/AR99</f>
        <v>0.969170555837895</v>
      </c>
      <c r="AX99" s="41" t="str">
        <f aca="false">IF(AW99&lt;0.9,"NO","YES")</f>
        <v>YES</v>
      </c>
      <c r="AY99" s="20"/>
      <c r="AZ99" s="39" t="n">
        <v>19246548</v>
      </c>
      <c r="BA99" s="40" t="n">
        <f aca="false">AZ99/AV99</f>
        <v>1.02722139241056</v>
      </c>
      <c r="BB99" s="41" t="str">
        <f aca="false">IF(BA99&lt;0.9,"NO","YES")</f>
        <v>YES</v>
      </c>
    </row>
    <row r="100" s="5" customFormat="true" ht="409.6" hidden="false" customHeight="false" outlineLevel="0" collapsed="false">
      <c r="A100" s="29" t="s">
        <v>129</v>
      </c>
      <c r="B100" s="30" t="n">
        <v>7303161.66</v>
      </c>
      <c r="C100" s="20"/>
      <c r="D100" s="31" t="n">
        <v>6562065.23</v>
      </c>
      <c r="E100" s="32" t="n">
        <f aca="false">D100/B100</f>
        <v>0.898523890815803</v>
      </c>
      <c r="F100" s="33" t="str">
        <f aca="false">IF(E100&lt;0.9,"Not Met","Met")</f>
        <v>Not Met</v>
      </c>
      <c r="G100" s="13"/>
      <c r="H100" s="34" t="n">
        <v>6505179.85</v>
      </c>
      <c r="I100" s="32" t="n">
        <f aca="false">H100/D100</f>
        <v>0.991331177303765</v>
      </c>
      <c r="J100" s="33" t="s">
        <v>33</v>
      </c>
      <c r="K100" s="13"/>
      <c r="L100" s="35" t="n">
        <v>6937731</v>
      </c>
      <c r="M100" s="32" t="n">
        <f aca="false">L100/H100</f>
        <v>1.06649334222481</v>
      </c>
      <c r="N100" s="33" t="str">
        <f aca="false">IF(M100&lt;0.9,"Not Met","Met")</f>
        <v>Met</v>
      </c>
      <c r="O100" s="20"/>
      <c r="P100" s="36" t="n">
        <v>6733129</v>
      </c>
      <c r="Q100" s="32" t="n">
        <f aca="false">P100/L100</f>
        <v>0.970508801797014</v>
      </c>
      <c r="R100" s="33" t="str">
        <f aca="false">IF(Q100&lt;0.9,"Not Met","Met")</f>
        <v>Met</v>
      </c>
      <c r="S100" s="20"/>
      <c r="T100" s="37" t="n">
        <v>6651469</v>
      </c>
      <c r="U100" s="32" t="n">
        <f aca="false">T100/P100</f>
        <v>0.987871909182195</v>
      </c>
      <c r="V100" s="33" t="str">
        <f aca="false">IF(U100&lt;0.9,"Not Met","Met")</f>
        <v>Met</v>
      </c>
      <c r="W100" s="20"/>
      <c r="X100" s="37" t="n">
        <v>6607126</v>
      </c>
      <c r="Y100" s="38" t="n">
        <f aca="false">X100/T100</f>
        <v>0.993333352376746</v>
      </c>
      <c r="Z100" s="33" t="str">
        <f aca="false">IF(Y100&lt;0.9,"Not Met","Met")</f>
        <v>Met</v>
      </c>
      <c r="AA100" s="20"/>
      <c r="AB100" s="37" t="n">
        <v>6479116</v>
      </c>
      <c r="AC100" s="38" t="n">
        <f aca="false">AB100/X100</f>
        <v>0.980625464082265</v>
      </c>
      <c r="AD100" s="33" t="str">
        <f aca="false">IF(AC100&lt;0.9,"NO","YES")</f>
        <v>YES</v>
      </c>
      <c r="AE100" s="20"/>
      <c r="AF100" s="37" t="n">
        <v>6417049</v>
      </c>
      <c r="AG100" s="38" t="n">
        <f aca="false">AF100/AB100</f>
        <v>0.990420452419744</v>
      </c>
      <c r="AH100" s="33" t="str">
        <f aca="false">IF(AG100&lt;0.9,"NO","YES")</f>
        <v>YES</v>
      </c>
      <c r="AI100" s="20"/>
      <c r="AJ100" s="37" t="n">
        <v>6179826</v>
      </c>
      <c r="AK100" s="38" t="n">
        <f aca="false">AJ100/AF100</f>
        <v>0.963032384511946</v>
      </c>
      <c r="AL100" s="33" t="str">
        <f aca="false">IF(AK100&lt;0.9,"NO","YES")</f>
        <v>YES</v>
      </c>
      <c r="AM100" s="20"/>
      <c r="AN100" s="37" t="n">
        <v>6177707</v>
      </c>
      <c r="AO100" s="38" t="n">
        <f aca="false">AN100/AJ100</f>
        <v>0.999657110086918</v>
      </c>
      <c r="AP100" s="33" t="str">
        <f aca="false">IF(AO100&lt;0.9,"NO","YES")</f>
        <v>YES</v>
      </c>
      <c r="AQ100" s="20"/>
      <c r="AR100" s="37" t="n">
        <v>6369243</v>
      </c>
      <c r="AS100" s="38" t="n">
        <f aca="false">AR100/AN100</f>
        <v>1.03100438398908</v>
      </c>
      <c r="AT100" s="33" t="str">
        <f aca="false">IF(AS100&lt;0.9,"NO","YES")</f>
        <v>YES</v>
      </c>
      <c r="AU100" s="20"/>
      <c r="AV100" s="39" t="n">
        <v>6507434</v>
      </c>
      <c r="AW100" s="40" t="n">
        <f aca="false">AV100/AR100</f>
        <v>1.02169661292559</v>
      </c>
      <c r="AX100" s="41" t="str">
        <f aca="false">IF(AW100&lt;0.9,"NO","YES")</f>
        <v>YES</v>
      </c>
      <c r="AY100" s="20"/>
      <c r="AZ100" s="39" t="n">
        <v>7183319</v>
      </c>
      <c r="BA100" s="40" t="n">
        <f aca="false">AZ100/AV100</f>
        <v>1.10386351978368</v>
      </c>
      <c r="BB100" s="41" t="str">
        <f aca="false">IF(BA100&lt;0.9,"NO","YES")</f>
        <v>YES</v>
      </c>
    </row>
    <row r="101" s="5" customFormat="true" ht="409.6" hidden="false" customHeight="false" outlineLevel="0" collapsed="false">
      <c r="A101" s="29" t="s">
        <v>130</v>
      </c>
      <c r="B101" s="30" t="n">
        <v>13214982.78</v>
      </c>
      <c r="C101" s="20"/>
      <c r="D101" s="31" t="n">
        <v>12504459.79</v>
      </c>
      <c r="E101" s="32" t="n">
        <f aca="false">D101/B101</f>
        <v>0.946233528879407</v>
      </c>
      <c r="F101" s="33" t="str">
        <f aca="false">IF(E101&lt;0.9,"Not Met","Met")</f>
        <v>Met</v>
      </c>
      <c r="G101" s="13"/>
      <c r="H101" s="34" t="n">
        <v>12107732.02</v>
      </c>
      <c r="I101" s="32" t="n">
        <f aca="false">H101/D101</f>
        <v>0.968273098025613</v>
      </c>
      <c r="J101" s="33" t="s">
        <v>33</v>
      </c>
      <c r="K101" s="13"/>
      <c r="L101" s="35" t="n">
        <v>12819425</v>
      </c>
      <c r="M101" s="32" t="n">
        <f aca="false">L101/H101</f>
        <v>1.05878004062399</v>
      </c>
      <c r="N101" s="33" t="str">
        <f aca="false">IF(M101&lt;0.9,"Not Met","Met")</f>
        <v>Met</v>
      </c>
      <c r="O101" s="20"/>
      <c r="P101" s="36" t="n">
        <v>13296887</v>
      </c>
      <c r="Q101" s="32" t="n">
        <f aca="false">P101/L101</f>
        <v>1.0372451962549</v>
      </c>
      <c r="R101" s="33" t="str">
        <f aca="false">IF(Q101&lt;0.9,"Not Met","Met")</f>
        <v>Met</v>
      </c>
      <c r="S101" s="20"/>
      <c r="T101" s="37" t="n">
        <v>12772141</v>
      </c>
      <c r="U101" s="32" t="n">
        <f aca="false">T101/P101</f>
        <v>0.960536176625401</v>
      </c>
      <c r="V101" s="33" t="str">
        <f aca="false">IF(U101&lt;0.9,"Not Met","Met")</f>
        <v>Met</v>
      </c>
      <c r="W101" s="20"/>
      <c r="X101" s="37" t="n">
        <v>12202696</v>
      </c>
      <c r="Y101" s="38" t="n">
        <f aca="false">X101/T101</f>
        <v>0.955415070973614</v>
      </c>
      <c r="Z101" s="33" t="str">
        <f aca="false">IF(Y101&lt;0.9,"Not Met","Met")</f>
        <v>Met</v>
      </c>
      <c r="AA101" s="20"/>
      <c r="AB101" s="37" t="n">
        <v>12687330</v>
      </c>
      <c r="AC101" s="38" t="n">
        <f aca="false">AB101/X101</f>
        <v>1.03971532192558</v>
      </c>
      <c r="AD101" s="33" t="str">
        <f aca="false">IF(AC101&lt;0.9,"NO","YES")</f>
        <v>YES</v>
      </c>
      <c r="AE101" s="20"/>
      <c r="AF101" s="37" t="n">
        <v>12548509</v>
      </c>
      <c r="AG101" s="38" t="n">
        <f aca="false">AF101/AB101</f>
        <v>0.98905829674171</v>
      </c>
      <c r="AH101" s="33" t="str">
        <f aca="false">IF(AG101&lt;0.9,"NO","YES")</f>
        <v>YES</v>
      </c>
      <c r="AI101" s="20"/>
      <c r="AJ101" s="37" t="n">
        <v>12523677</v>
      </c>
      <c r="AK101" s="38" t="n">
        <f aca="false">AJ101/AF101</f>
        <v>0.998021119481207</v>
      </c>
      <c r="AL101" s="33" t="str">
        <f aca="false">IF(AK101&lt;0.9,"NO","YES")</f>
        <v>YES</v>
      </c>
      <c r="AM101" s="20"/>
      <c r="AN101" s="37" t="n">
        <v>12509988</v>
      </c>
      <c r="AO101" s="38" t="n">
        <f aca="false">AN101/AJ101</f>
        <v>0.99890695041081</v>
      </c>
      <c r="AP101" s="33" t="str">
        <f aca="false">IF(AO101&lt;0.9,"NO","YES")</f>
        <v>YES</v>
      </c>
      <c r="AQ101" s="20"/>
      <c r="AR101" s="37" t="n">
        <v>12933363</v>
      </c>
      <c r="AS101" s="38" t="n">
        <f aca="false">AR101/AN101</f>
        <v>1.03384295812274</v>
      </c>
      <c r="AT101" s="33" t="str">
        <f aca="false">IF(AS101&lt;0.9,"NO","YES")</f>
        <v>YES</v>
      </c>
      <c r="AU101" s="20"/>
      <c r="AV101" s="39" t="n">
        <v>12251482</v>
      </c>
      <c r="AW101" s="40" t="n">
        <f aca="false">AV101/AR101</f>
        <v>0.947277363203987</v>
      </c>
      <c r="AX101" s="41" t="str">
        <f aca="false">IF(AW101&lt;0.9,"NO","YES")</f>
        <v>YES</v>
      </c>
      <c r="AY101" s="20"/>
      <c r="AZ101" s="39" t="n">
        <v>13935312</v>
      </c>
      <c r="BA101" s="40" t="n">
        <f aca="false">AZ101/AV101</f>
        <v>1.13743888290413</v>
      </c>
      <c r="BB101" s="41" t="str">
        <f aca="false">IF(BA101&lt;0.9,"NO","YES")</f>
        <v>YES</v>
      </c>
    </row>
    <row r="102" s="5" customFormat="true" ht="409.6" hidden="false" customHeight="false" outlineLevel="0" collapsed="false">
      <c r="A102" s="29" t="s">
        <v>131</v>
      </c>
      <c r="B102" s="30" t="n">
        <v>23354922.88</v>
      </c>
      <c r="C102" s="20"/>
      <c r="D102" s="31" t="n">
        <v>21115291.39</v>
      </c>
      <c r="E102" s="32" t="n">
        <f aca="false">D102/B102</f>
        <v>0.904104522138332</v>
      </c>
      <c r="F102" s="33" t="str">
        <f aca="false">IF(E102&lt;0.9,"Not Met","Met")</f>
        <v>Met</v>
      </c>
      <c r="G102" s="13"/>
      <c r="H102" s="34" t="n">
        <v>21843317.34</v>
      </c>
      <c r="I102" s="32" t="n">
        <f aca="false">H102/D102</f>
        <v>1.03447861251608</v>
      </c>
      <c r="J102" s="33" t="s">
        <v>33</v>
      </c>
      <c r="K102" s="13"/>
      <c r="L102" s="35" t="n">
        <v>22966186</v>
      </c>
      <c r="M102" s="32" t="n">
        <f aca="false">L102/H102</f>
        <v>1.0514055920409</v>
      </c>
      <c r="N102" s="33" t="str">
        <f aca="false">IF(M102&lt;0.9,"Not Met","Met")</f>
        <v>Met</v>
      </c>
      <c r="O102" s="20"/>
      <c r="P102" s="36" t="n">
        <v>23354569</v>
      </c>
      <c r="Q102" s="32" t="n">
        <f aca="false">P102/L102</f>
        <v>1.0169110796194</v>
      </c>
      <c r="R102" s="33" t="str">
        <f aca="false">IF(Q102&lt;0.9,"Not Met","Met")</f>
        <v>Met</v>
      </c>
      <c r="S102" s="20"/>
      <c r="T102" s="37" t="n">
        <v>22853979</v>
      </c>
      <c r="U102" s="32" t="n">
        <f aca="false">T102/P102</f>
        <v>0.978565650258842</v>
      </c>
      <c r="V102" s="33" t="str">
        <f aca="false">IF(U102&lt;0.9,"Not Met","Met")</f>
        <v>Met</v>
      </c>
      <c r="W102" s="20"/>
      <c r="X102" s="37" t="n">
        <v>23009038</v>
      </c>
      <c r="Y102" s="38" t="n">
        <f aca="false">X102/T102</f>
        <v>1.00678477038944</v>
      </c>
      <c r="Z102" s="33" t="str">
        <f aca="false">IF(Y102&lt;0.9,"Not Met","Met")</f>
        <v>Met</v>
      </c>
      <c r="AA102" s="20"/>
      <c r="AB102" s="37" t="n">
        <v>23289713</v>
      </c>
      <c r="AC102" s="38" t="n">
        <f aca="false">AB102/X102</f>
        <v>1.01219846740224</v>
      </c>
      <c r="AD102" s="33" t="str">
        <f aca="false">IF(AC102&lt;0.9,"NO","YES")</f>
        <v>YES</v>
      </c>
      <c r="AE102" s="20"/>
      <c r="AF102" s="37" t="n">
        <v>23836828</v>
      </c>
      <c r="AG102" s="38" t="n">
        <f aca="false">AF102/AB102</f>
        <v>1.023491702109</v>
      </c>
      <c r="AH102" s="33" t="str">
        <f aca="false">IF(AG102&lt;0.9,"NO","YES")</f>
        <v>YES</v>
      </c>
      <c r="AI102" s="20"/>
      <c r="AJ102" s="37" t="n">
        <v>23280891</v>
      </c>
      <c r="AK102" s="38" t="n">
        <f aca="false">AJ102/AF102</f>
        <v>0.976677391807333</v>
      </c>
      <c r="AL102" s="33" t="str">
        <f aca="false">IF(AK102&lt;0.9,"NO","YES")</f>
        <v>YES</v>
      </c>
      <c r="AM102" s="20"/>
      <c r="AN102" s="37" t="n">
        <v>24002380</v>
      </c>
      <c r="AO102" s="38" t="n">
        <f aca="false">AN102/AJ102</f>
        <v>1.03099060942298</v>
      </c>
      <c r="AP102" s="33" t="str">
        <f aca="false">IF(AO102&lt;0.9,"NO","YES")</f>
        <v>YES</v>
      </c>
      <c r="AQ102" s="20"/>
      <c r="AR102" s="37" t="n">
        <v>24527088</v>
      </c>
      <c r="AS102" s="38" t="n">
        <f aca="false">AR102/AN102</f>
        <v>1.02186066548401</v>
      </c>
      <c r="AT102" s="33" t="str">
        <f aca="false">IF(AS102&lt;0.9,"NO","YES")</f>
        <v>YES</v>
      </c>
      <c r="AU102" s="20"/>
      <c r="AV102" s="39" t="n">
        <v>23980859</v>
      </c>
      <c r="AW102" s="40" t="n">
        <f aca="false">AV102/AR102</f>
        <v>0.977729561699294</v>
      </c>
      <c r="AX102" s="41" t="str">
        <f aca="false">IF(AW102&lt;0.9,"NO","YES")</f>
        <v>YES</v>
      </c>
      <c r="AY102" s="20"/>
      <c r="AZ102" s="39" t="n">
        <v>25276481</v>
      </c>
      <c r="BA102" s="40" t="n">
        <f aca="false">AZ102/AV102</f>
        <v>1.05402733905403</v>
      </c>
      <c r="BB102" s="41" t="str">
        <f aca="false">IF(BA102&lt;0.9,"NO","YES")</f>
        <v>YES</v>
      </c>
    </row>
    <row r="103" s="5" customFormat="true" ht="409.6" hidden="false" customHeight="false" outlineLevel="0" collapsed="false">
      <c r="A103" s="29" t="s">
        <v>132</v>
      </c>
      <c r="B103" s="30" t="n">
        <v>15553613.4</v>
      </c>
      <c r="C103" s="20"/>
      <c r="D103" s="31" t="n">
        <v>14750606.9</v>
      </c>
      <c r="E103" s="32" t="n">
        <f aca="false">D103/B103</f>
        <v>0.948371707631617</v>
      </c>
      <c r="F103" s="33" t="str">
        <f aca="false">IF(E103&lt;0.9,"Not Met","Met")</f>
        <v>Met</v>
      </c>
      <c r="G103" s="13"/>
      <c r="H103" s="34" t="n">
        <v>14136611.84</v>
      </c>
      <c r="I103" s="32" t="n">
        <f aca="false">H103/D103</f>
        <v>0.958374928966482</v>
      </c>
      <c r="J103" s="33" t="s">
        <v>33</v>
      </c>
      <c r="K103" s="13"/>
      <c r="L103" s="35" t="n">
        <v>14653453</v>
      </c>
      <c r="M103" s="32" t="n">
        <f aca="false">L103/H103</f>
        <v>1.03656046907489</v>
      </c>
      <c r="N103" s="33" t="str">
        <f aca="false">IF(M103&lt;0.9,"Not Met","Met")</f>
        <v>Met</v>
      </c>
      <c r="O103" s="20"/>
      <c r="P103" s="36" t="n">
        <v>15236582</v>
      </c>
      <c r="Q103" s="32" t="n">
        <f aca="false">P103/L103</f>
        <v>1.03979464771887</v>
      </c>
      <c r="R103" s="33" t="str">
        <f aca="false">IF(Q103&lt;0.9,"Not Met","Met")</f>
        <v>Met</v>
      </c>
      <c r="S103" s="20"/>
      <c r="T103" s="37" t="n">
        <v>15106673</v>
      </c>
      <c r="U103" s="32" t="n">
        <f aca="false">T103/P103</f>
        <v>0.991473875177517</v>
      </c>
      <c r="V103" s="33" t="str">
        <f aca="false">IF(U103&lt;0.9,"Not Met","Met")</f>
        <v>Met</v>
      </c>
      <c r="W103" s="20"/>
      <c r="X103" s="37" t="n">
        <v>15361867</v>
      </c>
      <c r="Y103" s="38" t="n">
        <f aca="false">X103/T103</f>
        <v>1.0168927996257</v>
      </c>
      <c r="Z103" s="33" t="str">
        <f aca="false">IF(Y103&lt;0.9,"Not Met","Met")</f>
        <v>Met</v>
      </c>
      <c r="AA103" s="20"/>
      <c r="AB103" s="37" t="n">
        <v>16081820</v>
      </c>
      <c r="AC103" s="38" t="n">
        <f aca="false">AB103/X103</f>
        <v>1.04686624353667</v>
      </c>
      <c r="AD103" s="33" t="str">
        <f aca="false">IF(AC103&lt;0.9,"NO","YES")</f>
        <v>YES</v>
      </c>
      <c r="AE103" s="20"/>
      <c r="AF103" s="37" t="n">
        <v>15270486</v>
      </c>
      <c r="AG103" s="38" t="n">
        <f aca="false">AF103/AB103</f>
        <v>0.949549615652955</v>
      </c>
      <c r="AH103" s="33" t="str">
        <f aca="false">IF(AG103&lt;0.9,"NO","YES")</f>
        <v>YES</v>
      </c>
      <c r="AI103" s="20"/>
      <c r="AJ103" s="37" t="n">
        <v>15049787</v>
      </c>
      <c r="AK103" s="38" t="n">
        <f aca="false">AJ103/AF103</f>
        <v>0.985547349311607</v>
      </c>
      <c r="AL103" s="33" t="str">
        <f aca="false">IF(AK103&lt;0.9,"NO","YES")</f>
        <v>YES</v>
      </c>
      <c r="AM103" s="20"/>
      <c r="AN103" s="37" t="n">
        <v>15538652</v>
      </c>
      <c r="AO103" s="38" t="n">
        <f aca="false">AN103/AJ103</f>
        <v>1.03248318398128</v>
      </c>
      <c r="AP103" s="33" t="str">
        <f aca="false">IF(AO103&lt;0.9,"NO","YES")</f>
        <v>YES</v>
      </c>
      <c r="AQ103" s="20"/>
      <c r="AR103" s="37" t="n">
        <v>15466542</v>
      </c>
      <c r="AS103" s="38" t="n">
        <f aca="false">AR103/AN103</f>
        <v>0.995359314308603</v>
      </c>
      <c r="AT103" s="33" t="str">
        <f aca="false">IF(AS103&lt;0.9,"NO","YES")</f>
        <v>YES</v>
      </c>
      <c r="AU103" s="20"/>
      <c r="AV103" s="39" t="n">
        <v>16237239</v>
      </c>
      <c r="AW103" s="40" t="n">
        <f aca="false">AV103/AR103</f>
        <v>1.04982994906037</v>
      </c>
      <c r="AX103" s="41" t="str">
        <f aca="false">IF(AW103&lt;0.9,"NO","YES")</f>
        <v>YES</v>
      </c>
      <c r="AY103" s="20"/>
      <c r="AZ103" s="39" t="n">
        <v>16679190</v>
      </c>
      <c r="BA103" s="40" t="n">
        <f aca="false">AZ103/AV103</f>
        <v>1.02721835898332</v>
      </c>
      <c r="BB103" s="41" t="str">
        <f aca="false">IF(BA103&lt;0.9,"NO","YES")</f>
        <v>YES</v>
      </c>
    </row>
    <row r="104" s="5" customFormat="true" ht="409.6" hidden="false" customHeight="false" outlineLevel="0" collapsed="false">
      <c r="A104" s="29" t="s">
        <v>133</v>
      </c>
      <c r="B104" s="30" t="n">
        <v>27735151.86</v>
      </c>
      <c r="C104" s="20"/>
      <c r="D104" s="31" t="n">
        <v>25121028.46</v>
      </c>
      <c r="E104" s="32" t="n">
        <f aca="false">D104/B104</f>
        <v>0.905746923139436</v>
      </c>
      <c r="F104" s="33" t="str">
        <f aca="false">IF(E104&lt;0.9,"Not Met","Met")</f>
        <v>Met</v>
      </c>
      <c r="G104" s="13"/>
      <c r="H104" s="34" t="n">
        <v>24677870.86</v>
      </c>
      <c r="I104" s="32" t="n">
        <f aca="false">H104/D104</f>
        <v>0.982359098047851</v>
      </c>
      <c r="J104" s="33" t="s">
        <v>33</v>
      </c>
      <c r="K104" s="13"/>
      <c r="L104" s="35" t="n">
        <v>26242707</v>
      </c>
      <c r="M104" s="32" t="n">
        <f aca="false">L104/H104</f>
        <v>1.06341050039841</v>
      </c>
      <c r="N104" s="33" t="str">
        <f aca="false">IF(M104&lt;0.9,"Not Met","Met")</f>
        <v>Met</v>
      </c>
      <c r="O104" s="20"/>
      <c r="P104" s="36" t="n">
        <v>25887827</v>
      </c>
      <c r="Q104" s="32" t="n">
        <f aca="false">P104/L104</f>
        <v>0.986477004830333</v>
      </c>
      <c r="R104" s="33" t="str">
        <f aca="false">IF(Q104&lt;0.9,"Not Met","Met")</f>
        <v>Met</v>
      </c>
      <c r="S104" s="20"/>
      <c r="T104" s="37" t="n">
        <v>25374619</v>
      </c>
      <c r="U104" s="32" t="n">
        <f aca="false">T104/P104</f>
        <v>0.980175701884905</v>
      </c>
      <c r="V104" s="33" t="str">
        <f aca="false">IF(U104&lt;0.9,"Not Met","Met")</f>
        <v>Met</v>
      </c>
      <c r="W104" s="20"/>
      <c r="X104" s="37" t="n">
        <v>27735840</v>
      </c>
      <c r="Y104" s="38" t="n">
        <f aca="false">X104/T104</f>
        <v>1.09305444152679</v>
      </c>
      <c r="Z104" s="33" t="str">
        <f aca="false">IF(Y104&lt;0.9,"Not Met","Met")</f>
        <v>Met</v>
      </c>
      <c r="AA104" s="20"/>
      <c r="AB104" s="37" t="n">
        <v>28171346</v>
      </c>
      <c r="AC104" s="38" t="n">
        <f aca="false">AB104/X104</f>
        <v>1.01570192213396</v>
      </c>
      <c r="AD104" s="33" t="str">
        <f aca="false">IF(AC104&lt;0.9,"NO","YES")</f>
        <v>YES</v>
      </c>
      <c r="AE104" s="20"/>
      <c r="AF104" s="37" t="n">
        <v>27612437</v>
      </c>
      <c r="AG104" s="38" t="n">
        <f aca="false">AF104/AB104</f>
        <v>0.980160372883852</v>
      </c>
      <c r="AH104" s="33" t="str">
        <f aca="false">IF(AG104&lt;0.9,"NO","YES")</f>
        <v>YES</v>
      </c>
      <c r="AI104" s="20"/>
      <c r="AJ104" s="37" t="n">
        <v>27521368</v>
      </c>
      <c r="AK104" s="38" t="n">
        <f aca="false">AJ104/AF104</f>
        <v>0.996701884734042</v>
      </c>
      <c r="AL104" s="33" t="str">
        <f aca="false">IF(AK104&lt;0.9,"NO","YES")</f>
        <v>YES</v>
      </c>
      <c r="AM104" s="20"/>
      <c r="AN104" s="37" t="n">
        <v>26181054</v>
      </c>
      <c r="AO104" s="38" t="n">
        <f aca="false">AN104/AJ104</f>
        <v>0.951299150536412</v>
      </c>
      <c r="AP104" s="33" t="str">
        <f aca="false">IF(AO104&lt;0.9,"NO","YES")</f>
        <v>YES</v>
      </c>
      <c r="AQ104" s="20"/>
      <c r="AR104" s="37" t="n">
        <v>25919253</v>
      </c>
      <c r="AS104" s="38" t="n">
        <f aca="false">AR104/AN104</f>
        <v>0.990000364385636</v>
      </c>
      <c r="AT104" s="33" t="str">
        <f aca="false">IF(AS104&lt;0.9,"NO","YES")</f>
        <v>YES</v>
      </c>
      <c r="AU104" s="20"/>
      <c r="AV104" s="39" t="n">
        <v>24059767</v>
      </c>
      <c r="AW104" s="40" t="n">
        <f aca="false">AV104/AR104</f>
        <v>0.92825850343758</v>
      </c>
      <c r="AX104" s="41" t="str">
        <f aca="false">IF(AW104&lt;0.9,"NO","YES")</f>
        <v>YES</v>
      </c>
      <c r="AY104" s="20"/>
      <c r="AZ104" s="39" t="n">
        <v>24557051</v>
      </c>
      <c r="BA104" s="40" t="n">
        <f aca="false">AZ104/AV104</f>
        <v>1.02066869558629</v>
      </c>
      <c r="BB104" s="41" t="str">
        <f aca="false">IF(BA104&lt;0.9,"NO","YES")</f>
        <v>YES</v>
      </c>
    </row>
    <row r="105" s="5" customFormat="true" ht="409.6" hidden="false" customHeight="false" outlineLevel="0" collapsed="false">
      <c r="A105" s="29" t="s">
        <v>134</v>
      </c>
      <c r="B105" s="30" t="n">
        <v>9305928.23</v>
      </c>
      <c r="C105" s="20"/>
      <c r="D105" s="31" t="n">
        <v>8996592.83</v>
      </c>
      <c r="E105" s="32" t="n">
        <f aca="false">D105/B105</f>
        <v>0.966759318108345</v>
      </c>
      <c r="F105" s="33" t="str">
        <f aca="false">IF(E105&lt;0.9,"Not Met","Met")</f>
        <v>Met</v>
      </c>
      <c r="G105" s="13"/>
      <c r="H105" s="34" t="n">
        <v>8631964.26</v>
      </c>
      <c r="I105" s="32" t="n">
        <f aca="false">H105/D105</f>
        <v>0.959470370962648</v>
      </c>
      <c r="J105" s="33" t="s">
        <v>33</v>
      </c>
      <c r="K105" s="13"/>
      <c r="L105" s="35" t="n">
        <v>8301583</v>
      </c>
      <c r="M105" s="32" t="n">
        <f aca="false">L105/H105</f>
        <v>0.961725830871316</v>
      </c>
      <c r="N105" s="33" t="str">
        <f aca="false">IF(M105&lt;0.9,"Not Met","Met")</f>
        <v>Met</v>
      </c>
      <c r="O105" s="20"/>
      <c r="P105" s="36" t="n">
        <v>8123928</v>
      </c>
      <c r="Q105" s="32" t="n">
        <f aca="false">P105/L105</f>
        <v>0.978599864628228</v>
      </c>
      <c r="R105" s="33" t="str">
        <f aca="false">IF(Q105&lt;0.9,"Not Met","Met")</f>
        <v>Met</v>
      </c>
      <c r="S105" s="20"/>
      <c r="T105" s="37" t="n">
        <v>8424402</v>
      </c>
      <c r="U105" s="32" t="n">
        <f aca="false">T105/P105</f>
        <v>1.03698629529952</v>
      </c>
      <c r="V105" s="33" t="str">
        <f aca="false">IF(U105&lt;0.9,"Not Met","Met")</f>
        <v>Met</v>
      </c>
      <c r="W105" s="20"/>
      <c r="X105" s="37" t="n">
        <v>8778121</v>
      </c>
      <c r="Y105" s="38" t="n">
        <f aca="false">X105/T105</f>
        <v>1.04198743127405</v>
      </c>
      <c r="Z105" s="33" t="str">
        <f aca="false">IF(Y105&lt;0.9,"Not Met","Met")</f>
        <v>Met</v>
      </c>
      <c r="AA105" s="20"/>
      <c r="AB105" s="37" t="n">
        <v>8881760</v>
      </c>
      <c r="AC105" s="38" t="n">
        <f aca="false">AB105/X105</f>
        <v>1.01180651303394</v>
      </c>
      <c r="AD105" s="33" t="str">
        <f aca="false">IF(AC105&lt;0.9,"NO","YES")</f>
        <v>YES</v>
      </c>
      <c r="AE105" s="20"/>
      <c r="AF105" s="37" t="n">
        <v>8985316</v>
      </c>
      <c r="AG105" s="38" t="n">
        <f aca="false">AF105/AB105</f>
        <v>1.01165940083947</v>
      </c>
      <c r="AH105" s="33" t="str">
        <f aca="false">IF(AG105&lt;0.9,"NO","YES")</f>
        <v>YES</v>
      </c>
      <c r="AI105" s="20"/>
      <c r="AJ105" s="37" t="n">
        <v>9544835</v>
      </c>
      <c r="AK105" s="38" t="n">
        <f aca="false">AJ105/AF105</f>
        <v>1.06227037535463</v>
      </c>
      <c r="AL105" s="33" t="str">
        <f aca="false">IF(AK105&lt;0.9,"NO","YES")</f>
        <v>YES</v>
      </c>
      <c r="AM105" s="20"/>
      <c r="AN105" s="37" t="n">
        <v>9542823</v>
      </c>
      <c r="AO105" s="38" t="n">
        <f aca="false">AN105/AJ105</f>
        <v>0.999789205366044</v>
      </c>
      <c r="AP105" s="33" t="str">
        <f aca="false">IF(AO105&lt;0.9,"NO","YES")</f>
        <v>YES</v>
      </c>
      <c r="AQ105" s="20"/>
      <c r="AR105" s="37" t="n">
        <v>9723371</v>
      </c>
      <c r="AS105" s="38" t="n">
        <f aca="false">AR105/AN105</f>
        <v>1.01891976829079</v>
      </c>
      <c r="AT105" s="33" t="str">
        <f aca="false">IF(AS105&lt;0.9,"NO","YES")</f>
        <v>YES</v>
      </c>
      <c r="AU105" s="20"/>
      <c r="AV105" s="39" t="n">
        <v>9418542</v>
      </c>
      <c r="AW105" s="40" t="n">
        <f aca="false">AV105/AR105</f>
        <v>0.968649864332031</v>
      </c>
      <c r="AX105" s="41" t="str">
        <f aca="false">IF(AW105&lt;0.9,"NO","YES")</f>
        <v>YES</v>
      </c>
      <c r="AY105" s="20"/>
      <c r="AZ105" s="39" t="n">
        <v>9663747</v>
      </c>
      <c r="BA105" s="40" t="n">
        <f aca="false">AZ105/AV105</f>
        <v>1.02603428428731</v>
      </c>
      <c r="BB105" s="41" t="str">
        <f aca="false">IF(BA105&lt;0.9,"NO","YES")</f>
        <v>YES</v>
      </c>
    </row>
    <row r="106" s="5" customFormat="true" ht="409.6" hidden="false" customHeight="false" outlineLevel="0" collapsed="false">
      <c r="A106" s="29" t="s">
        <v>135</v>
      </c>
      <c r="B106" s="30" t="n">
        <v>22294280.78</v>
      </c>
      <c r="C106" s="20"/>
      <c r="D106" s="31" t="n">
        <v>20826981.6</v>
      </c>
      <c r="E106" s="32" t="n">
        <f aca="false">D106/B106</f>
        <v>0.934184951087711</v>
      </c>
      <c r="F106" s="33" t="str">
        <f aca="false">IF(E106&lt;0.9,"Not Met","Met")</f>
        <v>Met</v>
      </c>
      <c r="G106" s="13"/>
      <c r="H106" s="34" t="n">
        <v>21376159.18</v>
      </c>
      <c r="I106" s="32" t="n">
        <f aca="false">H106/D106</f>
        <v>1.02636856317192</v>
      </c>
      <c r="J106" s="33" t="s">
        <v>33</v>
      </c>
      <c r="K106" s="13"/>
      <c r="L106" s="35" t="n">
        <v>23025010</v>
      </c>
      <c r="M106" s="32" t="n">
        <f aca="false">L106/H106</f>
        <v>1.07713503656647</v>
      </c>
      <c r="N106" s="33" t="str">
        <f aca="false">IF(M106&lt;0.9,"Not Met","Met")</f>
        <v>Met</v>
      </c>
      <c r="O106" s="20"/>
      <c r="P106" s="36" t="n">
        <v>22540942</v>
      </c>
      <c r="Q106" s="32" t="n">
        <f aca="false">P106/L106</f>
        <v>0.97897642606887</v>
      </c>
      <c r="R106" s="33" t="str">
        <f aca="false">IF(Q106&lt;0.9,"Not Met","Met")</f>
        <v>Met</v>
      </c>
      <c r="S106" s="20"/>
      <c r="T106" s="37" t="n">
        <v>22505400</v>
      </c>
      <c r="U106" s="32" t="n">
        <f aca="false">T106/P106</f>
        <v>0.998423224725923</v>
      </c>
      <c r="V106" s="33" t="str">
        <f aca="false">IF(U106&lt;0.9,"Not Met","Met")</f>
        <v>Met</v>
      </c>
      <c r="W106" s="20"/>
      <c r="X106" s="37" t="n">
        <v>22983420</v>
      </c>
      <c r="Y106" s="38" t="n">
        <f aca="false">X106/T106</f>
        <v>1.02124023567677</v>
      </c>
      <c r="Z106" s="33" t="str">
        <f aca="false">IF(Y106&lt;0.9,"Not Met","Met")</f>
        <v>Met</v>
      </c>
      <c r="AA106" s="20"/>
      <c r="AB106" s="37" t="n">
        <v>23572757</v>
      </c>
      <c r="AC106" s="38" t="n">
        <f aca="false">AB106/X106</f>
        <v>1.02564183224255</v>
      </c>
      <c r="AD106" s="33" t="str">
        <f aca="false">IF(AC106&lt;0.9,"NO","YES")</f>
        <v>YES</v>
      </c>
      <c r="AE106" s="20"/>
      <c r="AF106" s="37" t="n">
        <v>24204610</v>
      </c>
      <c r="AG106" s="38" t="n">
        <f aca="false">AF106/AB106</f>
        <v>1.02680437421893</v>
      </c>
      <c r="AH106" s="33" t="str">
        <f aca="false">IF(AG106&lt;0.9,"NO","YES")</f>
        <v>YES</v>
      </c>
      <c r="AI106" s="20"/>
      <c r="AJ106" s="37" t="n">
        <v>24050079</v>
      </c>
      <c r="AK106" s="38" t="n">
        <f aca="false">AJ106/AF106</f>
        <v>0.993615637682243</v>
      </c>
      <c r="AL106" s="33" t="str">
        <f aca="false">IF(AK106&lt;0.9,"NO","YES")</f>
        <v>YES</v>
      </c>
      <c r="AM106" s="20"/>
      <c r="AN106" s="37" t="n">
        <v>23713429</v>
      </c>
      <c r="AO106" s="38" t="n">
        <f aca="false">AN106/AJ106</f>
        <v>0.986002124982625</v>
      </c>
      <c r="AP106" s="33" t="str">
        <f aca="false">IF(AO106&lt;0.9,"NO","YES")</f>
        <v>YES</v>
      </c>
      <c r="AQ106" s="20"/>
      <c r="AR106" s="37" t="n">
        <v>24887470</v>
      </c>
      <c r="AS106" s="38" t="n">
        <f aca="false">AR106/AN106</f>
        <v>1.0495095416188</v>
      </c>
      <c r="AT106" s="33" t="str">
        <f aca="false">IF(AS106&lt;0.9,"NO","YES")</f>
        <v>YES</v>
      </c>
      <c r="AU106" s="20"/>
      <c r="AV106" s="39" t="n">
        <v>23104649</v>
      </c>
      <c r="AW106" s="40" t="n">
        <f aca="false">AV106/AR106</f>
        <v>0.928364715256312</v>
      </c>
      <c r="AX106" s="41" t="str">
        <f aca="false">IF(AW106&lt;0.9,"NO","YES")</f>
        <v>YES</v>
      </c>
      <c r="AY106" s="20"/>
      <c r="AZ106" s="39" t="n">
        <v>24192230</v>
      </c>
      <c r="BA106" s="40" t="n">
        <f aca="false">AZ106/AV106</f>
        <v>1.04707195508575</v>
      </c>
      <c r="BB106" s="41" t="str">
        <f aca="false">IF(BA106&lt;0.9,"NO","YES")</f>
        <v>YES</v>
      </c>
    </row>
    <row r="107" s="5" customFormat="true" ht="409.6" hidden="false" customHeight="false" outlineLevel="0" collapsed="false">
      <c r="A107" s="29" t="s">
        <v>136</v>
      </c>
      <c r="B107" s="30" t="n">
        <v>5705478.93</v>
      </c>
      <c r="C107" s="20"/>
      <c r="D107" s="31" t="n">
        <v>5523463.07</v>
      </c>
      <c r="E107" s="32" t="n">
        <f aca="false">D107/B107</f>
        <v>0.968098057633174</v>
      </c>
      <c r="F107" s="33" t="str">
        <f aca="false">IF(E107&lt;0.9,"Not Met","Met")</f>
        <v>Met</v>
      </c>
      <c r="G107" s="13"/>
      <c r="H107" s="34" t="n">
        <v>5947579.72</v>
      </c>
      <c r="I107" s="32" t="n">
        <f aca="false">H107/D107</f>
        <v>1.07678455429593</v>
      </c>
      <c r="J107" s="33" t="s">
        <v>33</v>
      </c>
      <c r="K107" s="13"/>
      <c r="L107" s="35" t="n">
        <v>5968532</v>
      </c>
      <c r="M107" s="32" t="n">
        <f aca="false">L107/H107</f>
        <v>1.0035228245751</v>
      </c>
      <c r="N107" s="33" t="str">
        <f aca="false">IF(M107&lt;0.9,"Not Met","Met")</f>
        <v>Met</v>
      </c>
      <c r="O107" s="20"/>
      <c r="P107" s="36" t="n">
        <v>6460473</v>
      </c>
      <c r="Q107" s="32" t="n">
        <f aca="false">P107/L107</f>
        <v>1.0824224449161</v>
      </c>
      <c r="R107" s="33" t="str">
        <f aca="false">IF(Q107&lt;0.9,"Not Met","Met")</f>
        <v>Met</v>
      </c>
      <c r="S107" s="20"/>
      <c r="T107" s="37" t="n">
        <v>5916029</v>
      </c>
      <c r="U107" s="32" t="n">
        <f aca="false">T107/P107</f>
        <v>0.915726913493795</v>
      </c>
      <c r="V107" s="33" t="str">
        <f aca="false">IF(U107&lt;0.9,"Not Met","Met")</f>
        <v>Met</v>
      </c>
      <c r="W107" s="20"/>
      <c r="X107" s="37" t="n">
        <v>6570854</v>
      </c>
      <c r="Y107" s="38" t="n">
        <f aca="false">X107/T107</f>
        <v>1.1106865770942</v>
      </c>
      <c r="Z107" s="33" t="str">
        <f aca="false">IF(Y107&lt;0.9,"Not Met","Met")</f>
        <v>Met</v>
      </c>
      <c r="AA107" s="20"/>
      <c r="AB107" s="37" t="n">
        <v>6806090</v>
      </c>
      <c r="AC107" s="38" t="n">
        <f aca="false">AB107/X107</f>
        <v>1.03579991276629</v>
      </c>
      <c r="AD107" s="33" t="str">
        <f aca="false">IF(AC107&lt;0.9,"NO","YES")</f>
        <v>YES</v>
      </c>
      <c r="AE107" s="20"/>
      <c r="AF107" s="37" t="n">
        <v>6965311</v>
      </c>
      <c r="AG107" s="38" t="n">
        <f aca="false">AF107/AB107</f>
        <v>1.02339390163809</v>
      </c>
      <c r="AH107" s="33" t="str">
        <f aca="false">IF(AG107&lt;0.9,"NO","YES")</f>
        <v>YES</v>
      </c>
      <c r="AI107" s="20"/>
      <c r="AJ107" s="37" t="n">
        <v>6622422</v>
      </c>
      <c r="AK107" s="38" t="n">
        <f aca="false">AJ107/AF107</f>
        <v>0.950771903795825</v>
      </c>
      <c r="AL107" s="33" t="str">
        <f aca="false">IF(AK107&lt;0.9,"NO","YES")</f>
        <v>YES</v>
      </c>
      <c r="AM107" s="20"/>
      <c r="AN107" s="37" t="n">
        <v>6362764</v>
      </c>
      <c r="AO107" s="38" t="n">
        <f aca="false">AN107/AJ107</f>
        <v>0.960791082175071</v>
      </c>
      <c r="AP107" s="33" t="str">
        <f aca="false">IF(AO107&lt;0.9,"NO","YES")</f>
        <v>YES</v>
      </c>
      <c r="AQ107" s="20"/>
      <c r="AR107" s="37" t="n">
        <v>6676398</v>
      </c>
      <c r="AS107" s="38" t="n">
        <f aca="false">AR107/AN107</f>
        <v>1.04929210009989</v>
      </c>
      <c r="AT107" s="33" t="str">
        <f aca="false">IF(AS107&lt;0.9,"NO","YES")</f>
        <v>YES</v>
      </c>
      <c r="AU107" s="20"/>
      <c r="AV107" s="39" t="n">
        <v>6644146</v>
      </c>
      <c r="AW107" s="40" t="n">
        <f aca="false">AV107/AR107</f>
        <v>0.995169251443668</v>
      </c>
      <c r="AX107" s="41" t="str">
        <f aca="false">IF(AW107&lt;0.9,"NO","YES")</f>
        <v>YES</v>
      </c>
      <c r="AY107" s="20"/>
      <c r="AZ107" s="39" t="n">
        <v>7298985</v>
      </c>
      <c r="BA107" s="40" t="n">
        <f aca="false">AZ107/AV107</f>
        <v>1.09855879145341</v>
      </c>
      <c r="BB107" s="41" t="str">
        <f aca="false">IF(BA107&lt;0.9,"NO","YES")</f>
        <v>YES</v>
      </c>
    </row>
    <row r="108" s="5" customFormat="true" ht="409.6" hidden="false" customHeight="false" outlineLevel="0" collapsed="false">
      <c r="A108" s="29" t="s">
        <v>137</v>
      </c>
      <c r="B108" s="30" t="n">
        <v>6116892.18</v>
      </c>
      <c r="C108" s="20"/>
      <c r="D108" s="31" t="n">
        <v>5830129.97</v>
      </c>
      <c r="E108" s="32" t="n">
        <f aca="false">D108/B108</f>
        <v>0.953119623239787</v>
      </c>
      <c r="F108" s="33" t="str">
        <f aca="false">IF(E108&lt;0.9,"Not Met","Met")</f>
        <v>Met</v>
      </c>
      <c r="G108" s="13"/>
      <c r="H108" s="34" t="n">
        <v>5855465.05</v>
      </c>
      <c r="I108" s="32" t="n">
        <f aca="false">H108/D108</f>
        <v>1.00434554291763</v>
      </c>
      <c r="J108" s="33" t="s">
        <v>33</v>
      </c>
      <c r="K108" s="13"/>
      <c r="L108" s="35" t="n">
        <v>5880945</v>
      </c>
      <c r="M108" s="32" t="n">
        <f aca="false">L108/H108</f>
        <v>1.00435148186906</v>
      </c>
      <c r="N108" s="33" t="str">
        <f aca="false">IF(M108&lt;0.9,"Not Met","Met")</f>
        <v>Met</v>
      </c>
      <c r="O108" s="20"/>
      <c r="P108" s="36" t="n">
        <v>6111773</v>
      </c>
      <c r="Q108" s="32" t="n">
        <f aca="false">P108/L108</f>
        <v>1.03925015452449</v>
      </c>
      <c r="R108" s="33" t="str">
        <f aca="false">IF(Q108&lt;0.9,"Not Met","Met")</f>
        <v>Met</v>
      </c>
      <c r="S108" s="20"/>
      <c r="T108" s="37" t="n">
        <v>6209243</v>
      </c>
      <c r="U108" s="32" t="n">
        <f aca="false">T108/P108</f>
        <v>1.0159479090601</v>
      </c>
      <c r="V108" s="33" t="str">
        <f aca="false">IF(U108&lt;0.9,"Not Met","Met")</f>
        <v>Met</v>
      </c>
      <c r="W108" s="20"/>
      <c r="X108" s="37" t="n">
        <v>6124383</v>
      </c>
      <c r="Y108" s="38" t="n">
        <f aca="false">X108/T108</f>
        <v>0.986333277663638</v>
      </c>
      <c r="Z108" s="33" t="str">
        <f aca="false">IF(Y108&lt;0.9,"Not Met","Met")</f>
        <v>Met</v>
      </c>
      <c r="AA108" s="20"/>
      <c r="AB108" s="37" t="n">
        <v>6293307</v>
      </c>
      <c r="AC108" s="38" t="n">
        <f aca="false">AB108/X108</f>
        <v>1.02758220705661</v>
      </c>
      <c r="AD108" s="33" t="str">
        <f aca="false">IF(AC108&lt;0.9,"NO","YES")</f>
        <v>YES</v>
      </c>
      <c r="AE108" s="20"/>
      <c r="AF108" s="37" t="n">
        <v>6433334</v>
      </c>
      <c r="AG108" s="38" t="n">
        <f aca="false">AF108/AB108</f>
        <v>1.02225014606788</v>
      </c>
      <c r="AH108" s="33" t="str">
        <f aca="false">IF(AG108&lt;0.9,"NO","YES")</f>
        <v>YES</v>
      </c>
      <c r="AI108" s="20"/>
      <c r="AJ108" s="37" t="n">
        <v>6498267</v>
      </c>
      <c r="AK108" s="38" t="n">
        <f aca="false">AJ108/AF108</f>
        <v>1.0100932113893</v>
      </c>
      <c r="AL108" s="33" t="str">
        <f aca="false">IF(AK108&lt;0.9,"NO","YES")</f>
        <v>YES</v>
      </c>
      <c r="AM108" s="20"/>
      <c r="AN108" s="37" t="n">
        <v>6568351</v>
      </c>
      <c r="AO108" s="38" t="n">
        <f aca="false">AN108/AJ108</f>
        <v>1.01078502930089</v>
      </c>
      <c r="AP108" s="33" t="str">
        <f aca="false">IF(AO108&lt;0.9,"NO","YES")</f>
        <v>YES</v>
      </c>
      <c r="AQ108" s="20"/>
      <c r="AR108" s="37" t="n">
        <v>7182263</v>
      </c>
      <c r="AS108" s="38" t="n">
        <f aca="false">AR108/AN108</f>
        <v>1.09346516347863</v>
      </c>
      <c r="AT108" s="33" t="str">
        <f aca="false">IF(AS108&lt;0.9,"NO","YES")</f>
        <v>YES</v>
      </c>
      <c r="AU108" s="20"/>
      <c r="AV108" s="39" t="n">
        <v>7012500</v>
      </c>
      <c r="AW108" s="40" t="n">
        <f aca="false">AV108/AR108</f>
        <v>0.976363577886246</v>
      </c>
      <c r="AX108" s="41" t="str">
        <f aca="false">IF(AW108&lt;0.9,"NO","YES")</f>
        <v>YES</v>
      </c>
      <c r="AY108" s="20"/>
      <c r="AZ108" s="39" t="n">
        <v>7324163</v>
      </c>
      <c r="BA108" s="40" t="n">
        <f aca="false">AZ108/AV108</f>
        <v>1.04444392156863</v>
      </c>
      <c r="BB108" s="41" t="str">
        <f aca="false">IF(BA108&lt;0.9,"NO","YES")</f>
        <v>YES</v>
      </c>
    </row>
    <row r="109" s="5" customFormat="true" ht="409.6" hidden="false" customHeight="false" outlineLevel="0" collapsed="false">
      <c r="A109" s="29" t="s">
        <v>138</v>
      </c>
      <c r="B109" s="30" t="n">
        <v>66042757.73</v>
      </c>
      <c r="C109" s="20"/>
      <c r="D109" s="31" t="n">
        <v>63096730.85</v>
      </c>
      <c r="E109" s="32" t="n">
        <f aca="false">D109/B109</f>
        <v>0.955392128050677</v>
      </c>
      <c r="F109" s="33" t="str">
        <f aca="false">IF(E109&lt;0.9,"Not Met","Met")</f>
        <v>Met</v>
      </c>
      <c r="G109" s="13"/>
      <c r="H109" s="34" t="n">
        <v>64897078.74</v>
      </c>
      <c r="I109" s="32" t="n">
        <f aca="false">H109/D109</f>
        <v>1.02853314055652</v>
      </c>
      <c r="J109" s="33" t="s">
        <v>33</v>
      </c>
      <c r="K109" s="13"/>
      <c r="L109" s="35" t="n">
        <v>72073186</v>
      </c>
      <c r="M109" s="32" t="n">
        <f aca="false">L109/H109</f>
        <v>1.11057673780279</v>
      </c>
      <c r="N109" s="33" t="str">
        <f aca="false">IF(M109&lt;0.9,"Not Met","Met")</f>
        <v>Met</v>
      </c>
      <c r="O109" s="20"/>
      <c r="P109" s="36" t="n">
        <v>71162017</v>
      </c>
      <c r="Q109" s="32" t="n">
        <f aca="false">P109/L109</f>
        <v>0.987357725520834</v>
      </c>
      <c r="R109" s="33" t="str">
        <f aca="false">IF(Q109&lt;0.9,"Not Met","Met")</f>
        <v>Met</v>
      </c>
      <c r="S109" s="20"/>
      <c r="T109" s="37" t="n">
        <v>69710978</v>
      </c>
      <c r="U109" s="32" t="n">
        <f aca="false">T109/P109</f>
        <v>0.97960936098818</v>
      </c>
      <c r="V109" s="33" t="str">
        <f aca="false">IF(U109&lt;0.9,"Not Met","Met")</f>
        <v>Met</v>
      </c>
      <c r="W109" s="20"/>
      <c r="X109" s="37" t="n">
        <v>73431451</v>
      </c>
      <c r="Y109" s="38" t="n">
        <f aca="false">X109/T109</f>
        <v>1.053369972804</v>
      </c>
      <c r="Z109" s="33" t="str">
        <f aca="false">IF(Y109&lt;0.9,"Not Met","Met")</f>
        <v>Met</v>
      </c>
      <c r="AA109" s="20"/>
      <c r="AB109" s="37" t="n">
        <v>77238978</v>
      </c>
      <c r="AC109" s="38" t="n">
        <f aca="false">AB109/X109</f>
        <v>1.05185144714082</v>
      </c>
      <c r="AD109" s="33" t="str">
        <f aca="false">IF(AC109&lt;0.9,"NO","YES")</f>
        <v>YES</v>
      </c>
      <c r="AE109" s="20"/>
      <c r="AF109" s="37" t="n">
        <v>78019912</v>
      </c>
      <c r="AG109" s="38" t="n">
        <f aca="false">AF109/AB109</f>
        <v>1.01011062057294</v>
      </c>
      <c r="AH109" s="33" t="str">
        <f aca="false">IF(AG109&lt;0.9,"NO","YES")</f>
        <v>YES</v>
      </c>
      <c r="AI109" s="20"/>
      <c r="AJ109" s="37" t="n">
        <v>81356270</v>
      </c>
      <c r="AK109" s="38" t="n">
        <f aca="false">AJ109/AF109</f>
        <v>1.04276290391099</v>
      </c>
      <c r="AL109" s="33" t="str">
        <f aca="false">IF(AK109&lt;0.9,"NO","YES")</f>
        <v>YES</v>
      </c>
      <c r="AM109" s="20"/>
      <c r="AN109" s="37" t="n">
        <v>82084944</v>
      </c>
      <c r="AO109" s="38" t="n">
        <f aca="false">AN109/AJ109</f>
        <v>1.0089565807282</v>
      </c>
      <c r="AP109" s="33" t="str">
        <f aca="false">IF(AO109&lt;0.9,"NO","YES")</f>
        <v>YES</v>
      </c>
      <c r="AQ109" s="20"/>
      <c r="AR109" s="37" t="n">
        <v>82705060</v>
      </c>
      <c r="AS109" s="38" t="n">
        <f aca="false">AR109/AN109</f>
        <v>1.00755456445216</v>
      </c>
      <c r="AT109" s="33" t="str">
        <f aca="false">IF(AS109&lt;0.9,"NO","YES")</f>
        <v>YES</v>
      </c>
      <c r="AU109" s="20"/>
      <c r="AV109" s="39" t="n">
        <v>78243940</v>
      </c>
      <c r="AW109" s="40" t="n">
        <f aca="false">AV109/AR109</f>
        <v>0.946059890410575</v>
      </c>
      <c r="AX109" s="41" t="str">
        <f aca="false">IF(AW109&lt;0.9,"NO","YES")</f>
        <v>YES</v>
      </c>
      <c r="AY109" s="20"/>
      <c r="AZ109" s="39" t="n">
        <v>84528178</v>
      </c>
      <c r="BA109" s="40" t="n">
        <f aca="false">AZ109/AV109</f>
        <v>1.08031597079595</v>
      </c>
      <c r="BB109" s="41" t="str">
        <f aca="false">IF(BA109&lt;0.9,"NO","YES")</f>
        <v>YES</v>
      </c>
    </row>
    <row r="110" s="5" customFormat="true" ht="409.6" hidden="false" customHeight="false" outlineLevel="0" collapsed="false">
      <c r="A110" s="29" t="s">
        <v>139</v>
      </c>
      <c r="B110" s="30" t="n">
        <v>13922007.23</v>
      </c>
      <c r="C110" s="20"/>
      <c r="D110" s="31" t="n">
        <v>12928799.27</v>
      </c>
      <c r="E110" s="32" t="n">
        <f aca="false">D110/B110</f>
        <v>0.928659140625946</v>
      </c>
      <c r="F110" s="33" t="str">
        <f aca="false">IF(E110&lt;0.9,"Not Met","Met")</f>
        <v>Met</v>
      </c>
      <c r="G110" s="13"/>
      <c r="H110" s="34" t="n">
        <v>13236847.32</v>
      </c>
      <c r="I110" s="32" t="n">
        <f aca="false">H110/D110</f>
        <v>1.02382650109781</v>
      </c>
      <c r="J110" s="33" t="s">
        <v>33</v>
      </c>
      <c r="K110" s="13"/>
      <c r="L110" s="35" t="n">
        <v>12915174</v>
      </c>
      <c r="M110" s="32" t="n">
        <f aca="false">L110/H110</f>
        <v>0.975698645438482</v>
      </c>
      <c r="N110" s="33" t="str">
        <f aca="false">IF(M110&lt;0.9,"Not Met","Met")</f>
        <v>Met</v>
      </c>
      <c r="O110" s="20"/>
      <c r="P110" s="36" t="n">
        <v>12555591</v>
      </c>
      <c r="Q110" s="32" t="n">
        <f aca="false">P110/L110</f>
        <v>0.972158098682991</v>
      </c>
      <c r="R110" s="33" t="str">
        <f aca="false">IF(Q110&lt;0.9,"Not Met","Met")</f>
        <v>Met</v>
      </c>
      <c r="S110" s="20"/>
      <c r="T110" s="37" t="n">
        <v>13004727</v>
      </c>
      <c r="U110" s="32" t="n">
        <f aca="false">T110/P110</f>
        <v>1.03577179282122</v>
      </c>
      <c r="V110" s="33" t="str">
        <f aca="false">IF(U110&lt;0.9,"Not Met","Met")</f>
        <v>Met</v>
      </c>
      <c r="W110" s="20"/>
      <c r="X110" s="37" t="n">
        <v>13487949</v>
      </c>
      <c r="Y110" s="38" t="n">
        <f aca="false">X110/T110</f>
        <v>1.03715741207024</v>
      </c>
      <c r="Z110" s="33" t="str">
        <f aca="false">IF(Y110&lt;0.9,"Not Met","Met")</f>
        <v>Met</v>
      </c>
      <c r="AA110" s="20"/>
      <c r="AB110" s="37" t="n">
        <v>13410611</v>
      </c>
      <c r="AC110" s="38" t="n">
        <f aca="false">AB110/X110</f>
        <v>0.994266140834311</v>
      </c>
      <c r="AD110" s="33" t="str">
        <f aca="false">IF(AC110&lt;0.9,"NO","YES")</f>
        <v>YES</v>
      </c>
      <c r="AE110" s="20"/>
      <c r="AF110" s="37" t="n">
        <v>13787960</v>
      </c>
      <c r="AG110" s="38" t="n">
        <f aca="false">AF110/AB110</f>
        <v>1.02813809154557</v>
      </c>
      <c r="AH110" s="33" t="str">
        <f aca="false">IF(AG110&lt;0.9,"NO","YES")</f>
        <v>YES</v>
      </c>
      <c r="AI110" s="20"/>
      <c r="AJ110" s="37" t="n">
        <v>13672882</v>
      </c>
      <c r="AK110" s="38" t="n">
        <f aca="false">AJ110/AF110</f>
        <v>0.991653732676915</v>
      </c>
      <c r="AL110" s="33" t="str">
        <f aca="false">IF(AK110&lt;0.9,"NO","YES")</f>
        <v>YES</v>
      </c>
      <c r="AM110" s="20"/>
      <c r="AN110" s="37" t="n">
        <v>12818332</v>
      </c>
      <c r="AO110" s="38" t="n">
        <f aca="false">AN110/AJ110</f>
        <v>0.937500374829535</v>
      </c>
      <c r="AP110" s="33" t="str">
        <f aca="false">IF(AO110&lt;0.9,"NO","YES")</f>
        <v>YES</v>
      </c>
      <c r="AQ110" s="20"/>
      <c r="AR110" s="37" t="n">
        <v>13137958</v>
      </c>
      <c r="AS110" s="38" t="n">
        <f aca="false">AR110/AN110</f>
        <v>1.02493506955507</v>
      </c>
      <c r="AT110" s="33" t="str">
        <f aca="false">IF(AS110&lt;0.9,"NO","YES")</f>
        <v>YES</v>
      </c>
      <c r="AU110" s="20"/>
      <c r="AV110" s="39" t="n">
        <v>11790351</v>
      </c>
      <c r="AW110" s="40" t="n">
        <f aca="false">AV110/AR110</f>
        <v>0.897426449376684</v>
      </c>
      <c r="AX110" s="41" t="str">
        <f aca="false">IF(AW110&lt;0.9,"NO","YES")</f>
        <v>NO</v>
      </c>
      <c r="AY110" s="20"/>
      <c r="AZ110" s="39" t="n">
        <v>12053804</v>
      </c>
      <c r="BA110" s="40" t="n">
        <f aca="false">AZ110/AV110</f>
        <v>1.02234479702937</v>
      </c>
      <c r="BB110" s="41" t="str">
        <f aca="false">IF(BA110&lt;0.9,"NO","YES")</f>
        <v>YES</v>
      </c>
    </row>
    <row r="111" s="5" customFormat="true" ht="409.6" hidden="false" customHeight="false" outlineLevel="0" collapsed="false">
      <c r="A111" s="29" t="s">
        <v>140</v>
      </c>
      <c r="B111" s="30" t="n">
        <v>19928545.05</v>
      </c>
      <c r="C111" s="20"/>
      <c r="D111" s="31" t="n">
        <v>19069556.49</v>
      </c>
      <c r="E111" s="32" t="n">
        <f aca="false">D111/B111</f>
        <v>0.956896574343745</v>
      </c>
      <c r="F111" s="33" t="str">
        <f aca="false">IF(E111&lt;0.9,"Not Met","Met")</f>
        <v>Met</v>
      </c>
      <c r="G111" s="13"/>
      <c r="H111" s="34" t="n">
        <v>19495923.49</v>
      </c>
      <c r="I111" s="32" t="n">
        <f aca="false">H111/D111</f>
        <v>1.02235851684456</v>
      </c>
      <c r="J111" s="33" t="s">
        <v>33</v>
      </c>
      <c r="K111" s="13"/>
      <c r="L111" s="35" t="n">
        <v>19655881</v>
      </c>
      <c r="M111" s="32" t="n">
        <f aca="false">L111/H111</f>
        <v>1.00820466443059</v>
      </c>
      <c r="N111" s="33" t="str">
        <f aca="false">IF(M111&lt;0.9,"Not Met","Met")</f>
        <v>Met</v>
      </c>
      <c r="O111" s="20"/>
      <c r="P111" s="36" t="n">
        <v>20771795</v>
      </c>
      <c r="Q111" s="32" t="n">
        <f aca="false">P111/L111</f>
        <v>1.05677252523049</v>
      </c>
      <c r="R111" s="33" t="str">
        <f aca="false">IF(Q111&lt;0.9,"Not Met","Met")</f>
        <v>Met</v>
      </c>
      <c r="S111" s="20"/>
      <c r="T111" s="37" t="n">
        <v>21022123</v>
      </c>
      <c r="U111" s="32" t="n">
        <f aca="false">T111/P111</f>
        <v>1.01205134173527</v>
      </c>
      <c r="V111" s="33" t="str">
        <f aca="false">IF(U111&lt;0.9,"Not Met","Met")</f>
        <v>Met</v>
      </c>
      <c r="W111" s="20"/>
      <c r="X111" s="37" t="n">
        <v>21087484</v>
      </c>
      <c r="Y111" s="38" t="n">
        <f aca="false">X111/T111</f>
        <v>1.00310915315261</v>
      </c>
      <c r="Z111" s="33" t="str">
        <f aca="false">IF(Y111&lt;0.9,"Not Met","Met")</f>
        <v>Met</v>
      </c>
      <c r="AA111" s="20"/>
      <c r="AB111" s="37" t="n">
        <v>22160326</v>
      </c>
      <c r="AC111" s="38" t="n">
        <f aca="false">AB111/X111</f>
        <v>1.05087577067041</v>
      </c>
      <c r="AD111" s="33" t="str">
        <f aca="false">IF(AC111&lt;0.9,"NO","YES")</f>
        <v>YES</v>
      </c>
      <c r="AE111" s="20"/>
      <c r="AF111" s="37" t="n">
        <v>23400918</v>
      </c>
      <c r="AG111" s="38" t="n">
        <f aca="false">AF111/AB111</f>
        <v>1.05598256993151</v>
      </c>
      <c r="AH111" s="33" t="str">
        <f aca="false">IF(AG111&lt;0.9,"NO","YES")</f>
        <v>YES</v>
      </c>
      <c r="AI111" s="20"/>
      <c r="AJ111" s="37" t="n">
        <v>24934654</v>
      </c>
      <c r="AK111" s="38" t="n">
        <f aca="false">AJ111/AF111</f>
        <v>1.06554170225288</v>
      </c>
      <c r="AL111" s="33" t="str">
        <f aca="false">IF(AK111&lt;0.9,"NO","YES")</f>
        <v>YES</v>
      </c>
      <c r="AM111" s="20"/>
      <c r="AN111" s="37" t="n">
        <v>23843285</v>
      </c>
      <c r="AO111" s="38" t="n">
        <f aca="false">AN111/AJ111</f>
        <v>0.956230834404199</v>
      </c>
      <c r="AP111" s="33" t="str">
        <f aca="false">IF(AO111&lt;0.9,"NO","YES")</f>
        <v>YES</v>
      </c>
      <c r="AQ111" s="20"/>
      <c r="AR111" s="37" t="n">
        <v>24235059</v>
      </c>
      <c r="AS111" s="38" t="n">
        <f aca="false">AR111/AN111</f>
        <v>1.01643120903852</v>
      </c>
      <c r="AT111" s="33" t="str">
        <f aca="false">IF(AS111&lt;0.9,"NO","YES")</f>
        <v>YES</v>
      </c>
      <c r="AU111" s="20"/>
      <c r="AV111" s="39" t="n">
        <v>23035815</v>
      </c>
      <c r="AW111" s="40" t="n">
        <f aca="false">AV111/AR111</f>
        <v>0.950516151002562</v>
      </c>
      <c r="AX111" s="41" t="str">
        <f aca="false">IF(AW111&lt;0.9,"NO","YES")</f>
        <v>YES</v>
      </c>
      <c r="AY111" s="20"/>
      <c r="AZ111" s="39" t="n">
        <v>26074248</v>
      </c>
      <c r="BA111" s="40" t="n">
        <f aca="false">AZ111/AV111</f>
        <v>1.13190039076108</v>
      </c>
      <c r="BB111" s="41" t="str">
        <f aca="false">IF(BA111&lt;0.9,"NO","YES")</f>
        <v>YES</v>
      </c>
    </row>
    <row r="112" s="5" customFormat="true" ht="409.6" hidden="false" customHeight="false" outlineLevel="0" collapsed="false">
      <c r="A112" s="29" t="s">
        <v>141</v>
      </c>
      <c r="B112" s="30" t="n">
        <v>31064542.69</v>
      </c>
      <c r="C112" s="20"/>
      <c r="D112" s="31" t="n">
        <v>29801624.19</v>
      </c>
      <c r="E112" s="32" t="n">
        <f aca="false">D112/B112</f>
        <v>0.959345337460688</v>
      </c>
      <c r="F112" s="33" t="str">
        <f aca="false">IF(E112&lt;0.9,"Not Met","Met")</f>
        <v>Met</v>
      </c>
      <c r="G112" s="13"/>
      <c r="H112" s="34" t="n">
        <v>30337026.28</v>
      </c>
      <c r="I112" s="32" t="n">
        <f aca="false">H112/D112</f>
        <v>1.01796553391139</v>
      </c>
      <c r="J112" s="33" t="s">
        <v>33</v>
      </c>
      <c r="K112" s="13"/>
      <c r="L112" s="35" t="n">
        <v>32808558</v>
      </c>
      <c r="M112" s="32" t="n">
        <f aca="false">L112/H112</f>
        <v>1.08146914919045</v>
      </c>
      <c r="N112" s="33" t="str">
        <f aca="false">IF(M112&lt;0.9,"Not Met","Met")</f>
        <v>Met</v>
      </c>
      <c r="O112" s="20"/>
      <c r="P112" s="36" t="n">
        <v>31866078</v>
      </c>
      <c r="Q112" s="32" t="n">
        <f aca="false">P112/L112</f>
        <v>0.971273348862208</v>
      </c>
      <c r="R112" s="33" t="str">
        <f aca="false">IF(Q112&lt;0.9,"Not Met","Met")</f>
        <v>Met</v>
      </c>
      <c r="S112" s="20"/>
      <c r="T112" s="37" t="n">
        <v>32033516</v>
      </c>
      <c r="U112" s="32" t="n">
        <f aca="false">T112/P112</f>
        <v>1.00525442760794</v>
      </c>
      <c r="V112" s="33" t="str">
        <f aca="false">IF(U112&lt;0.9,"Not Met","Met")</f>
        <v>Met</v>
      </c>
      <c r="W112" s="20"/>
      <c r="X112" s="37" t="n">
        <v>33238722</v>
      </c>
      <c r="Y112" s="38" t="n">
        <f aca="false">X112/T112</f>
        <v>1.03762328181521</v>
      </c>
      <c r="Z112" s="33" t="str">
        <f aca="false">IF(Y112&lt;0.9,"Not Met","Met")</f>
        <v>Met</v>
      </c>
      <c r="AA112" s="20"/>
      <c r="AB112" s="37" t="n">
        <v>34565756</v>
      </c>
      <c r="AC112" s="38" t="n">
        <f aca="false">AB112/X112</f>
        <v>1.03992433884793</v>
      </c>
      <c r="AD112" s="33" t="str">
        <f aca="false">IF(AC112&lt;0.9,"NO","YES")</f>
        <v>YES</v>
      </c>
      <c r="AE112" s="20"/>
      <c r="AF112" s="37" t="n">
        <v>34636073</v>
      </c>
      <c r="AG112" s="38" t="n">
        <f aca="false">AF112/AB112</f>
        <v>1.00203429660268</v>
      </c>
      <c r="AH112" s="33" t="str">
        <f aca="false">IF(AG112&lt;0.9,"NO","YES")</f>
        <v>YES</v>
      </c>
      <c r="AI112" s="20"/>
      <c r="AJ112" s="37" t="n">
        <v>35551049</v>
      </c>
      <c r="AK112" s="38" t="n">
        <f aca="false">AJ112/AF112</f>
        <v>1.02641685158707</v>
      </c>
      <c r="AL112" s="33" t="str">
        <f aca="false">IF(AK112&lt;0.9,"NO","YES")</f>
        <v>YES</v>
      </c>
      <c r="AM112" s="20"/>
      <c r="AN112" s="37" t="n">
        <v>34606914</v>
      </c>
      <c r="AO112" s="38" t="n">
        <f aca="false">AN112/AJ112</f>
        <v>0.973442837087592</v>
      </c>
      <c r="AP112" s="33" t="str">
        <f aca="false">IF(AO112&lt;0.9,"NO","YES")</f>
        <v>YES</v>
      </c>
      <c r="AQ112" s="20"/>
      <c r="AR112" s="37" t="n">
        <v>34813256</v>
      </c>
      <c r="AS112" s="38" t="n">
        <f aca="false">AR112/AN112</f>
        <v>1.00596245016242</v>
      </c>
      <c r="AT112" s="33" t="str">
        <f aca="false">IF(AS112&lt;0.9,"NO","YES")</f>
        <v>YES</v>
      </c>
      <c r="AU112" s="20"/>
      <c r="AV112" s="39" t="n">
        <v>33491464</v>
      </c>
      <c r="AW112" s="40" t="n">
        <f aca="false">AV112/AR112</f>
        <v>0.962031934042596</v>
      </c>
      <c r="AX112" s="41" t="str">
        <f aca="false">IF(AW112&lt;0.9,"NO","YES")</f>
        <v>YES</v>
      </c>
      <c r="AY112" s="20"/>
      <c r="AZ112" s="39" t="n">
        <v>35908489</v>
      </c>
      <c r="BA112" s="40" t="n">
        <f aca="false">AZ112/AV112</f>
        <v>1.07216838893636</v>
      </c>
      <c r="BB112" s="41" t="str">
        <f aca="false">IF(BA112&lt;0.9,"NO","YES")</f>
        <v>YES</v>
      </c>
    </row>
    <row r="113" s="5" customFormat="true" ht="409.6" hidden="false" customHeight="false" outlineLevel="0" collapsed="false">
      <c r="A113" s="29" t="s">
        <v>142</v>
      </c>
      <c r="B113" s="30" t="n">
        <v>12723462.32</v>
      </c>
      <c r="C113" s="20"/>
      <c r="D113" s="31" t="n">
        <v>11909283.16</v>
      </c>
      <c r="E113" s="32" t="n">
        <f aca="false">D113/B113</f>
        <v>0.936009622261372</v>
      </c>
      <c r="F113" s="33" t="str">
        <f aca="false">IF(E113&lt;0.9,"Not Met","Met")</f>
        <v>Met</v>
      </c>
      <c r="G113" s="13"/>
      <c r="H113" s="34" t="n">
        <v>12230047.67</v>
      </c>
      <c r="I113" s="32" t="n">
        <f aca="false">H113/D113</f>
        <v>1.02693398970287</v>
      </c>
      <c r="J113" s="33" t="s">
        <v>33</v>
      </c>
      <c r="K113" s="13"/>
      <c r="L113" s="35" t="n">
        <v>12524339</v>
      </c>
      <c r="M113" s="32" t="n">
        <f aca="false">L113/H113</f>
        <v>1.02406297489109</v>
      </c>
      <c r="N113" s="33" t="str">
        <f aca="false">IF(M113&lt;0.9,"Not Met","Met")</f>
        <v>Met</v>
      </c>
      <c r="O113" s="20"/>
      <c r="P113" s="36" t="n">
        <v>12511836</v>
      </c>
      <c r="Q113" s="32" t="n">
        <f aca="false">P113/L113</f>
        <v>0.999001703802492</v>
      </c>
      <c r="R113" s="33" t="str">
        <f aca="false">IF(Q113&lt;0.9,"Not Met","Met")</f>
        <v>Met</v>
      </c>
      <c r="S113" s="20"/>
      <c r="T113" s="37" t="n">
        <v>12006744</v>
      </c>
      <c r="U113" s="32" t="n">
        <f aca="false">T113/P113</f>
        <v>0.959630864726808</v>
      </c>
      <c r="V113" s="33" t="str">
        <f aca="false">IF(U113&lt;0.9,"Not Met","Met")</f>
        <v>Met</v>
      </c>
      <c r="W113" s="20"/>
      <c r="X113" s="37" t="n">
        <v>12920105</v>
      </c>
      <c r="Y113" s="38" t="n">
        <f aca="false">X113/T113</f>
        <v>1.07607066495296</v>
      </c>
      <c r="Z113" s="33" t="str">
        <f aca="false">IF(Y113&lt;0.9,"Not Met","Met")</f>
        <v>Met</v>
      </c>
      <c r="AA113" s="20"/>
      <c r="AB113" s="37" t="n">
        <v>12588497</v>
      </c>
      <c r="AC113" s="38" t="n">
        <f aca="false">AB113/X113</f>
        <v>0.974333954716312</v>
      </c>
      <c r="AD113" s="33" t="str">
        <f aca="false">IF(AC113&lt;0.9,"NO","YES")</f>
        <v>YES</v>
      </c>
      <c r="AE113" s="20"/>
      <c r="AF113" s="37" t="n">
        <v>12326425</v>
      </c>
      <c r="AG113" s="38" t="n">
        <f aca="false">AF113/AB113</f>
        <v>0.979181629069777</v>
      </c>
      <c r="AH113" s="33" t="str">
        <f aca="false">IF(AG113&lt;0.9,"NO","YES")</f>
        <v>YES</v>
      </c>
      <c r="AI113" s="20"/>
      <c r="AJ113" s="37" t="n">
        <v>11465891</v>
      </c>
      <c r="AK113" s="38" t="n">
        <f aca="false">AJ113/AF113</f>
        <v>0.930187868745399</v>
      </c>
      <c r="AL113" s="33" t="str">
        <f aca="false">IF(AK113&lt;0.9,"NO","YES")</f>
        <v>YES</v>
      </c>
      <c r="AM113" s="20"/>
      <c r="AN113" s="37" t="n">
        <v>11631888</v>
      </c>
      <c r="AO113" s="38" t="n">
        <f aca="false">AN113/AJ113</f>
        <v>1.0144774618911</v>
      </c>
      <c r="AP113" s="33" t="str">
        <f aca="false">IF(AO113&lt;0.9,"NO","YES")</f>
        <v>YES</v>
      </c>
      <c r="AQ113" s="20"/>
      <c r="AR113" s="37" t="n">
        <v>12109604</v>
      </c>
      <c r="AS113" s="38" t="n">
        <f aca="false">AR113/AN113</f>
        <v>1.04106951511225</v>
      </c>
      <c r="AT113" s="33" t="str">
        <f aca="false">IF(AS113&lt;0.9,"NO","YES")</f>
        <v>YES</v>
      </c>
      <c r="AU113" s="20"/>
      <c r="AV113" s="39" t="n">
        <v>10565618</v>
      </c>
      <c r="AW113" s="40" t="n">
        <f aca="false">AV113/AR113</f>
        <v>0.87249905116633</v>
      </c>
      <c r="AX113" s="41" t="str">
        <f aca="false">IF(AW113&lt;0.9,"NO","YES")</f>
        <v>NO</v>
      </c>
      <c r="AY113" s="20"/>
      <c r="AZ113" s="39" t="n">
        <v>12417134</v>
      </c>
      <c r="BA113" s="40" t="n">
        <f aca="false">AZ113/AV113</f>
        <v>1.17523972568382</v>
      </c>
      <c r="BB113" s="41" t="str">
        <f aca="false">IF(BA113&lt;0.9,"NO","YES")</f>
        <v>YES</v>
      </c>
    </row>
    <row r="114" s="5" customFormat="true" ht="409.6" hidden="false" customHeight="false" outlineLevel="0" collapsed="false">
      <c r="A114" s="29" t="s">
        <v>143</v>
      </c>
      <c r="B114" s="30" t="n">
        <v>18770711.25</v>
      </c>
      <c r="C114" s="20"/>
      <c r="D114" s="31" t="n">
        <v>17420724.24</v>
      </c>
      <c r="E114" s="32" t="n">
        <f aca="false">D114/B114</f>
        <v>0.928080135482346</v>
      </c>
      <c r="F114" s="33" t="str">
        <f aca="false">IF(E114&lt;0.9,"Not Met","Met")</f>
        <v>Met</v>
      </c>
      <c r="G114" s="13"/>
      <c r="H114" s="34" t="n">
        <v>17422623.26</v>
      </c>
      <c r="I114" s="32" t="n">
        <f aca="false">H114/D114</f>
        <v>1.00010900924519</v>
      </c>
      <c r="J114" s="33" t="s">
        <v>33</v>
      </c>
      <c r="K114" s="13"/>
      <c r="L114" s="35" t="n">
        <v>19204265</v>
      </c>
      <c r="M114" s="32" t="n">
        <f aca="false">L114/H114</f>
        <v>1.10226024596941</v>
      </c>
      <c r="N114" s="33" t="str">
        <f aca="false">IF(M114&lt;0.9,"Not Met","Met")</f>
        <v>Met</v>
      </c>
      <c r="O114" s="20"/>
      <c r="P114" s="36" t="n">
        <v>19929292</v>
      </c>
      <c r="Q114" s="32" t="n">
        <f aca="false">P114/L114</f>
        <v>1.03775343654131</v>
      </c>
      <c r="R114" s="33" t="str">
        <f aca="false">IF(Q114&lt;0.9,"Not Met","Met")</f>
        <v>Met</v>
      </c>
      <c r="S114" s="20"/>
      <c r="T114" s="37" t="n">
        <v>19244459</v>
      </c>
      <c r="U114" s="32" t="n">
        <f aca="false">T114/P114</f>
        <v>0.965636862563909</v>
      </c>
      <c r="V114" s="33" t="str">
        <f aca="false">IF(U114&lt;0.9,"Not Met","Met")</f>
        <v>Met</v>
      </c>
      <c r="W114" s="20"/>
      <c r="X114" s="37" t="n">
        <v>18787003</v>
      </c>
      <c r="Y114" s="38" t="n">
        <f aca="false">X114/T114</f>
        <v>0.976229209664974</v>
      </c>
      <c r="Z114" s="33" t="str">
        <f aca="false">IF(Y114&lt;0.9,"Not Met","Met")</f>
        <v>Met</v>
      </c>
      <c r="AA114" s="20"/>
      <c r="AB114" s="37" t="n">
        <v>19449627</v>
      </c>
      <c r="AC114" s="38" t="n">
        <f aca="false">AB114/X114</f>
        <v>1.03527034088407</v>
      </c>
      <c r="AD114" s="33" t="str">
        <f aca="false">IF(AC114&lt;0.9,"NO","YES")</f>
        <v>YES</v>
      </c>
      <c r="AE114" s="20"/>
      <c r="AF114" s="37" t="n">
        <v>20697171</v>
      </c>
      <c r="AG114" s="38" t="n">
        <f aca="false">AF114/AB114</f>
        <v>1.06414230977283</v>
      </c>
      <c r="AH114" s="33" t="str">
        <f aca="false">IF(AG114&lt;0.9,"NO","YES")</f>
        <v>YES</v>
      </c>
      <c r="AI114" s="20"/>
      <c r="AJ114" s="37" t="n">
        <v>20392376</v>
      </c>
      <c r="AK114" s="38" t="n">
        <f aca="false">AJ114/AF114</f>
        <v>0.985273591255539</v>
      </c>
      <c r="AL114" s="33" t="str">
        <f aca="false">IF(AK114&lt;0.9,"NO","YES")</f>
        <v>YES</v>
      </c>
      <c r="AM114" s="20"/>
      <c r="AN114" s="37" t="n">
        <v>20469276</v>
      </c>
      <c r="AO114" s="38" t="n">
        <f aca="false">AN114/AJ114</f>
        <v>1.00377101716838</v>
      </c>
      <c r="AP114" s="33" t="str">
        <f aca="false">IF(AO114&lt;0.9,"NO","YES")</f>
        <v>YES</v>
      </c>
      <c r="AQ114" s="20"/>
      <c r="AR114" s="37" t="n">
        <v>20628410</v>
      </c>
      <c r="AS114" s="38" t="n">
        <f aca="false">AR114/AN114</f>
        <v>1.00777428571484</v>
      </c>
      <c r="AT114" s="33" t="str">
        <f aca="false">IF(AS114&lt;0.9,"NO","YES")</f>
        <v>YES</v>
      </c>
      <c r="AU114" s="20"/>
      <c r="AV114" s="39" t="n">
        <v>20839946</v>
      </c>
      <c r="AW114" s="40" t="n">
        <f aca="false">AV114/AR114</f>
        <v>1.01025459548264</v>
      </c>
      <c r="AX114" s="41" t="str">
        <f aca="false">IF(AW114&lt;0.9,"NO","YES")</f>
        <v>YES</v>
      </c>
      <c r="AY114" s="20"/>
      <c r="AZ114" s="39" t="n">
        <v>20752825</v>
      </c>
      <c r="BA114" s="40" t="n">
        <f aca="false">AZ114/AV114</f>
        <v>0.995819518918139</v>
      </c>
      <c r="BB114" s="41" t="str">
        <f aca="false">IF(BA114&lt;0.9,"NO","YES")</f>
        <v>YES</v>
      </c>
    </row>
    <row r="115" s="5" customFormat="true" ht="409.6" hidden="false" customHeight="false" outlineLevel="0" collapsed="false">
      <c r="A115" s="29" t="s">
        <v>144</v>
      </c>
      <c r="B115" s="30" t="n">
        <v>10403859.36</v>
      </c>
      <c r="C115" s="20"/>
      <c r="D115" s="31" t="n">
        <v>9711581.67</v>
      </c>
      <c r="E115" s="32" t="n">
        <f aca="false">D115/B115</f>
        <v>0.933459530156509</v>
      </c>
      <c r="F115" s="33" t="str">
        <f aca="false">IF(E115&lt;0.9,"Not Met","Met")</f>
        <v>Met</v>
      </c>
      <c r="G115" s="13"/>
      <c r="H115" s="34" t="n">
        <v>9505152.38</v>
      </c>
      <c r="I115" s="32" t="n">
        <f aca="false">H115/D115</f>
        <v>0.978744009264971</v>
      </c>
      <c r="J115" s="33" t="s">
        <v>33</v>
      </c>
      <c r="K115" s="13"/>
      <c r="L115" s="35" t="n">
        <v>11003549</v>
      </c>
      <c r="M115" s="32" t="n">
        <f aca="false">L115/H115</f>
        <v>1.15764046278235</v>
      </c>
      <c r="N115" s="33" t="str">
        <f aca="false">IF(M115&lt;0.9,"Not Met","Met")</f>
        <v>Met</v>
      </c>
      <c r="O115" s="20"/>
      <c r="P115" s="36" t="n">
        <v>11590963</v>
      </c>
      <c r="Q115" s="32" t="n">
        <f aca="false">P115/L115</f>
        <v>1.0533840490918</v>
      </c>
      <c r="R115" s="33" t="str">
        <f aca="false">IF(Q115&lt;0.9,"Not Met","Met")</f>
        <v>Met</v>
      </c>
      <c r="S115" s="20"/>
      <c r="T115" s="37" t="n">
        <v>12229204</v>
      </c>
      <c r="U115" s="32" t="n">
        <f aca="false">T115/P115</f>
        <v>1.0550636733117</v>
      </c>
      <c r="V115" s="33" t="str">
        <f aca="false">IF(U115&lt;0.9,"Not Met","Met")</f>
        <v>Met</v>
      </c>
      <c r="W115" s="20"/>
      <c r="X115" s="37" t="n">
        <v>12584527</v>
      </c>
      <c r="Y115" s="38" t="n">
        <f aca="false">X115/T115</f>
        <v>1.02905528438319</v>
      </c>
      <c r="Z115" s="33" t="str">
        <f aca="false">IF(Y115&lt;0.9,"Not Met","Met")</f>
        <v>Met</v>
      </c>
      <c r="AA115" s="20"/>
      <c r="AB115" s="37" t="n">
        <v>12948915</v>
      </c>
      <c r="AC115" s="38" t="n">
        <f aca="false">AB115/X115</f>
        <v>1.02895524003405</v>
      </c>
      <c r="AD115" s="33" t="str">
        <f aca="false">IF(AC115&lt;0.9,"NO","YES")</f>
        <v>YES</v>
      </c>
      <c r="AE115" s="20"/>
      <c r="AF115" s="37" t="n">
        <v>12564972</v>
      </c>
      <c r="AG115" s="38" t="n">
        <f aca="false">AF115/AB115</f>
        <v>0.970349407653074</v>
      </c>
      <c r="AH115" s="33" t="str">
        <f aca="false">IF(AG115&lt;0.9,"NO","YES")</f>
        <v>YES</v>
      </c>
      <c r="AI115" s="20"/>
      <c r="AJ115" s="37" t="n">
        <v>13352574</v>
      </c>
      <c r="AK115" s="38" t="n">
        <f aca="false">AJ115/AF115</f>
        <v>1.06268235217715</v>
      </c>
      <c r="AL115" s="33" t="str">
        <f aca="false">IF(AK115&lt;0.9,"NO","YES")</f>
        <v>YES</v>
      </c>
      <c r="AM115" s="20"/>
      <c r="AN115" s="37" t="n">
        <v>13589312</v>
      </c>
      <c r="AO115" s="38" t="n">
        <f aca="false">AN115/AJ115</f>
        <v>1.01772976506253</v>
      </c>
      <c r="AP115" s="33" t="str">
        <f aca="false">IF(AO115&lt;0.9,"NO","YES")</f>
        <v>YES</v>
      </c>
      <c r="AQ115" s="20"/>
      <c r="AR115" s="37" t="n">
        <v>13811775</v>
      </c>
      <c r="AS115" s="38" t="n">
        <f aca="false">AR115/AN115</f>
        <v>1.01637043876835</v>
      </c>
      <c r="AT115" s="33" t="str">
        <f aca="false">IF(AS115&lt;0.9,"NO","YES")</f>
        <v>YES</v>
      </c>
      <c r="AU115" s="20"/>
      <c r="AV115" s="39" t="n">
        <v>12809012</v>
      </c>
      <c r="AW115" s="40" t="n">
        <f aca="false">AV115/AR115</f>
        <v>0.927397962970002</v>
      </c>
      <c r="AX115" s="41" t="str">
        <f aca="false">IF(AW115&lt;0.9,"NO","YES")</f>
        <v>YES</v>
      </c>
      <c r="AY115" s="20"/>
      <c r="AZ115" s="39" t="n">
        <v>13629568</v>
      </c>
      <c r="BA115" s="40" t="n">
        <f aca="false">AZ115/AV115</f>
        <v>1.06406083466859</v>
      </c>
      <c r="BB115" s="41" t="str">
        <f aca="false">IF(BA115&lt;0.9,"NO","YES")</f>
        <v>YES</v>
      </c>
    </row>
    <row r="116" s="5" customFormat="true" ht="409.6" hidden="false" customHeight="false" outlineLevel="0" collapsed="false">
      <c r="A116" s="29" t="s">
        <v>145</v>
      </c>
      <c r="B116" s="30" t="n">
        <v>44537730.88</v>
      </c>
      <c r="C116" s="20"/>
      <c r="D116" s="31" t="n">
        <v>43331561.89</v>
      </c>
      <c r="E116" s="32" t="n">
        <f aca="false">D116/B116</f>
        <v>0.972918041261468</v>
      </c>
      <c r="F116" s="33" t="str">
        <f aca="false">IF(E116&lt;0.9,"Not Met","Met")</f>
        <v>Met</v>
      </c>
      <c r="G116" s="13"/>
      <c r="H116" s="34" t="n">
        <v>43312267.86</v>
      </c>
      <c r="I116" s="32" t="n">
        <f aca="false">H116/D116</f>
        <v>0.999554734951651</v>
      </c>
      <c r="J116" s="33" t="s">
        <v>33</v>
      </c>
      <c r="K116" s="13"/>
      <c r="L116" s="35" t="n">
        <v>44180658</v>
      </c>
      <c r="M116" s="32" t="n">
        <f aca="false">L116/H116</f>
        <v>1.02004951906021</v>
      </c>
      <c r="N116" s="33" t="str">
        <f aca="false">IF(M116&lt;0.9,"Not Met","Met")</f>
        <v>Met</v>
      </c>
      <c r="O116" s="20"/>
      <c r="P116" s="36" t="n">
        <v>45571270</v>
      </c>
      <c r="Q116" s="32" t="n">
        <f aca="false">P116/L116</f>
        <v>1.03147558372716</v>
      </c>
      <c r="R116" s="33" t="str">
        <f aca="false">IF(Q116&lt;0.9,"Not Met","Met")</f>
        <v>Met</v>
      </c>
      <c r="S116" s="20"/>
      <c r="T116" s="37" t="n">
        <v>48058933</v>
      </c>
      <c r="U116" s="32" t="n">
        <f aca="false">T116/P116</f>
        <v>1.05458840624806</v>
      </c>
      <c r="V116" s="33" t="str">
        <f aca="false">IF(U116&lt;0.9,"Not Met","Met")</f>
        <v>Met</v>
      </c>
      <c r="W116" s="20"/>
      <c r="X116" s="37" t="n">
        <v>46354572</v>
      </c>
      <c r="Y116" s="38" t="n">
        <f aca="false">X116/T116</f>
        <v>0.964536020805955</v>
      </c>
      <c r="Z116" s="33" t="str">
        <f aca="false">IF(Y116&lt;0.9,"Not Met","Met")</f>
        <v>Met</v>
      </c>
      <c r="AA116" s="20"/>
      <c r="AB116" s="37" t="n">
        <v>48006573</v>
      </c>
      <c r="AC116" s="38" t="n">
        <f aca="false">AB116/X116</f>
        <v>1.03563836162698</v>
      </c>
      <c r="AD116" s="33" t="str">
        <f aca="false">IF(AC116&lt;0.9,"NO","YES")</f>
        <v>YES</v>
      </c>
      <c r="AE116" s="20"/>
      <c r="AF116" s="37" t="n">
        <v>49169536</v>
      </c>
      <c r="AG116" s="38" t="n">
        <f aca="false">AF116/AB116</f>
        <v>1.02422507851164</v>
      </c>
      <c r="AH116" s="33" t="str">
        <f aca="false">IF(AG116&lt;0.9,"NO","YES")</f>
        <v>YES</v>
      </c>
      <c r="AI116" s="20"/>
      <c r="AJ116" s="37" t="n">
        <v>50267973</v>
      </c>
      <c r="AK116" s="38" t="n">
        <f aca="false">AJ116/AF116</f>
        <v>1.02233978779055</v>
      </c>
      <c r="AL116" s="33" t="str">
        <f aca="false">IF(AK116&lt;0.9,"NO","YES")</f>
        <v>YES</v>
      </c>
      <c r="AM116" s="20"/>
      <c r="AN116" s="37" t="n">
        <v>51107506</v>
      </c>
      <c r="AO116" s="38" t="n">
        <f aca="false">AN116/AJ116</f>
        <v>1.01670115085007</v>
      </c>
      <c r="AP116" s="33" t="str">
        <f aca="false">IF(AO116&lt;0.9,"NO","YES")</f>
        <v>YES</v>
      </c>
      <c r="AQ116" s="20"/>
      <c r="AR116" s="37" t="n">
        <v>51474491</v>
      </c>
      <c r="AS116" s="38" t="n">
        <f aca="false">AR116/AN116</f>
        <v>1.00718064778978</v>
      </c>
      <c r="AT116" s="33" t="str">
        <f aca="false">IF(AS116&lt;0.9,"NO","YES")</f>
        <v>YES</v>
      </c>
      <c r="AU116" s="20"/>
      <c r="AV116" s="39" t="n">
        <v>51206211</v>
      </c>
      <c r="AW116" s="40" t="n">
        <f aca="false">AV116/AR116</f>
        <v>0.994788098050353</v>
      </c>
      <c r="AX116" s="41" t="str">
        <f aca="false">IF(AW116&lt;0.9,"NO","YES")</f>
        <v>YES</v>
      </c>
      <c r="AY116" s="20"/>
      <c r="AZ116" s="39" t="n">
        <v>56991235</v>
      </c>
      <c r="BA116" s="40" t="n">
        <f aca="false">AZ116/AV116</f>
        <v>1.11297504515614</v>
      </c>
      <c r="BB116" s="41" t="str">
        <f aca="false">IF(BA116&lt;0.9,"NO","YES")</f>
        <v>YES</v>
      </c>
    </row>
    <row r="117" s="5" customFormat="true" ht="409.6" hidden="false" customHeight="false" outlineLevel="0" collapsed="false">
      <c r="A117" s="29" t="s">
        <v>146</v>
      </c>
      <c r="B117" s="30" t="n">
        <v>21307863.73</v>
      </c>
      <c r="C117" s="20"/>
      <c r="D117" s="31" t="n">
        <v>19607168.78</v>
      </c>
      <c r="E117" s="32" t="n">
        <f aca="false">D117/B117</f>
        <v>0.920184633638072</v>
      </c>
      <c r="F117" s="33" t="str">
        <f aca="false">IF(E117&lt;0.9,"Not Met","Met")</f>
        <v>Met</v>
      </c>
      <c r="G117" s="13"/>
      <c r="H117" s="34" t="n">
        <v>19301900.87</v>
      </c>
      <c r="I117" s="32" t="n">
        <f aca="false">H117/D117</f>
        <v>0.984430801130687</v>
      </c>
      <c r="J117" s="33" t="s">
        <v>33</v>
      </c>
      <c r="K117" s="13"/>
      <c r="L117" s="35" t="n">
        <v>21263127</v>
      </c>
      <c r="M117" s="32" t="n">
        <f aca="false">L117/H117</f>
        <v>1.10160792676374</v>
      </c>
      <c r="N117" s="33" t="str">
        <f aca="false">IF(M117&lt;0.9,"Not Met","Met")</f>
        <v>Met</v>
      </c>
      <c r="O117" s="20"/>
      <c r="P117" s="36" t="n">
        <v>20564076</v>
      </c>
      <c r="Q117" s="32" t="n">
        <f aca="false">P117/L117</f>
        <v>0.967123791340756</v>
      </c>
      <c r="R117" s="33" t="str">
        <f aca="false">IF(Q117&lt;0.9,"Not Met","Met")</f>
        <v>Met</v>
      </c>
      <c r="S117" s="20"/>
      <c r="T117" s="37" t="n">
        <v>20445584</v>
      </c>
      <c r="U117" s="32" t="n">
        <f aca="false">T117/P117</f>
        <v>0.994237912756207</v>
      </c>
      <c r="V117" s="33" t="str">
        <f aca="false">IF(U117&lt;0.9,"Not Met","Met")</f>
        <v>Met</v>
      </c>
      <c r="W117" s="20"/>
      <c r="X117" s="37" t="n">
        <v>20407563</v>
      </c>
      <c r="Y117" s="38" t="n">
        <f aca="false">X117/T117</f>
        <v>0.998140380827469</v>
      </c>
      <c r="Z117" s="33" t="str">
        <f aca="false">IF(Y117&lt;0.9,"Not Met","Met")</f>
        <v>Met</v>
      </c>
      <c r="AA117" s="20"/>
      <c r="AB117" s="37" t="n">
        <v>21304151</v>
      </c>
      <c r="AC117" s="38" t="n">
        <f aca="false">AB117/X117</f>
        <v>1.04393410423381</v>
      </c>
      <c r="AD117" s="33" t="str">
        <f aca="false">IF(AC117&lt;0.9,"NO","YES")</f>
        <v>YES</v>
      </c>
      <c r="AE117" s="20"/>
      <c r="AF117" s="37" t="n">
        <v>20581598</v>
      </c>
      <c r="AG117" s="38" t="n">
        <f aca="false">AF117/AB117</f>
        <v>0.966083933595852</v>
      </c>
      <c r="AH117" s="33" t="str">
        <f aca="false">IF(AG117&lt;0.9,"NO","YES")</f>
        <v>YES</v>
      </c>
      <c r="AI117" s="20"/>
      <c r="AJ117" s="37" t="n">
        <v>20363044</v>
      </c>
      <c r="AK117" s="38" t="n">
        <f aca="false">AJ117/AF117</f>
        <v>0.989381096647598</v>
      </c>
      <c r="AL117" s="33" t="str">
        <f aca="false">IF(AK117&lt;0.9,"NO","YES")</f>
        <v>YES</v>
      </c>
      <c r="AM117" s="20"/>
      <c r="AN117" s="37" t="n">
        <v>19998592</v>
      </c>
      <c r="AO117" s="38" t="n">
        <f aca="false">AN117/AJ117</f>
        <v>0.982102282939623</v>
      </c>
      <c r="AP117" s="33" t="str">
        <f aca="false">IF(AO117&lt;0.9,"NO","YES")</f>
        <v>YES</v>
      </c>
      <c r="AQ117" s="20"/>
      <c r="AR117" s="37" t="n">
        <v>20646070</v>
      </c>
      <c r="AS117" s="38" t="n">
        <f aca="false">AR117/AN117</f>
        <v>1.03237617928302</v>
      </c>
      <c r="AT117" s="33" t="str">
        <f aca="false">IF(AS117&lt;0.9,"NO","YES")</f>
        <v>YES</v>
      </c>
      <c r="AU117" s="20"/>
      <c r="AV117" s="39" t="n">
        <v>20701860</v>
      </c>
      <c r="AW117" s="40" t="n">
        <f aca="false">AV117/AR117</f>
        <v>1.00270220918557</v>
      </c>
      <c r="AX117" s="41" t="str">
        <f aca="false">IF(AW117&lt;0.9,"NO","YES")</f>
        <v>YES</v>
      </c>
      <c r="AY117" s="20"/>
      <c r="AZ117" s="39" t="n">
        <v>22687140</v>
      </c>
      <c r="BA117" s="40" t="n">
        <f aca="false">AZ117/AV117</f>
        <v>1.09589862939852</v>
      </c>
      <c r="BB117" s="41" t="str">
        <f aca="false">IF(BA117&lt;0.9,"NO","YES")</f>
        <v>YES</v>
      </c>
    </row>
    <row r="118" s="5" customFormat="true" ht="409.6" hidden="false" customHeight="false" outlineLevel="0" collapsed="false">
      <c r="A118" s="29" t="s">
        <v>147</v>
      </c>
      <c r="B118" s="30" t="n">
        <v>10093332.86</v>
      </c>
      <c r="C118" s="20"/>
      <c r="D118" s="31" t="n">
        <v>9380888.08</v>
      </c>
      <c r="E118" s="32" t="n">
        <f aca="false">D118/B118</f>
        <v>0.929414318354304</v>
      </c>
      <c r="F118" s="33" t="str">
        <f aca="false">IF(E118&lt;0.9,"Not Met","Met")</f>
        <v>Met</v>
      </c>
      <c r="G118" s="13"/>
      <c r="H118" s="34" t="n">
        <v>9854632.31</v>
      </c>
      <c r="I118" s="32" t="n">
        <f aca="false">H118/D118</f>
        <v>1.05050100011427</v>
      </c>
      <c r="J118" s="33" t="s">
        <v>33</v>
      </c>
      <c r="K118" s="13"/>
      <c r="L118" s="35" t="n">
        <v>10554029</v>
      </c>
      <c r="M118" s="32" t="n">
        <f aca="false">L118/H118</f>
        <v>1.07097136331411</v>
      </c>
      <c r="N118" s="33" t="str">
        <f aca="false">IF(M118&lt;0.9,"Not Met","Met")</f>
        <v>Met</v>
      </c>
      <c r="O118" s="20"/>
      <c r="P118" s="36" t="n">
        <v>10723870</v>
      </c>
      <c r="Q118" s="32" t="n">
        <f aca="false">P118/L118</f>
        <v>1.01609252731824</v>
      </c>
      <c r="R118" s="33" t="str">
        <f aca="false">IF(Q118&lt;0.9,"Not Met","Met")</f>
        <v>Met</v>
      </c>
      <c r="S118" s="20"/>
      <c r="T118" s="37" t="n">
        <v>10800680</v>
      </c>
      <c r="U118" s="32" t="n">
        <f aca="false">T118/P118</f>
        <v>1.00716252621488</v>
      </c>
      <c r="V118" s="33" t="str">
        <f aca="false">IF(U118&lt;0.9,"Not Met","Met")</f>
        <v>Met</v>
      </c>
      <c r="W118" s="20"/>
      <c r="X118" s="37" t="n">
        <v>10900613</v>
      </c>
      <c r="Y118" s="38" t="n">
        <f aca="false">X118/T118</f>
        <v>1.00925247299244</v>
      </c>
      <c r="Z118" s="33" t="str">
        <f aca="false">IF(Y118&lt;0.9,"Not Met","Met")</f>
        <v>Met</v>
      </c>
      <c r="AA118" s="20"/>
      <c r="AB118" s="37" t="n">
        <v>10817704</v>
      </c>
      <c r="AC118" s="38" t="n">
        <f aca="false">AB118/X118</f>
        <v>0.992394097469564</v>
      </c>
      <c r="AD118" s="33" t="str">
        <f aca="false">IF(AC118&lt;0.9,"NO","YES")</f>
        <v>YES</v>
      </c>
      <c r="AE118" s="20"/>
      <c r="AF118" s="37" t="n">
        <v>10983233</v>
      </c>
      <c r="AG118" s="38" t="n">
        <f aca="false">AF118/AB118</f>
        <v>1.01530167584545</v>
      </c>
      <c r="AH118" s="33" t="str">
        <f aca="false">IF(AG118&lt;0.9,"NO","YES")</f>
        <v>YES</v>
      </c>
      <c r="AI118" s="20"/>
      <c r="AJ118" s="37" t="n">
        <v>11074973</v>
      </c>
      <c r="AK118" s="38" t="n">
        <f aca="false">AJ118/AF118</f>
        <v>1.00835273184134</v>
      </c>
      <c r="AL118" s="33" t="str">
        <f aca="false">IF(AK118&lt;0.9,"NO","YES")</f>
        <v>YES</v>
      </c>
      <c r="AM118" s="20"/>
      <c r="AN118" s="37" t="n">
        <v>11023740</v>
      </c>
      <c r="AO118" s="38" t="n">
        <f aca="false">AN118/AJ118</f>
        <v>0.995373984207456</v>
      </c>
      <c r="AP118" s="33" t="str">
        <f aca="false">IF(AO118&lt;0.9,"NO","YES")</f>
        <v>YES</v>
      </c>
      <c r="AQ118" s="20"/>
      <c r="AR118" s="37" t="n">
        <v>11084875</v>
      </c>
      <c r="AS118" s="38" t="n">
        <f aca="false">AR118/AN118</f>
        <v>1.00554575851753</v>
      </c>
      <c r="AT118" s="33" t="str">
        <f aca="false">IF(AS118&lt;0.9,"NO","YES")</f>
        <v>YES</v>
      </c>
      <c r="AU118" s="20"/>
      <c r="AV118" s="39" t="n">
        <v>11022661</v>
      </c>
      <c r="AW118" s="40" t="n">
        <f aca="false">AV118/AR118</f>
        <v>0.994387487454753</v>
      </c>
      <c r="AX118" s="41" t="str">
        <f aca="false">IF(AW118&lt;0.9,"NO","YES")</f>
        <v>YES</v>
      </c>
      <c r="AY118" s="20"/>
      <c r="AZ118" s="39" t="n">
        <v>12023366</v>
      </c>
      <c r="BA118" s="40" t="n">
        <f aca="false">AZ118/AV118</f>
        <v>1.09078615408747</v>
      </c>
      <c r="BB118" s="41" t="str">
        <f aca="false">IF(BA118&lt;0.9,"NO","YES")</f>
        <v>YES</v>
      </c>
    </row>
    <row r="119" s="5" customFormat="true" ht="409.6" hidden="false" customHeight="false" outlineLevel="0" collapsed="false">
      <c r="A119" s="29" t="s">
        <v>148</v>
      </c>
      <c r="B119" s="30" t="n">
        <v>29793757.19</v>
      </c>
      <c r="C119" s="20"/>
      <c r="D119" s="31" t="n">
        <v>28007646.75</v>
      </c>
      <c r="E119" s="32" t="n">
        <f aca="false">D119/B119</f>
        <v>0.940050849290015</v>
      </c>
      <c r="F119" s="33" t="str">
        <f aca="false">IF(E119&lt;0.9,"Not Met","Met")</f>
        <v>Met</v>
      </c>
      <c r="G119" s="13"/>
      <c r="H119" s="34" t="n">
        <v>29088808.44</v>
      </c>
      <c r="I119" s="32" t="n">
        <f aca="false">H119/D119</f>
        <v>1.03860237526025</v>
      </c>
      <c r="J119" s="33" t="s">
        <v>33</v>
      </c>
      <c r="K119" s="13"/>
      <c r="L119" s="35" t="n">
        <v>31628987</v>
      </c>
      <c r="M119" s="32" t="n">
        <f aca="false">L119/H119</f>
        <v>1.08732494372327</v>
      </c>
      <c r="N119" s="33" t="str">
        <f aca="false">IF(M119&lt;0.9,"Not Met","Met")</f>
        <v>Met</v>
      </c>
      <c r="O119" s="20"/>
      <c r="P119" s="36" t="n">
        <v>32069367</v>
      </c>
      <c r="Q119" s="32" t="n">
        <f aca="false">P119/L119</f>
        <v>1.01392330396165</v>
      </c>
      <c r="R119" s="33" t="str">
        <f aca="false">IF(Q119&lt;0.9,"Not Met","Met")</f>
        <v>Met</v>
      </c>
      <c r="S119" s="20"/>
      <c r="T119" s="37" t="n">
        <v>31656032</v>
      </c>
      <c r="U119" s="32" t="n">
        <f aca="false">T119/P119</f>
        <v>0.987111220498989</v>
      </c>
      <c r="V119" s="33" t="str">
        <f aca="false">IF(U119&lt;0.9,"Not Met","Met")</f>
        <v>Met</v>
      </c>
      <c r="W119" s="20"/>
      <c r="X119" s="37" t="n">
        <v>31591450</v>
      </c>
      <c r="Y119" s="38" t="n">
        <f aca="false">X119/T119</f>
        <v>0.997959883285435</v>
      </c>
      <c r="Z119" s="33" t="str">
        <f aca="false">IF(Y119&lt;0.9,"Not Met","Met")</f>
        <v>Met</v>
      </c>
      <c r="AA119" s="20"/>
      <c r="AB119" s="37" t="n">
        <v>31756999</v>
      </c>
      <c r="AC119" s="38" t="n">
        <f aca="false">AB119/X119</f>
        <v>1.00524031027382</v>
      </c>
      <c r="AD119" s="33" t="str">
        <f aca="false">IF(AC119&lt;0.9,"NO","YES")</f>
        <v>YES</v>
      </c>
      <c r="AE119" s="20"/>
      <c r="AF119" s="37" t="n">
        <v>32338502</v>
      </c>
      <c r="AG119" s="38" t="n">
        <f aca="false">AF119/AB119</f>
        <v>1.01831101861986</v>
      </c>
      <c r="AH119" s="33" t="str">
        <f aca="false">IF(AG119&lt;0.9,"NO","YES")</f>
        <v>YES</v>
      </c>
      <c r="AI119" s="20"/>
      <c r="AJ119" s="37" t="n">
        <v>32596406</v>
      </c>
      <c r="AK119" s="38" t="n">
        <f aca="false">AJ119/AF119</f>
        <v>1.00797513750018</v>
      </c>
      <c r="AL119" s="33" t="str">
        <f aca="false">IF(AK119&lt;0.9,"NO","YES")</f>
        <v>YES</v>
      </c>
      <c r="AM119" s="20"/>
      <c r="AN119" s="37" t="n">
        <v>33680953</v>
      </c>
      <c r="AO119" s="38" t="n">
        <f aca="false">AN119/AJ119</f>
        <v>1.03327198096625</v>
      </c>
      <c r="AP119" s="33" t="str">
        <f aca="false">IF(AO119&lt;0.9,"NO","YES")</f>
        <v>YES</v>
      </c>
      <c r="AQ119" s="20"/>
      <c r="AR119" s="37" t="n">
        <v>33962293</v>
      </c>
      <c r="AS119" s="38" t="n">
        <f aca="false">AR119/AN119</f>
        <v>1.00835308905897</v>
      </c>
      <c r="AT119" s="33" t="str">
        <f aca="false">IF(AS119&lt;0.9,"NO","YES")</f>
        <v>YES</v>
      </c>
      <c r="AU119" s="20"/>
      <c r="AV119" s="39" t="n">
        <v>32522530</v>
      </c>
      <c r="AW119" s="40" t="n">
        <f aca="false">AV119/AR119</f>
        <v>0.95760701434382</v>
      </c>
      <c r="AX119" s="41" t="str">
        <f aca="false">IF(AW119&lt;0.9,"NO","YES")</f>
        <v>YES</v>
      </c>
      <c r="AY119" s="20"/>
      <c r="AZ119" s="39" t="n">
        <v>34944822</v>
      </c>
      <c r="BA119" s="40" t="n">
        <f aca="false">AZ119/AV119</f>
        <v>1.07448042941309</v>
      </c>
      <c r="BB119" s="41" t="str">
        <f aca="false">IF(BA119&lt;0.9,"NO","YES")</f>
        <v>YES</v>
      </c>
    </row>
    <row r="120" s="5" customFormat="true" ht="409.6" hidden="false" customHeight="false" outlineLevel="0" collapsed="false">
      <c r="A120" s="29" t="s">
        <v>149</v>
      </c>
      <c r="B120" s="30" t="n">
        <v>7407034.51</v>
      </c>
      <c r="C120" s="20"/>
      <c r="D120" s="31" t="n">
        <v>6849121.17</v>
      </c>
      <c r="E120" s="32" t="n">
        <f aca="false">D120/B120</f>
        <v>0.924677907299233</v>
      </c>
      <c r="F120" s="33" t="str">
        <f aca="false">IF(E120&lt;0.9,"Not Met","Met")</f>
        <v>Met</v>
      </c>
      <c r="G120" s="13"/>
      <c r="H120" s="34" t="n">
        <v>7395094.6</v>
      </c>
      <c r="I120" s="32" t="n">
        <f aca="false">H120/D120</f>
        <v>1.07971437742866</v>
      </c>
      <c r="J120" s="33" t="s">
        <v>33</v>
      </c>
      <c r="K120" s="13"/>
      <c r="L120" s="35" t="n">
        <v>8337063</v>
      </c>
      <c r="M120" s="32" t="n">
        <f aca="false">L120/H120</f>
        <v>1.12737746451546</v>
      </c>
      <c r="N120" s="33" t="str">
        <f aca="false">IF(M120&lt;0.9,"Not Met","Met")</f>
        <v>Met</v>
      </c>
      <c r="O120" s="20"/>
      <c r="P120" s="36" t="n">
        <v>8077357</v>
      </c>
      <c r="Q120" s="32" t="n">
        <f aca="false">P120/L120</f>
        <v>0.968849221842272</v>
      </c>
      <c r="R120" s="33" t="str">
        <f aca="false">IF(Q120&lt;0.9,"Not Met","Met")</f>
        <v>Met</v>
      </c>
      <c r="S120" s="20"/>
      <c r="T120" s="37" t="n">
        <v>7380057</v>
      </c>
      <c r="U120" s="32" t="n">
        <f aca="false">T120/P120</f>
        <v>0.913672256902846</v>
      </c>
      <c r="V120" s="33" t="str">
        <f aca="false">IF(U120&lt;0.9,"Not Met","Met")</f>
        <v>Met</v>
      </c>
      <c r="W120" s="20"/>
      <c r="X120" s="37" t="n">
        <v>7262739</v>
      </c>
      <c r="Y120" s="38" t="n">
        <f aca="false">X120/T120</f>
        <v>0.984103374811333</v>
      </c>
      <c r="Z120" s="33" t="str">
        <f aca="false">IF(Y120&lt;0.9,"Not Met","Met")</f>
        <v>Met</v>
      </c>
      <c r="AA120" s="20"/>
      <c r="AB120" s="37" t="n">
        <v>7407075</v>
      </c>
      <c r="AC120" s="38" t="n">
        <f aca="false">AB120/X120</f>
        <v>1.01987349400825</v>
      </c>
      <c r="AD120" s="33" t="str">
        <f aca="false">IF(AC120&lt;0.9,"NO","YES")</f>
        <v>YES</v>
      </c>
      <c r="AE120" s="20"/>
      <c r="AF120" s="37" t="n">
        <v>7527935</v>
      </c>
      <c r="AG120" s="38" t="n">
        <f aca="false">AF120/AB120</f>
        <v>1.01631683221785</v>
      </c>
      <c r="AH120" s="33" t="str">
        <f aca="false">IF(AG120&lt;0.9,"NO","YES")</f>
        <v>YES</v>
      </c>
      <c r="AI120" s="20"/>
      <c r="AJ120" s="37" t="n">
        <v>7474001</v>
      </c>
      <c r="AK120" s="38" t="n">
        <f aca="false">AJ120/AF120</f>
        <v>0.992835485428607</v>
      </c>
      <c r="AL120" s="33" t="str">
        <f aca="false">IF(AK120&lt;0.9,"NO","YES")</f>
        <v>YES</v>
      </c>
      <c r="AM120" s="20"/>
      <c r="AN120" s="37" t="n">
        <v>7729842</v>
      </c>
      <c r="AO120" s="38" t="n">
        <f aca="false">AN120/AJ120</f>
        <v>1.03423079552705</v>
      </c>
      <c r="AP120" s="33" t="str">
        <f aca="false">IF(AO120&lt;0.9,"NO","YES")</f>
        <v>YES</v>
      </c>
      <c r="AQ120" s="20"/>
      <c r="AR120" s="37" t="n">
        <v>7965419</v>
      </c>
      <c r="AS120" s="38" t="n">
        <f aca="false">AR120/AN120</f>
        <v>1.03047630210294</v>
      </c>
      <c r="AT120" s="33" t="str">
        <f aca="false">IF(AS120&lt;0.9,"NO","YES")</f>
        <v>YES</v>
      </c>
      <c r="AU120" s="20"/>
      <c r="AV120" s="39" t="n">
        <v>7623278</v>
      </c>
      <c r="AW120" s="40" t="n">
        <f aca="false">AV120/AR120</f>
        <v>0.957046704008917</v>
      </c>
      <c r="AX120" s="41" t="str">
        <f aca="false">IF(AW120&lt;0.9,"NO","YES")</f>
        <v>YES</v>
      </c>
      <c r="AY120" s="20"/>
      <c r="AZ120" s="39" t="n">
        <v>8444361</v>
      </c>
      <c r="BA120" s="40" t="n">
        <f aca="false">AZ120/AV120</f>
        <v>1.10770734059548</v>
      </c>
      <c r="BB120" s="41" t="str">
        <f aca="false">IF(BA120&lt;0.9,"NO","YES")</f>
        <v>YES</v>
      </c>
    </row>
    <row r="121" s="5" customFormat="true" ht="409.6" hidden="false" customHeight="false" outlineLevel="0" collapsed="false">
      <c r="A121" s="29" t="s">
        <v>150</v>
      </c>
      <c r="B121" s="30" t="n">
        <v>21748676.45</v>
      </c>
      <c r="C121" s="20"/>
      <c r="D121" s="31" t="n">
        <v>19347698.76</v>
      </c>
      <c r="E121" s="32" t="n">
        <f aca="false">D121/B121</f>
        <v>0.889603503205364</v>
      </c>
      <c r="F121" s="33" t="str">
        <f aca="false">IF(E121&lt;0.9,"Not Met","Met")</f>
        <v>Not Met</v>
      </c>
      <c r="G121" s="13"/>
      <c r="H121" s="34" t="n">
        <v>20049504</v>
      </c>
      <c r="I121" s="32" t="n">
        <f aca="false">H121/D121</f>
        <v>1.0362733185329</v>
      </c>
      <c r="J121" s="33" t="s">
        <v>33</v>
      </c>
      <c r="K121" s="13"/>
      <c r="L121" s="35" t="n">
        <v>19639204</v>
      </c>
      <c r="M121" s="32" t="n">
        <f aca="false">L121/H121</f>
        <v>0.979535653350826</v>
      </c>
      <c r="N121" s="33" t="str">
        <f aca="false">IF(M121&lt;0.9,"Not Met","Met")</f>
        <v>Met</v>
      </c>
      <c r="O121" s="20"/>
      <c r="P121" s="36" t="n">
        <v>19657927</v>
      </c>
      <c r="Q121" s="32" t="n">
        <f aca="false">P121/L121</f>
        <v>1.00095334821106</v>
      </c>
      <c r="R121" s="33" t="str">
        <f aca="false">IF(Q121&lt;0.9,"Not Met","Met")</f>
        <v>Met</v>
      </c>
      <c r="S121" s="20"/>
      <c r="T121" s="37" t="n">
        <v>20564683</v>
      </c>
      <c r="U121" s="32" t="n">
        <f aca="false">T121/P121</f>
        <v>1.04612673554032</v>
      </c>
      <c r="V121" s="33" t="str">
        <f aca="false">IF(U121&lt;0.9,"Not Met","Met")</f>
        <v>Met</v>
      </c>
      <c r="W121" s="20"/>
      <c r="X121" s="37" t="n">
        <v>21085343</v>
      </c>
      <c r="Y121" s="38" t="n">
        <f aca="false">X121/T121</f>
        <v>1.02531816318297</v>
      </c>
      <c r="Z121" s="33" t="str">
        <f aca="false">IF(Y121&lt;0.9,"Not Met","Met")</f>
        <v>Met</v>
      </c>
      <c r="AA121" s="20"/>
      <c r="AB121" s="37" t="n">
        <v>21058974</v>
      </c>
      <c r="AC121" s="38" t="n">
        <f aca="false">AB121/X121</f>
        <v>0.998749415648586</v>
      </c>
      <c r="AD121" s="33" t="str">
        <f aca="false">IF(AC121&lt;0.9,"NO","YES")</f>
        <v>YES</v>
      </c>
      <c r="AE121" s="20"/>
      <c r="AF121" s="37" t="n">
        <v>20700027</v>
      </c>
      <c r="AG121" s="38" t="n">
        <f aca="false">AF121/AB121</f>
        <v>0.982955152515977</v>
      </c>
      <c r="AH121" s="33" t="str">
        <f aca="false">IF(AG121&lt;0.9,"NO","YES")</f>
        <v>YES</v>
      </c>
      <c r="AI121" s="20"/>
      <c r="AJ121" s="37" t="n">
        <v>22204724</v>
      </c>
      <c r="AK121" s="38" t="n">
        <f aca="false">AJ121/AF121</f>
        <v>1.0726905815147</v>
      </c>
      <c r="AL121" s="33" t="str">
        <f aca="false">IF(AK121&lt;0.9,"NO","YES")</f>
        <v>YES</v>
      </c>
      <c r="AM121" s="20"/>
      <c r="AN121" s="37" t="n">
        <v>22109192</v>
      </c>
      <c r="AO121" s="38" t="n">
        <f aca="false">AN121/AJ121</f>
        <v>0.995697672261092</v>
      </c>
      <c r="AP121" s="33" t="str">
        <f aca="false">IF(AO121&lt;0.9,"NO","YES")</f>
        <v>YES</v>
      </c>
      <c r="AQ121" s="20"/>
      <c r="AR121" s="37" t="n">
        <v>22179302</v>
      </c>
      <c r="AS121" s="38" t="n">
        <f aca="false">AR121/AN121</f>
        <v>1.00317107925066</v>
      </c>
      <c r="AT121" s="33" t="str">
        <f aca="false">IF(AS121&lt;0.9,"NO","YES")</f>
        <v>YES</v>
      </c>
      <c r="AU121" s="20"/>
      <c r="AV121" s="39" t="n">
        <v>21096383</v>
      </c>
      <c r="AW121" s="40" t="n">
        <f aca="false">AV121/AR121</f>
        <v>0.951174342637113</v>
      </c>
      <c r="AX121" s="41" t="str">
        <f aca="false">IF(AW121&lt;0.9,"NO","YES")</f>
        <v>YES</v>
      </c>
      <c r="AY121" s="20"/>
      <c r="AZ121" s="39" t="n">
        <v>23095337</v>
      </c>
      <c r="BA121" s="40" t="n">
        <f aca="false">AZ121/AV121</f>
        <v>1.09475339919644</v>
      </c>
      <c r="BB121" s="41" t="str">
        <f aca="false">IF(BA121&lt;0.9,"NO","YES")</f>
        <v>YES</v>
      </c>
    </row>
    <row r="122" s="5" customFormat="true" ht="409.6" hidden="false" customHeight="false" outlineLevel="0" collapsed="false">
      <c r="A122" s="29" t="s">
        <v>151</v>
      </c>
      <c r="B122" s="30" t="n">
        <v>10491461.86</v>
      </c>
      <c r="C122" s="20"/>
      <c r="D122" s="31" t="n">
        <v>9769317.79</v>
      </c>
      <c r="E122" s="32" t="n">
        <f aca="false">D122/B122</f>
        <v>0.931168403446877</v>
      </c>
      <c r="F122" s="33" t="str">
        <f aca="false">IF(E122&lt;0.9,"Not Met","Met")</f>
        <v>Met</v>
      </c>
      <c r="G122" s="13"/>
      <c r="H122" s="34" t="n">
        <v>10579041.63</v>
      </c>
      <c r="I122" s="32" t="n">
        <f aca="false">H122/D122</f>
        <v>1.08288437917629</v>
      </c>
      <c r="J122" s="33" t="s">
        <v>33</v>
      </c>
      <c r="K122" s="13"/>
      <c r="L122" s="35" t="n">
        <v>11728148</v>
      </c>
      <c r="M122" s="32" t="n">
        <f aca="false">L122/H122</f>
        <v>1.10862102732835</v>
      </c>
      <c r="N122" s="33" t="str">
        <f aca="false">IF(M122&lt;0.9,"Not Met","Met")</f>
        <v>Met</v>
      </c>
      <c r="O122" s="20"/>
      <c r="P122" s="36" t="n">
        <v>11947003</v>
      </c>
      <c r="Q122" s="32" t="n">
        <f aca="false">P122/L122</f>
        <v>1.0186606615128</v>
      </c>
      <c r="R122" s="33" t="str">
        <f aca="false">IF(Q122&lt;0.9,"Not Met","Met")</f>
        <v>Met</v>
      </c>
      <c r="S122" s="20"/>
      <c r="T122" s="37" t="n">
        <v>11787099</v>
      </c>
      <c r="U122" s="32" t="n">
        <f aca="false">T122/P122</f>
        <v>0.986615555382383</v>
      </c>
      <c r="V122" s="33" t="str">
        <f aca="false">IF(U122&lt;0.9,"Not Met","Met")</f>
        <v>Met</v>
      </c>
      <c r="W122" s="20"/>
      <c r="X122" s="37" t="n">
        <v>11971717</v>
      </c>
      <c r="Y122" s="38" t="n">
        <f aca="false">X122/T122</f>
        <v>1.01566271734886</v>
      </c>
      <c r="Z122" s="33" t="str">
        <f aca="false">IF(Y122&lt;0.9,"Not Met","Met")</f>
        <v>Met</v>
      </c>
      <c r="AA122" s="20"/>
      <c r="AB122" s="37" t="n">
        <v>11214706</v>
      </c>
      <c r="AC122" s="38" t="n">
        <f aca="false">AB122/X122</f>
        <v>0.936766714415317</v>
      </c>
      <c r="AD122" s="33" t="str">
        <f aca="false">IF(AC122&lt;0.9,"NO","YES")</f>
        <v>YES</v>
      </c>
      <c r="AE122" s="20"/>
      <c r="AF122" s="37" t="n">
        <v>11964156</v>
      </c>
      <c r="AG122" s="38" t="n">
        <f aca="false">AF122/AB122</f>
        <v>1.06682743176682</v>
      </c>
      <c r="AH122" s="33" t="str">
        <f aca="false">IF(AG122&lt;0.9,"NO","YES")</f>
        <v>YES</v>
      </c>
      <c r="AI122" s="20"/>
      <c r="AJ122" s="37" t="n">
        <v>11462984</v>
      </c>
      <c r="AK122" s="38" t="n">
        <f aca="false">AJ122/AF122</f>
        <v>0.958110542858184</v>
      </c>
      <c r="AL122" s="33" t="str">
        <f aca="false">IF(AK122&lt;0.9,"NO","YES")</f>
        <v>YES</v>
      </c>
      <c r="AM122" s="20"/>
      <c r="AN122" s="37" t="n">
        <v>10816190</v>
      </c>
      <c r="AO122" s="38" t="n">
        <f aca="false">AN122/AJ122</f>
        <v>0.943575425037669</v>
      </c>
      <c r="AP122" s="33" t="str">
        <f aca="false">IF(AO122&lt;0.9,"NO","YES")</f>
        <v>YES</v>
      </c>
      <c r="AQ122" s="20"/>
      <c r="AR122" s="37" t="n">
        <v>10886490</v>
      </c>
      <c r="AS122" s="38" t="n">
        <f aca="false">AR122/AN122</f>
        <v>1.00649951600332</v>
      </c>
      <c r="AT122" s="33" t="str">
        <f aca="false">IF(AS122&lt;0.9,"NO","YES")</f>
        <v>YES</v>
      </c>
      <c r="AU122" s="20"/>
      <c r="AV122" s="39" t="n">
        <v>10823814</v>
      </c>
      <c r="AW122" s="40" t="n">
        <f aca="false">AV122/AR122</f>
        <v>0.994242772463852</v>
      </c>
      <c r="AX122" s="41" t="str">
        <f aca="false">IF(AW122&lt;0.9,"NO","YES")</f>
        <v>YES</v>
      </c>
      <c r="AY122" s="20"/>
      <c r="AZ122" s="39" t="n">
        <v>11788351</v>
      </c>
      <c r="BA122" s="40" t="n">
        <f aca="false">AZ122/AV122</f>
        <v>1.08911248844446</v>
      </c>
      <c r="BB122" s="41" t="str">
        <f aca="false">IF(BA122&lt;0.9,"NO","YES")</f>
        <v>YES</v>
      </c>
    </row>
    <row r="123" s="5" customFormat="true" ht="409.6" hidden="false" customHeight="false" outlineLevel="0" collapsed="false">
      <c r="A123" s="29" t="s">
        <v>152</v>
      </c>
      <c r="B123" s="30" t="n">
        <v>10990805.53</v>
      </c>
      <c r="C123" s="20"/>
      <c r="D123" s="31" t="n">
        <v>9387371.29</v>
      </c>
      <c r="E123" s="32" t="n">
        <f aca="false">D123/B123</f>
        <v>0.854111308254583</v>
      </c>
      <c r="F123" s="33" t="str">
        <f aca="false">IF(E123&lt;0.9,"Not Met","Met")</f>
        <v>Not Met</v>
      </c>
      <c r="G123" s="13"/>
      <c r="H123" s="34" t="n">
        <v>9467620.32</v>
      </c>
      <c r="I123" s="32" t="n">
        <f aca="false">H123/D123</f>
        <v>1.00854861574352</v>
      </c>
      <c r="J123" s="33" t="s">
        <v>33</v>
      </c>
      <c r="K123" s="13"/>
      <c r="L123" s="35" t="n">
        <v>10223529</v>
      </c>
      <c r="M123" s="32" t="n">
        <f aca="false">L123/H123</f>
        <v>1.07984146537892</v>
      </c>
      <c r="N123" s="33" t="str">
        <f aca="false">IF(M123&lt;0.9,"Not Met","Met")</f>
        <v>Met</v>
      </c>
      <c r="O123" s="20"/>
      <c r="P123" s="36" t="n">
        <v>9462392</v>
      </c>
      <c r="Q123" s="32" t="n">
        <f aca="false">P123/L123</f>
        <v>0.925550463054392</v>
      </c>
      <c r="R123" s="33" t="str">
        <f aca="false">IF(Q123&lt;0.9,"Not Met","Met")</f>
        <v>Met</v>
      </c>
      <c r="S123" s="20"/>
      <c r="T123" s="37" t="n">
        <v>8759222</v>
      </c>
      <c r="U123" s="32" t="n">
        <f aca="false">T123/P123</f>
        <v>0.925687923307341</v>
      </c>
      <c r="V123" s="33" t="str">
        <f aca="false">IF(U123&lt;0.9,"Not Met","Met")</f>
        <v>Met</v>
      </c>
      <c r="W123" s="20"/>
      <c r="X123" s="37" t="n">
        <v>8604481</v>
      </c>
      <c r="Y123" s="38" t="n">
        <f aca="false">X123/T123</f>
        <v>0.982333933310515</v>
      </c>
      <c r="Z123" s="33" t="str">
        <f aca="false">IF(Y123&lt;0.9,"Not Met","Met")</f>
        <v>Met</v>
      </c>
      <c r="AA123" s="20"/>
      <c r="AB123" s="37" t="n">
        <v>8754778</v>
      </c>
      <c r="AC123" s="38" t="n">
        <f aca="false">AB123/X123</f>
        <v>1.01746729407619</v>
      </c>
      <c r="AD123" s="33" t="str">
        <f aca="false">IF(AC123&lt;0.9,"NO","YES")</f>
        <v>YES</v>
      </c>
      <c r="AE123" s="20"/>
      <c r="AF123" s="37" t="n">
        <v>8964524</v>
      </c>
      <c r="AG123" s="38" t="n">
        <f aca="false">AF123/AB123</f>
        <v>1.02395788905213</v>
      </c>
      <c r="AH123" s="33" t="str">
        <f aca="false">IF(AG123&lt;0.9,"NO","YES")</f>
        <v>YES</v>
      </c>
      <c r="AI123" s="20"/>
      <c r="AJ123" s="37" t="n">
        <v>8789734</v>
      </c>
      <c r="AK123" s="38" t="n">
        <f aca="false">AJ123/AF123</f>
        <v>0.980502032232832</v>
      </c>
      <c r="AL123" s="33" t="str">
        <f aca="false">IF(AK123&lt;0.9,"NO","YES")</f>
        <v>YES</v>
      </c>
      <c r="AM123" s="20"/>
      <c r="AN123" s="37" t="n">
        <v>8992099</v>
      </c>
      <c r="AO123" s="38" t="n">
        <f aca="false">AN123/AJ123</f>
        <v>1.02302288101096</v>
      </c>
      <c r="AP123" s="33" t="str">
        <f aca="false">IF(AO123&lt;0.9,"NO","YES")</f>
        <v>YES</v>
      </c>
      <c r="AQ123" s="20"/>
      <c r="AR123" s="37" t="n">
        <v>9043744</v>
      </c>
      <c r="AS123" s="38" t="n">
        <f aca="false">AR123/AN123</f>
        <v>1.00574337537876</v>
      </c>
      <c r="AT123" s="33" t="str">
        <f aca="false">IF(AS123&lt;0.9,"NO","YES")</f>
        <v>YES</v>
      </c>
      <c r="AU123" s="20"/>
      <c r="AV123" s="39" t="n">
        <v>9481293</v>
      </c>
      <c r="AW123" s="40" t="n">
        <f aca="false">AV123/AR123</f>
        <v>1.04838140044654</v>
      </c>
      <c r="AX123" s="41" t="str">
        <f aca="false">IF(AW123&lt;0.9,"NO","YES")</f>
        <v>YES</v>
      </c>
      <c r="AY123" s="20"/>
      <c r="AZ123" s="39" t="n">
        <v>8699110</v>
      </c>
      <c r="BA123" s="40" t="n">
        <f aca="false">AZ123/AV123</f>
        <v>0.917502496758617</v>
      </c>
      <c r="BB123" s="41" t="str">
        <f aca="false">IF(BA123&lt;0.9,"NO","YES")</f>
        <v>YES</v>
      </c>
    </row>
    <row r="124" s="5" customFormat="true" ht="409.6" hidden="false" customHeight="false" outlineLevel="0" collapsed="false">
      <c r="A124" s="29" t="s">
        <v>153</v>
      </c>
      <c r="B124" s="30" t="n">
        <v>13161693.79</v>
      </c>
      <c r="C124" s="20"/>
      <c r="D124" s="31" t="n">
        <v>12248629.14</v>
      </c>
      <c r="E124" s="32" t="n">
        <f aca="false">D124/B124</f>
        <v>0.930627116496683</v>
      </c>
      <c r="F124" s="33" t="str">
        <f aca="false">IF(E124&lt;0.9,"Not Met","Met")</f>
        <v>Met</v>
      </c>
      <c r="G124" s="13"/>
      <c r="H124" s="34" t="n">
        <v>12434962.14</v>
      </c>
      <c r="I124" s="32" t="n">
        <f aca="false">H124/D124</f>
        <v>1.01521255953383</v>
      </c>
      <c r="J124" s="33" t="s">
        <v>33</v>
      </c>
      <c r="K124" s="13"/>
      <c r="L124" s="35" t="n">
        <v>13266054</v>
      </c>
      <c r="M124" s="32" t="n">
        <f aca="false">L124/H124</f>
        <v>1.06683509371746</v>
      </c>
      <c r="N124" s="33" t="str">
        <f aca="false">IF(M124&lt;0.9,"Not Met","Met")</f>
        <v>Met</v>
      </c>
      <c r="O124" s="20"/>
      <c r="P124" s="36" t="n">
        <v>13334419</v>
      </c>
      <c r="Q124" s="32" t="n">
        <f aca="false">P124/L124</f>
        <v>1.00515337869121</v>
      </c>
      <c r="R124" s="33" t="str">
        <f aca="false">IF(Q124&lt;0.9,"Not Met","Met")</f>
        <v>Met</v>
      </c>
      <c r="S124" s="20"/>
      <c r="T124" s="37" t="n">
        <v>13380323</v>
      </c>
      <c r="U124" s="32" t="n">
        <f aca="false">T124/P124</f>
        <v>1.00344251969283</v>
      </c>
      <c r="V124" s="33" t="str">
        <f aca="false">IF(U124&lt;0.9,"Not Met","Met")</f>
        <v>Met</v>
      </c>
      <c r="W124" s="20"/>
      <c r="X124" s="37" t="n">
        <v>13201687</v>
      </c>
      <c r="Y124" s="38" t="n">
        <f aca="false">X124/T124</f>
        <v>0.986649350692057</v>
      </c>
      <c r="Z124" s="33" t="str">
        <f aca="false">IF(Y124&lt;0.9,"Not Met","Met")</f>
        <v>Met</v>
      </c>
      <c r="AA124" s="20"/>
      <c r="AB124" s="37" t="n">
        <v>13791502</v>
      </c>
      <c r="AC124" s="38" t="n">
        <f aca="false">AB124/X124</f>
        <v>1.0446772446582</v>
      </c>
      <c r="AD124" s="33" t="str">
        <f aca="false">IF(AC124&lt;0.9,"NO","YES")</f>
        <v>YES</v>
      </c>
      <c r="AE124" s="20"/>
      <c r="AF124" s="37" t="n">
        <v>14133521</v>
      </c>
      <c r="AG124" s="38" t="n">
        <f aca="false">AF124/AB124</f>
        <v>1.02479925681771</v>
      </c>
      <c r="AH124" s="33" t="str">
        <f aca="false">IF(AG124&lt;0.9,"NO","YES")</f>
        <v>YES</v>
      </c>
      <c r="AI124" s="20"/>
      <c r="AJ124" s="37" t="n">
        <v>14840093</v>
      </c>
      <c r="AK124" s="38" t="n">
        <f aca="false">AJ124/AF124</f>
        <v>1.04999263806945</v>
      </c>
      <c r="AL124" s="33" t="str">
        <f aca="false">IF(AK124&lt;0.9,"NO","YES")</f>
        <v>YES</v>
      </c>
      <c r="AM124" s="20"/>
      <c r="AN124" s="37" t="n">
        <v>14971943</v>
      </c>
      <c r="AO124" s="38" t="n">
        <f aca="false">AN124/AJ124</f>
        <v>1.00888471521034</v>
      </c>
      <c r="AP124" s="33" t="str">
        <f aca="false">IF(AO124&lt;0.9,"NO","YES")</f>
        <v>YES</v>
      </c>
      <c r="AQ124" s="20"/>
      <c r="AR124" s="37" t="n">
        <v>15098776</v>
      </c>
      <c r="AS124" s="38" t="n">
        <f aca="false">AR124/AN124</f>
        <v>1.00847137876493</v>
      </c>
      <c r="AT124" s="33" t="str">
        <f aca="false">IF(AS124&lt;0.9,"NO","YES")</f>
        <v>YES</v>
      </c>
      <c r="AU124" s="20"/>
      <c r="AV124" s="39" t="n">
        <v>15573337</v>
      </c>
      <c r="AW124" s="40" t="n">
        <f aca="false">AV124/AR124</f>
        <v>1.03143042853275</v>
      </c>
      <c r="AX124" s="41" t="str">
        <f aca="false">IF(AW124&lt;0.9,"NO","YES")</f>
        <v>YES</v>
      </c>
      <c r="AY124" s="20"/>
      <c r="AZ124" s="39" t="n">
        <v>15874670</v>
      </c>
      <c r="BA124" s="40" t="n">
        <f aca="false">AZ124/AV124</f>
        <v>1.01934928910869</v>
      </c>
      <c r="BB124" s="41" t="str">
        <f aca="false">IF(BA124&lt;0.9,"NO","YES")</f>
        <v>YES</v>
      </c>
    </row>
    <row r="125" s="5" customFormat="true" ht="409.6" hidden="false" customHeight="false" outlineLevel="0" collapsed="false">
      <c r="A125" s="29" t="s">
        <v>154</v>
      </c>
      <c r="B125" s="30" t="n">
        <v>25913521.65</v>
      </c>
      <c r="C125" s="20"/>
      <c r="D125" s="31" t="n">
        <v>24610357.7</v>
      </c>
      <c r="E125" s="32" t="n">
        <f aca="false">D125/B125</f>
        <v>0.949711044002389</v>
      </c>
      <c r="F125" s="33" t="str">
        <f aca="false">IF(E125&lt;0.9,"Not Met","Met")</f>
        <v>Met</v>
      </c>
      <c r="G125" s="13"/>
      <c r="H125" s="34" t="n">
        <v>26629250.68</v>
      </c>
      <c r="I125" s="32" t="n">
        <f aca="false">H125/D125</f>
        <v>1.08203428022503</v>
      </c>
      <c r="J125" s="33" t="s">
        <v>33</v>
      </c>
      <c r="K125" s="13"/>
      <c r="L125" s="35" t="n">
        <v>29627997</v>
      </c>
      <c r="M125" s="32" t="n">
        <f aca="false">L125/H125</f>
        <v>1.11261099142576</v>
      </c>
      <c r="N125" s="33" t="str">
        <f aca="false">IF(M125&lt;0.9,"Not Met","Met")</f>
        <v>Met</v>
      </c>
      <c r="O125" s="20"/>
      <c r="P125" s="36" t="n">
        <v>31430895</v>
      </c>
      <c r="Q125" s="32" t="n">
        <f aca="false">P125/L125</f>
        <v>1.06085116047501</v>
      </c>
      <c r="R125" s="33" t="str">
        <f aca="false">IF(Q125&lt;0.9,"Not Met","Met")</f>
        <v>Met</v>
      </c>
      <c r="S125" s="20"/>
      <c r="T125" s="37" t="n">
        <v>31115397</v>
      </c>
      <c r="U125" s="32" t="n">
        <f aca="false">T125/P125</f>
        <v>0.989962169387795</v>
      </c>
      <c r="V125" s="33" t="str">
        <f aca="false">IF(U125&lt;0.9,"Not Met","Met")</f>
        <v>Met</v>
      </c>
      <c r="W125" s="20"/>
      <c r="X125" s="37" t="n">
        <v>32871126</v>
      </c>
      <c r="Y125" s="38" t="n">
        <f aca="false">X125/T125</f>
        <v>1.05642637309111</v>
      </c>
      <c r="Z125" s="33" t="str">
        <f aca="false">IF(Y125&lt;0.9,"Not Met","Met")</f>
        <v>Met</v>
      </c>
      <c r="AA125" s="20"/>
      <c r="AB125" s="37" t="n">
        <v>33883596</v>
      </c>
      <c r="AC125" s="38" t="n">
        <f aca="false">AB125/X125</f>
        <v>1.03080119616225</v>
      </c>
      <c r="AD125" s="33" t="str">
        <f aca="false">IF(AC125&lt;0.9,"NO","YES")</f>
        <v>YES</v>
      </c>
      <c r="AE125" s="20"/>
      <c r="AF125" s="37" t="n">
        <v>33909343</v>
      </c>
      <c r="AG125" s="38" t="n">
        <f aca="false">AF125/AB125</f>
        <v>1.00075986621963</v>
      </c>
      <c r="AH125" s="33" t="str">
        <f aca="false">IF(AG125&lt;0.9,"NO","YES")</f>
        <v>YES</v>
      </c>
      <c r="AI125" s="20"/>
      <c r="AJ125" s="37" t="n">
        <v>32922906</v>
      </c>
      <c r="AK125" s="38" t="n">
        <f aca="false">AJ125/AF125</f>
        <v>0.970909580878639</v>
      </c>
      <c r="AL125" s="33" t="str">
        <f aca="false">IF(AK125&lt;0.9,"NO","YES")</f>
        <v>YES</v>
      </c>
      <c r="AM125" s="20"/>
      <c r="AN125" s="37" t="n">
        <v>31997360</v>
      </c>
      <c r="AO125" s="38" t="n">
        <f aca="false">AN125/AJ125</f>
        <v>0.97188747554666</v>
      </c>
      <c r="AP125" s="33" t="str">
        <f aca="false">IF(AO125&lt;0.9,"NO","YES")</f>
        <v>YES</v>
      </c>
      <c r="AQ125" s="20"/>
      <c r="AR125" s="37" t="n">
        <v>32236572</v>
      </c>
      <c r="AS125" s="38" t="n">
        <f aca="false">AR125/AN125</f>
        <v>1.00747599176932</v>
      </c>
      <c r="AT125" s="33" t="str">
        <f aca="false">IF(AS125&lt;0.9,"NO","YES")</f>
        <v>YES</v>
      </c>
      <c r="AU125" s="20"/>
      <c r="AV125" s="39" t="n">
        <v>30404193</v>
      </c>
      <c r="AW125" s="40" t="n">
        <f aca="false">AV125/AR125</f>
        <v>0.943158379247024</v>
      </c>
      <c r="AX125" s="41" t="str">
        <f aca="false">IF(AW125&lt;0.9,"NO","YES")</f>
        <v>YES</v>
      </c>
      <c r="AY125" s="20"/>
      <c r="AZ125" s="39" t="n">
        <v>32162106</v>
      </c>
      <c r="BA125" s="40" t="n">
        <f aca="false">AZ125/AV125</f>
        <v>1.05781811081123</v>
      </c>
      <c r="BB125" s="41" t="str">
        <f aca="false">IF(BA125&lt;0.9,"NO","YES")</f>
        <v>YES</v>
      </c>
    </row>
    <row r="126" s="5" customFormat="true" ht="409.6" hidden="false" customHeight="false" outlineLevel="0" collapsed="false">
      <c r="A126" s="29" t="s">
        <v>155</v>
      </c>
      <c r="B126" s="30" t="n">
        <v>14257269.43</v>
      </c>
      <c r="C126" s="20"/>
      <c r="D126" s="31" t="n">
        <v>11950552.48</v>
      </c>
      <c r="E126" s="32" t="n">
        <f aca="false">D126/B126</f>
        <v>0.838207662320933</v>
      </c>
      <c r="F126" s="33" t="str">
        <f aca="false">IF(E126&lt;0.9,"Not Met","Met")</f>
        <v>Not Met</v>
      </c>
      <c r="G126" s="13"/>
      <c r="H126" s="34" t="n">
        <v>12155467.34</v>
      </c>
      <c r="I126" s="32" t="n">
        <f aca="false">H126/D126</f>
        <v>1.01714689428317</v>
      </c>
      <c r="J126" s="33" t="s">
        <v>33</v>
      </c>
      <c r="K126" s="13"/>
      <c r="L126" s="35" t="n">
        <v>13082847</v>
      </c>
      <c r="M126" s="32" t="n">
        <f aca="false">L126/H126</f>
        <v>1.07629321309171</v>
      </c>
      <c r="N126" s="33" t="str">
        <f aca="false">IF(M126&lt;0.9,"Not Met","Met")</f>
        <v>Met</v>
      </c>
      <c r="O126" s="20"/>
      <c r="P126" s="36" t="n">
        <v>13732895</v>
      </c>
      <c r="Q126" s="32" t="n">
        <f aca="false">P126/L126</f>
        <v>1.04968704441778</v>
      </c>
      <c r="R126" s="33" t="str">
        <f aca="false">IF(Q126&lt;0.9,"Not Met","Met")</f>
        <v>Met</v>
      </c>
      <c r="S126" s="20"/>
      <c r="T126" s="37" t="n">
        <v>14062239</v>
      </c>
      <c r="U126" s="32" t="n">
        <f aca="false">T126/P126</f>
        <v>1.02398212467218</v>
      </c>
      <c r="V126" s="33" t="str">
        <f aca="false">IF(U126&lt;0.9,"Not Met","Met")</f>
        <v>Met</v>
      </c>
      <c r="W126" s="20"/>
      <c r="X126" s="37" t="n">
        <v>14323720</v>
      </c>
      <c r="Y126" s="38" t="n">
        <f aca="false">X126/T126</f>
        <v>1.01859454955928</v>
      </c>
      <c r="Z126" s="33" t="str">
        <f aca="false">IF(Y126&lt;0.9,"Not Met","Met")</f>
        <v>Met</v>
      </c>
      <c r="AA126" s="20"/>
      <c r="AB126" s="37" t="n">
        <v>14199900</v>
      </c>
      <c r="AC126" s="38" t="n">
        <f aca="false">AB126/X126</f>
        <v>0.991355597568229</v>
      </c>
      <c r="AD126" s="33" t="str">
        <f aca="false">IF(AC126&lt;0.9,"NO","YES")</f>
        <v>YES</v>
      </c>
      <c r="AE126" s="20"/>
      <c r="AF126" s="37" t="n">
        <v>14765212</v>
      </c>
      <c r="AG126" s="38" t="n">
        <f aca="false">AF126/AB126</f>
        <v>1.0398109845844</v>
      </c>
      <c r="AH126" s="33" t="str">
        <f aca="false">IF(AG126&lt;0.9,"NO","YES")</f>
        <v>YES</v>
      </c>
      <c r="AI126" s="20"/>
      <c r="AJ126" s="37" t="n">
        <v>14634049</v>
      </c>
      <c r="AK126" s="38" t="n">
        <f aca="false">AJ126/AF126</f>
        <v>0.991116754706942</v>
      </c>
      <c r="AL126" s="33" t="str">
        <f aca="false">IF(AK126&lt;0.9,"NO","YES")</f>
        <v>YES</v>
      </c>
      <c r="AM126" s="20"/>
      <c r="AN126" s="37" t="n">
        <v>14670624</v>
      </c>
      <c r="AO126" s="38" t="n">
        <f aca="false">AN126/AJ126</f>
        <v>1.00249930829123</v>
      </c>
      <c r="AP126" s="33" t="str">
        <f aca="false">IF(AO126&lt;0.9,"NO","YES")</f>
        <v>YES</v>
      </c>
      <c r="AQ126" s="20"/>
      <c r="AR126" s="37" t="n">
        <v>15533602</v>
      </c>
      <c r="AS126" s="38" t="n">
        <f aca="false">AR126/AN126</f>
        <v>1.05882353743099</v>
      </c>
      <c r="AT126" s="33" t="str">
        <f aca="false">IF(AS126&lt;0.9,"NO","YES")</f>
        <v>YES</v>
      </c>
      <c r="AU126" s="20"/>
      <c r="AV126" s="39" t="n">
        <v>14838240</v>
      </c>
      <c r="AW126" s="40" t="n">
        <f aca="false">AV126/AR126</f>
        <v>0.955234980270513</v>
      </c>
      <c r="AX126" s="41" t="str">
        <f aca="false">IF(AW126&lt;0.9,"NO","YES")</f>
        <v>YES</v>
      </c>
      <c r="AY126" s="20"/>
      <c r="AZ126" s="39" t="n">
        <v>15704632</v>
      </c>
      <c r="BA126" s="40" t="n">
        <f aca="false">AZ126/AV126</f>
        <v>1.05838913509958</v>
      </c>
      <c r="BB126" s="41" t="str">
        <f aca="false">IF(BA126&lt;0.9,"NO","YES")</f>
        <v>YES</v>
      </c>
    </row>
    <row r="127" s="5" customFormat="true" ht="409.6" hidden="false" customHeight="false" outlineLevel="0" collapsed="false">
      <c r="A127" s="29" t="s">
        <v>156</v>
      </c>
      <c r="B127" s="30" t="n">
        <v>32780524.14</v>
      </c>
      <c r="C127" s="20"/>
      <c r="D127" s="31" t="n">
        <v>32740158.34</v>
      </c>
      <c r="E127" s="32" t="n">
        <f aca="false">D127/B127</f>
        <v>0.998768604192306</v>
      </c>
      <c r="F127" s="33" t="str">
        <f aca="false">IF(E127&lt;0.9,"Not Met","Met")</f>
        <v>Met</v>
      </c>
      <c r="G127" s="13"/>
      <c r="H127" s="34" t="n">
        <v>32875563.7</v>
      </c>
      <c r="I127" s="32" t="n">
        <f aca="false">H127/D127</f>
        <v>1.00413575764032</v>
      </c>
      <c r="J127" s="33" t="s">
        <v>33</v>
      </c>
      <c r="K127" s="13"/>
      <c r="L127" s="35" t="n">
        <v>35791161</v>
      </c>
      <c r="M127" s="32" t="n">
        <f aca="false">L127/H127</f>
        <v>1.08868584966651</v>
      </c>
      <c r="N127" s="33" t="str">
        <f aca="false">IF(M127&lt;0.9,"Not Met","Met")</f>
        <v>Met</v>
      </c>
      <c r="O127" s="20"/>
      <c r="P127" s="36" t="n">
        <v>37402235</v>
      </c>
      <c r="Q127" s="32" t="n">
        <f aca="false">P127/L127</f>
        <v>1.04501318076829</v>
      </c>
      <c r="R127" s="33" t="str">
        <f aca="false">IF(Q127&lt;0.9,"Not Met","Met")</f>
        <v>Met</v>
      </c>
      <c r="S127" s="20"/>
      <c r="T127" s="37" t="n">
        <v>37507706</v>
      </c>
      <c r="U127" s="32" t="n">
        <f aca="false">T127/P127</f>
        <v>1.00281991169779</v>
      </c>
      <c r="V127" s="33" t="str">
        <f aca="false">IF(U127&lt;0.9,"Not Met","Met")</f>
        <v>Met</v>
      </c>
      <c r="W127" s="20"/>
      <c r="X127" s="37" t="n">
        <v>37651913</v>
      </c>
      <c r="Y127" s="38" t="n">
        <f aca="false">X127/T127</f>
        <v>1.00384472993363</v>
      </c>
      <c r="Z127" s="33" t="str">
        <f aca="false">IF(Y127&lt;0.9,"Not Met","Met")</f>
        <v>Met</v>
      </c>
      <c r="AA127" s="20"/>
      <c r="AB127" s="37" t="n">
        <v>30109929</v>
      </c>
      <c r="AC127" s="38" t="n">
        <f aca="false">AB127/X127</f>
        <v>0.799691877541521</v>
      </c>
      <c r="AD127" s="33" t="str">
        <f aca="false">IF(AC127&lt;0.9,"NO","YES")</f>
        <v>NO</v>
      </c>
      <c r="AE127" s="20"/>
      <c r="AF127" s="37" t="n">
        <v>30933368</v>
      </c>
      <c r="AG127" s="38" t="n">
        <f aca="false">AF127/AB127</f>
        <v>1.02734775628332</v>
      </c>
      <c r="AH127" s="33" t="str">
        <f aca="false">IF(AG127&lt;0.9,"NO","YES")</f>
        <v>YES</v>
      </c>
      <c r="AI127" s="20"/>
      <c r="AJ127" s="37" t="n">
        <v>32021863</v>
      </c>
      <c r="AK127" s="38" t="n">
        <f aca="false">AJ127/AF127</f>
        <v>1.03518837651303</v>
      </c>
      <c r="AL127" s="33" t="str">
        <f aca="false">IF(AK127&lt;0.9,"NO","YES")</f>
        <v>YES</v>
      </c>
      <c r="AM127" s="20"/>
      <c r="AN127" s="37" t="n">
        <v>32957711</v>
      </c>
      <c r="AO127" s="38" t="n">
        <f aca="false">AN127/AJ127</f>
        <v>1.02922528273886</v>
      </c>
      <c r="AP127" s="33" t="str">
        <f aca="false">IF(AO127&lt;0.9,"NO","YES")</f>
        <v>YES</v>
      </c>
      <c r="AQ127" s="20"/>
      <c r="AR127" s="37" t="n">
        <v>32223868</v>
      </c>
      <c r="AS127" s="38" t="n">
        <f aca="false">AR127/AN127</f>
        <v>0.977733799534804</v>
      </c>
      <c r="AT127" s="33" t="str">
        <f aca="false">IF(AS127&lt;0.9,"NO","YES")</f>
        <v>YES</v>
      </c>
      <c r="AU127" s="20"/>
      <c r="AV127" s="39" t="n">
        <v>28361330</v>
      </c>
      <c r="AW127" s="40" t="n">
        <f aca="false">AV127/AR127</f>
        <v>0.880134253280829</v>
      </c>
      <c r="AX127" s="41" t="str">
        <f aca="false">IF(AW127&lt;0.9,"NO","YES")</f>
        <v>NO</v>
      </c>
      <c r="AY127" s="20"/>
      <c r="AZ127" s="39" t="n">
        <v>33444799</v>
      </c>
      <c r="BA127" s="40" t="n">
        <f aca="false">AZ127/AV127</f>
        <v>1.17923944328422</v>
      </c>
      <c r="BB127" s="41" t="str">
        <f aca="false">IF(BA127&lt;0.9,"NO","YES")</f>
        <v>YES</v>
      </c>
    </row>
    <row r="128" s="5" customFormat="true" ht="409.6" hidden="false" customHeight="false" outlineLevel="0" collapsed="false">
      <c r="A128" s="29" t="s">
        <v>157</v>
      </c>
      <c r="B128" s="30" t="n">
        <v>8504444.77</v>
      </c>
      <c r="C128" s="20"/>
      <c r="D128" s="31" t="n">
        <v>8126939.49</v>
      </c>
      <c r="E128" s="32" t="n">
        <f aca="false">D128/B128</f>
        <v>0.955610825843484</v>
      </c>
      <c r="F128" s="33" t="str">
        <f aca="false">IF(E128&lt;0.9,"Not Met","Met")</f>
        <v>Met</v>
      </c>
      <c r="G128" s="13"/>
      <c r="H128" s="34" t="n">
        <v>8835401</v>
      </c>
      <c r="I128" s="32" t="n">
        <f aca="false">H128/D128</f>
        <v>1.08717445366386</v>
      </c>
      <c r="J128" s="33" t="s">
        <v>33</v>
      </c>
      <c r="K128" s="13"/>
      <c r="L128" s="35" t="n">
        <v>9542618</v>
      </c>
      <c r="M128" s="32" t="n">
        <f aca="false">L128/H128</f>
        <v>1.08004356565141</v>
      </c>
      <c r="N128" s="33" t="str">
        <f aca="false">IF(M128&lt;0.9,"Not Met","Met")</f>
        <v>Met</v>
      </c>
      <c r="O128" s="20"/>
      <c r="P128" s="36" t="n">
        <v>9473665</v>
      </c>
      <c r="Q128" s="32" t="n">
        <f aca="false">P128/L128</f>
        <v>0.992774205149991</v>
      </c>
      <c r="R128" s="33" t="str">
        <f aca="false">IF(Q128&lt;0.9,"Not Met","Met")</f>
        <v>Met</v>
      </c>
      <c r="S128" s="20"/>
      <c r="T128" s="37" t="n">
        <v>9536274</v>
      </c>
      <c r="U128" s="32" t="n">
        <f aca="false">T128/P128</f>
        <v>1.00660874117884</v>
      </c>
      <c r="V128" s="33" t="str">
        <f aca="false">IF(U128&lt;0.9,"Not Met","Met")</f>
        <v>Met</v>
      </c>
      <c r="W128" s="20"/>
      <c r="X128" s="37" t="n">
        <v>10187955</v>
      </c>
      <c r="Y128" s="38" t="n">
        <f aca="false">X128/T128</f>
        <v>1.06833706749617</v>
      </c>
      <c r="Z128" s="33" t="str">
        <f aca="false">IF(Y128&lt;0.9,"Not Met","Met")</f>
        <v>Met</v>
      </c>
      <c r="AA128" s="20"/>
      <c r="AB128" s="37" t="n">
        <v>10599897</v>
      </c>
      <c r="AC128" s="38" t="n">
        <f aca="false">AB128/X128</f>
        <v>1.04043421864349</v>
      </c>
      <c r="AD128" s="33" t="str">
        <f aca="false">IF(AC128&lt;0.9,"NO","YES")</f>
        <v>YES</v>
      </c>
      <c r="AE128" s="20"/>
      <c r="AF128" s="37" t="n">
        <v>10767648</v>
      </c>
      <c r="AG128" s="38" t="n">
        <f aca="false">AF128/AB128</f>
        <v>1.01582571981596</v>
      </c>
      <c r="AH128" s="33" t="str">
        <f aca="false">IF(AG128&lt;0.9,"NO","YES")</f>
        <v>YES</v>
      </c>
      <c r="AI128" s="20"/>
      <c r="AJ128" s="37" t="n">
        <v>11105055</v>
      </c>
      <c r="AK128" s="38" t="n">
        <f aca="false">AJ128/AF128</f>
        <v>1.03133525538725</v>
      </c>
      <c r="AL128" s="33" t="str">
        <f aca="false">IF(AK128&lt;0.9,"NO","YES")</f>
        <v>YES</v>
      </c>
      <c r="AM128" s="20"/>
      <c r="AN128" s="37" t="n">
        <v>11560485</v>
      </c>
      <c r="AO128" s="38" t="n">
        <f aca="false">AN128/AJ128</f>
        <v>1.04101105307448</v>
      </c>
      <c r="AP128" s="33" t="str">
        <f aca="false">IF(AO128&lt;0.9,"NO","YES")</f>
        <v>YES</v>
      </c>
      <c r="AQ128" s="20"/>
      <c r="AR128" s="37" t="n">
        <v>12097430</v>
      </c>
      <c r="AS128" s="38" t="n">
        <f aca="false">AR128/AN128</f>
        <v>1.04644658074467</v>
      </c>
      <c r="AT128" s="33" t="str">
        <f aca="false">IF(AS128&lt;0.9,"NO","YES")</f>
        <v>YES</v>
      </c>
      <c r="AU128" s="20"/>
      <c r="AV128" s="39" t="n">
        <v>11708472</v>
      </c>
      <c r="AW128" s="40" t="n">
        <f aca="false">AV128/AR128</f>
        <v>0.967847881740171</v>
      </c>
      <c r="AX128" s="41" t="str">
        <f aca="false">IF(AW128&lt;0.9,"NO","YES")</f>
        <v>YES</v>
      </c>
      <c r="AY128" s="20"/>
      <c r="AZ128" s="39" t="n">
        <v>12754664</v>
      </c>
      <c r="BA128" s="40" t="n">
        <f aca="false">AZ128/AV128</f>
        <v>1.08935341861859</v>
      </c>
      <c r="BB128" s="41" t="str">
        <f aca="false">IF(BA128&lt;0.9,"NO","YES")</f>
        <v>YES</v>
      </c>
    </row>
    <row r="129" s="5" customFormat="true" ht="409.6" hidden="false" customHeight="false" outlineLevel="0" collapsed="false">
      <c r="A129" s="29" t="s">
        <v>158</v>
      </c>
      <c r="B129" s="30" t="n">
        <v>30199395.57</v>
      </c>
      <c r="C129" s="20"/>
      <c r="D129" s="31" t="n">
        <v>28812034</v>
      </c>
      <c r="E129" s="32" t="n">
        <f aca="false">D129/B129</f>
        <v>0.954059955710564</v>
      </c>
      <c r="F129" s="33" t="str">
        <f aca="false">IF(E129&lt;0.9,"Not Met","Met")</f>
        <v>Met</v>
      </c>
      <c r="G129" s="13"/>
      <c r="H129" s="34" t="n">
        <v>28400389.66</v>
      </c>
      <c r="I129" s="32" t="n">
        <f aca="false">H129/D129</f>
        <v>0.98571276363203</v>
      </c>
      <c r="J129" s="33" t="s">
        <v>33</v>
      </c>
      <c r="K129" s="13"/>
      <c r="L129" s="35" t="n">
        <v>30853753</v>
      </c>
      <c r="M129" s="32" t="n">
        <f aca="false">L129/H129</f>
        <v>1.08638484786198</v>
      </c>
      <c r="N129" s="33" t="str">
        <f aca="false">IF(M129&lt;0.9,"Not Met","Met")</f>
        <v>Met</v>
      </c>
      <c r="O129" s="20"/>
      <c r="P129" s="36" t="n">
        <v>31569313</v>
      </c>
      <c r="Q129" s="32" t="n">
        <f aca="false">P129/L129</f>
        <v>1.02319199223511</v>
      </c>
      <c r="R129" s="33" t="str">
        <f aca="false">IF(Q129&lt;0.9,"Not Met","Met")</f>
        <v>Met</v>
      </c>
      <c r="S129" s="20"/>
      <c r="T129" s="37" t="n">
        <v>31512212</v>
      </c>
      <c r="U129" s="32" t="n">
        <f aca="false">T129/P129</f>
        <v>0.998191249838094</v>
      </c>
      <c r="V129" s="33" t="str">
        <f aca="false">IF(U129&lt;0.9,"Not Met","Met")</f>
        <v>Met</v>
      </c>
      <c r="W129" s="20"/>
      <c r="X129" s="37" t="n">
        <v>31977167</v>
      </c>
      <c r="Y129" s="38" t="n">
        <f aca="false">X129/T129</f>
        <v>1.01475475602919</v>
      </c>
      <c r="Z129" s="33" t="str">
        <f aca="false">IF(Y129&lt;0.9,"Not Met","Met")</f>
        <v>Met</v>
      </c>
      <c r="AA129" s="20"/>
      <c r="AB129" s="37" t="n">
        <v>32238683</v>
      </c>
      <c r="AC129" s="38" t="n">
        <f aca="false">AB129/X129</f>
        <v>1.0081782104087</v>
      </c>
      <c r="AD129" s="33" t="str">
        <f aca="false">IF(AC129&lt;0.9,"NO","YES")</f>
        <v>YES</v>
      </c>
      <c r="AE129" s="20"/>
      <c r="AF129" s="37" t="n">
        <v>33246825</v>
      </c>
      <c r="AG129" s="38" t="n">
        <f aca="false">AF129/AB129</f>
        <v>1.03127119057562</v>
      </c>
      <c r="AH129" s="33" t="str">
        <f aca="false">IF(AG129&lt;0.9,"NO","YES")</f>
        <v>YES</v>
      </c>
      <c r="AI129" s="20"/>
      <c r="AJ129" s="37" t="n">
        <v>35418591</v>
      </c>
      <c r="AK129" s="38" t="n">
        <f aca="false">AJ129/AF129</f>
        <v>1.06532250823951</v>
      </c>
      <c r="AL129" s="33" t="str">
        <f aca="false">IF(AK129&lt;0.9,"NO","YES")</f>
        <v>YES</v>
      </c>
      <c r="AM129" s="20"/>
      <c r="AN129" s="37" t="n">
        <v>34624158</v>
      </c>
      <c r="AO129" s="38" t="n">
        <f aca="false">AN129/AJ129</f>
        <v>0.977570169293296</v>
      </c>
      <c r="AP129" s="33" t="str">
        <f aca="false">IF(AO129&lt;0.9,"NO","YES")</f>
        <v>YES</v>
      </c>
      <c r="AQ129" s="20"/>
      <c r="AR129" s="37" t="n">
        <v>33201079</v>
      </c>
      <c r="AS129" s="38" t="n">
        <f aca="false">AR129/AN129</f>
        <v>0.95889924601199</v>
      </c>
      <c r="AT129" s="33" t="str">
        <f aca="false">IF(AS129&lt;0.9,"NO","YES")</f>
        <v>YES</v>
      </c>
      <c r="AU129" s="20"/>
      <c r="AV129" s="39" t="n">
        <v>33721246</v>
      </c>
      <c r="AW129" s="40" t="n">
        <f aca="false">AV129/AR129</f>
        <v>1.01566717153982</v>
      </c>
      <c r="AX129" s="41" t="str">
        <f aca="false">IF(AW129&lt;0.9,"NO","YES")</f>
        <v>YES</v>
      </c>
      <c r="AY129" s="20"/>
      <c r="AZ129" s="39" t="n">
        <v>34162598</v>
      </c>
      <c r="BA129" s="40" t="n">
        <f aca="false">AZ129/AV129</f>
        <v>1.01308824709502</v>
      </c>
      <c r="BB129" s="41" t="str">
        <f aca="false">IF(BA129&lt;0.9,"NO","YES")</f>
        <v>YES</v>
      </c>
    </row>
    <row r="130" s="5" customFormat="true" ht="409.6" hidden="false" customHeight="false" outlineLevel="0" collapsed="false">
      <c r="A130" s="29" t="s">
        <v>159</v>
      </c>
      <c r="B130" s="30" t="n">
        <v>17075757.9</v>
      </c>
      <c r="C130" s="20"/>
      <c r="D130" s="31" t="n">
        <v>14913498.7</v>
      </c>
      <c r="E130" s="32" t="n">
        <f aca="false">D130/B130</f>
        <v>0.873372578092127</v>
      </c>
      <c r="F130" s="33" t="str">
        <f aca="false">IF(E130&lt;0.9,"Not Met","Met")</f>
        <v>Not Met</v>
      </c>
      <c r="G130" s="13"/>
      <c r="H130" s="34" t="n">
        <v>14792732.38</v>
      </c>
      <c r="I130" s="32" t="n">
        <f aca="false">H130/D130</f>
        <v>0.991902214065973</v>
      </c>
      <c r="J130" s="33" t="s">
        <v>33</v>
      </c>
      <c r="K130" s="13"/>
      <c r="L130" s="35" t="n">
        <v>15047804</v>
      </c>
      <c r="M130" s="32" t="n">
        <f aca="false">L130/H130</f>
        <v>1.01724303620505</v>
      </c>
      <c r="N130" s="33" t="str">
        <f aca="false">IF(M130&lt;0.9,"Not Met","Met")</f>
        <v>Met</v>
      </c>
      <c r="O130" s="20"/>
      <c r="P130" s="36" t="n">
        <v>14936884</v>
      </c>
      <c r="Q130" s="32" t="n">
        <f aca="false">P130/L130</f>
        <v>0.992628824777356</v>
      </c>
      <c r="R130" s="33" t="str">
        <f aca="false">IF(Q130&lt;0.9,"Not Met","Met")</f>
        <v>Met</v>
      </c>
      <c r="S130" s="20"/>
      <c r="T130" s="37" t="n">
        <v>15372075</v>
      </c>
      <c r="U130" s="32" t="n">
        <f aca="false">T130/P130</f>
        <v>1.02913532702001</v>
      </c>
      <c r="V130" s="33" t="str">
        <f aca="false">IF(U130&lt;0.9,"Not Met","Met")</f>
        <v>Met</v>
      </c>
      <c r="W130" s="20"/>
      <c r="X130" s="37" t="n">
        <v>16476351</v>
      </c>
      <c r="Y130" s="38" t="n">
        <f aca="false">X130/T130</f>
        <v>1.07183649572358</v>
      </c>
      <c r="Z130" s="33" t="str">
        <f aca="false">IF(Y130&lt;0.9,"Not Met","Met")</f>
        <v>Met</v>
      </c>
      <c r="AA130" s="20"/>
      <c r="AB130" s="37" t="n">
        <v>17498708</v>
      </c>
      <c r="AC130" s="38" t="n">
        <f aca="false">AB130/X130</f>
        <v>1.06204996482534</v>
      </c>
      <c r="AD130" s="33" t="str">
        <f aca="false">IF(AC130&lt;0.9,"NO","YES")</f>
        <v>YES</v>
      </c>
      <c r="AE130" s="20"/>
      <c r="AF130" s="37" t="n">
        <v>17038853</v>
      </c>
      <c r="AG130" s="38" t="n">
        <f aca="false">AF130/AB130</f>
        <v>0.973720631260319</v>
      </c>
      <c r="AH130" s="33" t="str">
        <f aca="false">IF(AG130&lt;0.9,"NO","YES")</f>
        <v>YES</v>
      </c>
      <c r="AI130" s="20"/>
      <c r="AJ130" s="37" t="n">
        <v>16115388</v>
      </c>
      <c r="AK130" s="38" t="n">
        <f aca="false">AJ130/AF130</f>
        <v>0.945802396440652</v>
      </c>
      <c r="AL130" s="33" t="str">
        <f aca="false">IF(AK130&lt;0.9,"NO","YES")</f>
        <v>YES</v>
      </c>
      <c r="AM130" s="20"/>
      <c r="AN130" s="37" t="n">
        <v>16745454</v>
      </c>
      <c r="AO130" s="38" t="n">
        <f aca="false">AN130/AJ130</f>
        <v>1.03909716601301</v>
      </c>
      <c r="AP130" s="33" t="str">
        <f aca="false">IF(AO130&lt;0.9,"NO","YES")</f>
        <v>YES</v>
      </c>
      <c r="AQ130" s="20"/>
      <c r="AR130" s="37" t="n">
        <v>17909635</v>
      </c>
      <c r="AS130" s="38" t="n">
        <f aca="false">AR130/AN130</f>
        <v>1.0695222118194</v>
      </c>
      <c r="AT130" s="33" t="str">
        <f aca="false">IF(AS130&lt;0.9,"NO","YES")</f>
        <v>YES</v>
      </c>
      <c r="AU130" s="20"/>
      <c r="AV130" s="39" t="n">
        <v>18031508</v>
      </c>
      <c r="AW130" s="40" t="n">
        <f aca="false">AV130/AR130</f>
        <v>1.00680488463333</v>
      </c>
      <c r="AX130" s="41" t="str">
        <f aca="false">IF(AW130&lt;0.9,"NO","YES")</f>
        <v>YES</v>
      </c>
      <c r="AY130" s="20"/>
      <c r="AZ130" s="39" t="n">
        <v>18006964</v>
      </c>
      <c r="BA130" s="40" t="n">
        <f aca="false">AZ130/AV130</f>
        <v>0.998638827101982</v>
      </c>
      <c r="BB130" s="41" t="str">
        <f aca="false">IF(BA130&lt;0.9,"NO","YES")</f>
        <v>YES</v>
      </c>
    </row>
    <row r="131" s="5" customFormat="true" ht="409.6" hidden="false" customHeight="false" outlineLevel="0" collapsed="false">
      <c r="A131" s="29" t="s">
        <v>160</v>
      </c>
      <c r="B131" s="30" t="n">
        <v>7669991.29</v>
      </c>
      <c r="C131" s="20"/>
      <c r="D131" s="31" t="n">
        <v>7174595.35</v>
      </c>
      <c r="E131" s="32" t="n">
        <f aca="false">D131/B131</f>
        <v>0.935411146992319</v>
      </c>
      <c r="F131" s="33" t="str">
        <f aca="false">IF(E131&lt;0.9,"Not Met","Met")</f>
        <v>Met</v>
      </c>
      <c r="G131" s="13"/>
      <c r="H131" s="34" t="n">
        <v>7310370.69</v>
      </c>
      <c r="I131" s="32" t="n">
        <f aca="false">H131/D131</f>
        <v>1.01892445962127</v>
      </c>
      <c r="J131" s="33" t="s">
        <v>33</v>
      </c>
      <c r="K131" s="13"/>
      <c r="L131" s="35" t="n">
        <v>6976064</v>
      </c>
      <c r="M131" s="32" t="n">
        <f aca="false">L131/H131</f>
        <v>0.95426952966184</v>
      </c>
      <c r="N131" s="33" t="str">
        <f aca="false">IF(M131&lt;0.9,"Not Met","Met")</f>
        <v>Met</v>
      </c>
      <c r="O131" s="20"/>
      <c r="P131" s="36" t="n">
        <v>6818894</v>
      </c>
      <c r="Q131" s="32" t="n">
        <f aca="false">P131/L131</f>
        <v>0.977470103485289</v>
      </c>
      <c r="R131" s="33" t="str">
        <f aca="false">IF(Q131&lt;0.9,"Not Met","Met")</f>
        <v>Met</v>
      </c>
      <c r="S131" s="20"/>
      <c r="T131" s="37" t="n">
        <v>6993157</v>
      </c>
      <c r="U131" s="32" t="n">
        <f aca="false">T131/P131</f>
        <v>1.02555590393398</v>
      </c>
      <c r="V131" s="33" t="str">
        <f aca="false">IF(U131&lt;0.9,"Not Met","Met")</f>
        <v>Met</v>
      </c>
      <c r="W131" s="20"/>
      <c r="X131" s="37" t="n">
        <v>7181423</v>
      </c>
      <c r="Y131" s="38" t="n">
        <f aca="false">X131/T131</f>
        <v>1.02692146050775</v>
      </c>
      <c r="Z131" s="33" t="str">
        <f aca="false">IF(Y131&lt;0.9,"Not Met","Met")</f>
        <v>Met</v>
      </c>
      <c r="AA131" s="20"/>
      <c r="AB131" s="37" t="n">
        <v>7244915</v>
      </c>
      <c r="AC131" s="38" t="n">
        <f aca="false">AB131/X131</f>
        <v>1.00884114471463</v>
      </c>
      <c r="AD131" s="33" t="str">
        <f aca="false">IF(AC131&lt;0.9,"NO","YES")</f>
        <v>YES</v>
      </c>
      <c r="AE131" s="20"/>
      <c r="AF131" s="37" t="n">
        <v>7561404</v>
      </c>
      <c r="AG131" s="38" t="n">
        <f aca="false">AF131/AB131</f>
        <v>1.04368429443272</v>
      </c>
      <c r="AH131" s="33" t="str">
        <f aca="false">IF(AG131&lt;0.9,"NO","YES")</f>
        <v>YES</v>
      </c>
      <c r="AI131" s="20"/>
      <c r="AJ131" s="37" t="n">
        <v>7571175</v>
      </c>
      <c r="AK131" s="38" t="n">
        <f aca="false">AJ131/AF131</f>
        <v>1.00129222033368</v>
      </c>
      <c r="AL131" s="33" t="str">
        <f aca="false">IF(AK131&lt;0.9,"NO","YES")</f>
        <v>YES</v>
      </c>
      <c r="AM131" s="20"/>
      <c r="AN131" s="37" t="n">
        <v>7608177</v>
      </c>
      <c r="AO131" s="38" t="n">
        <f aca="false">AN131/AJ131</f>
        <v>1.00488722027955</v>
      </c>
      <c r="AP131" s="33" t="str">
        <f aca="false">IF(AO131&lt;0.9,"NO","YES")</f>
        <v>YES</v>
      </c>
      <c r="AQ131" s="20"/>
      <c r="AR131" s="37" t="n">
        <v>7310520</v>
      </c>
      <c r="AS131" s="38" t="n">
        <f aca="false">AR131/AN131</f>
        <v>0.960876698846517</v>
      </c>
      <c r="AT131" s="33" t="str">
        <f aca="false">IF(AS131&lt;0.9,"NO","YES")</f>
        <v>YES</v>
      </c>
      <c r="AU131" s="20"/>
      <c r="AV131" s="39" t="n">
        <v>6293838</v>
      </c>
      <c r="AW131" s="40" t="n">
        <f aca="false">AV131/AR131</f>
        <v>0.860928907929942</v>
      </c>
      <c r="AX131" s="41" t="str">
        <f aca="false">IF(AW131&lt;0.9,"NO","YES")</f>
        <v>NO</v>
      </c>
      <c r="AY131" s="20"/>
      <c r="AZ131" s="39" t="n">
        <v>7719389</v>
      </c>
      <c r="BA131" s="40" t="n">
        <f aca="false">AZ131/AV131</f>
        <v>1.22649947456544</v>
      </c>
      <c r="BB131" s="41" t="str">
        <f aca="false">IF(BA131&lt;0.9,"NO","YES")</f>
        <v>YES</v>
      </c>
    </row>
    <row r="132" s="5" customFormat="true" ht="409.6" hidden="false" customHeight="false" outlineLevel="0" collapsed="false">
      <c r="A132" s="29" t="s">
        <v>161</v>
      </c>
      <c r="B132" s="30" t="n">
        <v>25499988.13</v>
      </c>
      <c r="C132" s="20"/>
      <c r="D132" s="31" t="n">
        <v>24050938.33</v>
      </c>
      <c r="E132" s="32" t="n">
        <f aca="false">D132/B132</f>
        <v>0.943174491195342</v>
      </c>
      <c r="F132" s="33" t="str">
        <f aca="false">IF(E132&lt;0.9,"Not Met","Met")</f>
        <v>Met</v>
      </c>
      <c r="G132" s="13"/>
      <c r="H132" s="34" t="n">
        <v>24791504.48</v>
      </c>
      <c r="I132" s="32" t="n">
        <f aca="false">H132/D132</f>
        <v>1.03079156995202</v>
      </c>
      <c r="J132" s="33" t="s">
        <v>33</v>
      </c>
      <c r="K132" s="13"/>
      <c r="L132" s="35" t="n">
        <v>25919061</v>
      </c>
      <c r="M132" s="32" t="n">
        <f aca="false">L132/H132</f>
        <v>1.04548156893462</v>
      </c>
      <c r="N132" s="33" t="str">
        <f aca="false">IF(M132&lt;0.9,"Not Met","Met")</f>
        <v>Met</v>
      </c>
      <c r="O132" s="20"/>
      <c r="P132" s="36" t="n">
        <v>25768915</v>
      </c>
      <c r="Q132" s="32" t="n">
        <f aca="false">P132/L132</f>
        <v>0.994207120389122</v>
      </c>
      <c r="R132" s="33" t="str">
        <f aca="false">IF(Q132&lt;0.9,"Not Met","Met")</f>
        <v>Met</v>
      </c>
      <c r="S132" s="20"/>
      <c r="T132" s="37" t="n">
        <v>26108475</v>
      </c>
      <c r="U132" s="32" t="n">
        <f aca="false">T132/P132</f>
        <v>1.01317711669273</v>
      </c>
      <c r="V132" s="33" t="str">
        <f aca="false">IF(U132&lt;0.9,"Not Met","Met")</f>
        <v>Met</v>
      </c>
      <c r="W132" s="20"/>
      <c r="X132" s="37" t="n">
        <v>26705684</v>
      </c>
      <c r="Y132" s="38" t="n">
        <f aca="false">X132/T132</f>
        <v>1.02287414335766</v>
      </c>
      <c r="Z132" s="33" t="str">
        <f aca="false">IF(Y132&lt;0.9,"Not Met","Met")</f>
        <v>Met</v>
      </c>
      <c r="AA132" s="20"/>
      <c r="AB132" s="37" t="n">
        <v>27894014</v>
      </c>
      <c r="AC132" s="38" t="n">
        <f aca="false">AB132/X132</f>
        <v>1.04449726882112</v>
      </c>
      <c r="AD132" s="33" t="str">
        <f aca="false">IF(AC132&lt;0.9,"NO","YES")</f>
        <v>YES</v>
      </c>
      <c r="AE132" s="20"/>
      <c r="AF132" s="37" t="n">
        <v>28694878</v>
      </c>
      <c r="AG132" s="38" t="n">
        <f aca="false">AF132/AB132</f>
        <v>1.02871096286106</v>
      </c>
      <c r="AH132" s="33" t="str">
        <f aca="false">IF(AG132&lt;0.9,"NO","YES")</f>
        <v>YES</v>
      </c>
      <c r="AI132" s="20"/>
      <c r="AJ132" s="37" t="n">
        <v>27966334</v>
      </c>
      <c r="AK132" s="38" t="n">
        <f aca="false">AJ132/AF132</f>
        <v>0.97461066048094</v>
      </c>
      <c r="AL132" s="33" t="str">
        <f aca="false">IF(AK132&lt;0.9,"NO","YES")</f>
        <v>YES</v>
      </c>
      <c r="AM132" s="20"/>
      <c r="AN132" s="37" t="n">
        <v>29234437</v>
      </c>
      <c r="AO132" s="38" t="n">
        <f aca="false">AN132/AJ132</f>
        <v>1.04534391243414</v>
      </c>
      <c r="AP132" s="33" t="str">
        <f aca="false">IF(AO132&lt;0.9,"NO","YES")</f>
        <v>YES</v>
      </c>
      <c r="AQ132" s="20"/>
      <c r="AR132" s="37" t="n">
        <v>28566358</v>
      </c>
      <c r="AS132" s="38" t="n">
        <f aca="false">AR132/AN132</f>
        <v>0.97714753323281</v>
      </c>
      <c r="AT132" s="33" t="str">
        <f aca="false">IF(AS132&lt;0.9,"NO","YES")</f>
        <v>YES</v>
      </c>
      <c r="AU132" s="20"/>
      <c r="AV132" s="39" t="n">
        <v>25648141</v>
      </c>
      <c r="AW132" s="40" t="n">
        <f aca="false">AV132/AR132</f>
        <v>0.897844275423559</v>
      </c>
      <c r="AX132" s="41" t="str">
        <f aca="false">IF(AW132&lt;0.9,"NO","YES")</f>
        <v>NO</v>
      </c>
      <c r="AY132" s="20"/>
      <c r="AZ132" s="39" t="n">
        <v>26400756</v>
      </c>
      <c r="BA132" s="40" t="n">
        <f aca="false">AZ132/AV132</f>
        <v>1.02934384211316</v>
      </c>
      <c r="BB132" s="41" t="str">
        <f aca="false">IF(BA132&lt;0.9,"NO","YES")</f>
        <v>YES</v>
      </c>
    </row>
    <row r="133" s="5" customFormat="true" ht="409.6" hidden="false" customHeight="false" outlineLevel="0" collapsed="false">
      <c r="A133" s="29" t="s">
        <v>162</v>
      </c>
      <c r="B133" s="30" t="n">
        <v>71942971.19</v>
      </c>
      <c r="C133" s="20"/>
      <c r="D133" s="31" t="n">
        <v>67695482.65</v>
      </c>
      <c r="E133" s="32" t="n">
        <f aca="false">D133/B133</f>
        <v>0.940960340256417</v>
      </c>
      <c r="F133" s="33" t="str">
        <f aca="false">IF(E133&lt;0.9,"Not Met","Met")</f>
        <v>Met</v>
      </c>
      <c r="G133" s="13"/>
      <c r="H133" s="34" t="n">
        <v>71743677.21</v>
      </c>
      <c r="I133" s="32" t="n">
        <f aca="false">H133/D133</f>
        <v>1.05980006939207</v>
      </c>
      <c r="J133" s="33" t="s">
        <v>33</v>
      </c>
      <c r="K133" s="13"/>
      <c r="L133" s="35" t="n">
        <v>77327517</v>
      </c>
      <c r="M133" s="32" t="n">
        <f aca="false">L133/H133</f>
        <v>1.0778304096911</v>
      </c>
      <c r="N133" s="33" t="str">
        <f aca="false">IF(M133&lt;0.9,"Not Met","Met")</f>
        <v>Met</v>
      </c>
      <c r="O133" s="20"/>
      <c r="P133" s="36" t="n">
        <v>79254090</v>
      </c>
      <c r="Q133" s="32" t="n">
        <f aca="false">P133/L133</f>
        <v>1.02491445574284</v>
      </c>
      <c r="R133" s="33" t="str">
        <f aca="false">IF(Q133&lt;0.9,"Not Met","Met")</f>
        <v>Met</v>
      </c>
      <c r="S133" s="20"/>
      <c r="T133" s="37" t="n">
        <v>77543532</v>
      </c>
      <c r="U133" s="32" t="n">
        <f aca="false">T133/P133</f>
        <v>0.978416785808783</v>
      </c>
      <c r="V133" s="33" t="str">
        <f aca="false">IF(U133&lt;0.9,"Not Met","Met")</f>
        <v>Met</v>
      </c>
      <c r="W133" s="20"/>
      <c r="X133" s="37" t="n">
        <v>82014106</v>
      </c>
      <c r="Y133" s="38" t="n">
        <f aca="false">X133/T133</f>
        <v>1.05765244224367</v>
      </c>
      <c r="Z133" s="33" t="str">
        <f aca="false">IF(Y133&lt;0.9,"Not Met","Met")</f>
        <v>Met</v>
      </c>
      <c r="AA133" s="20"/>
      <c r="AB133" s="37" t="n">
        <v>85366914</v>
      </c>
      <c r="AC133" s="38" t="n">
        <f aca="false">AB133/X133</f>
        <v>1.0408808699323</v>
      </c>
      <c r="AD133" s="33" t="str">
        <f aca="false">IF(AC133&lt;0.9,"NO","YES")</f>
        <v>YES</v>
      </c>
      <c r="AE133" s="20"/>
      <c r="AF133" s="37" t="n">
        <v>86391120</v>
      </c>
      <c r="AG133" s="38" t="n">
        <f aca="false">AF133/AB133</f>
        <v>1.01199769268923</v>
      </c>
      <c r="AH133" s="33" t="str">
        <f aca="false">IF(AG133&lt;0.9,"NO","YES")</f>
        <v>YES</v>
      </c>
      <c r="AI133" s="20"/>
      <c r="AJ133" s="37" t="n">
        <v>88969920</v>
      </c>
      <c r="AK133" s="38" t="n">
        <f aca="false">AJ133/AF133</f>
        <v>1.02985029016871</v>
      </c>
      <c r="AL133" s="33" t="str">
        <f aca="false">IF(AK133&lt;0.9,"NO","YES")</f>
        <v>YES</v>
      </c>
      <c r="AM133" s="20"/>
      <c r="AN133" s="37" t="n">
        <v>92327896</v>
      </c>
      <c r="AO133" s="38" t="n">
        <f aca="false">AN133/AJ133</f>
        <v>1.03774282364197</v>
      </c>
      <c r="AP133" s="33" t="str">
        <f aca="false">IF(AO133&lt;0.9,"NO","YES")</f>
        <v>YES</v>
      </c>
      <c r="AQ133" s="20"/>
      <c r="AR133" s="37" t="n">
        <v>97586753</v>
      </c>
      <c r="AS133" s="38" t="n">
        <f aca="false">AR133/AN133</f>
        <v>1.05695848414005</v>
      </c>
      <c r="AT133" s="33" t="str">
        <f aca="false">IF(AS133&lt;0.9,"NO","YES")</f>
        <v>YES</v>
      </c>
      <c r="AU133" s="20"/>
      <c r="AV133" s="39" t="n">
        <v>83384023</v>
      </c>
      <c r="AW133" s="40" t="n">
        <f aca="false">AV133/AR133</f>
        <v>0.854460471699473</v>
      </c>
      <c r="AX133" s="41" t="str">
        <f aca="false">IF(AW133&lt;0.9,"NO","YES")</f>
        <v>NO</v>
      </c>
      <c r="AY133" s="20"/>
      <c r="AZ133" s="39" t="n">
        <v>93143515</v>
      </c>
      <c r="BA133" s="40" t="n">
        <f aca="false">AZ133/AV133</f>
        <v>1.1170427097287</v>
      </c>
      <c r="BB133" s="41" t="str">
        <f aca="false">IF(BA133&lt;0.9,"NO","YES")</f>
        <v>YES</v>
      </c>
    </row>
    <row r="134" s="5" customFormat="true" ht="409.6" hidden="false" customHeight="false" outlineLevel="0" collapsed="false">
      <c r="A134" s="29" t="s">
        <v>163</v>
      </c>
      <c r="B134" s="30" t="n">
        <v>12442800.02</v>
      </c>
      <c r="C134" s="20"/>
      <c r="D134" s="31" t="n">
        <v>12143381.99</v>
      </c>
      <c r="E134" s="32" t="n">
        <f aca="false">D134/B134</f>
        <v>0.975936442800758</v>
      </c>
      <c r="F134" s="33" t="str">
        <f aca="false">IF(E134&lt;0.9,"Not Met","Met")</f>
        <v>Met</v>
      </c>
      <c r="G134" s="13"/>
      <c r="H134" s="34" t="n">
        <v>11368234.12</v>
      </c>
      <c r="I134" s="32" t="n">
        <f aca="false">H134/D134</f>
        <v>0.936167052091557</v>
      </c>
      <c r="J134" s="33" t="s">
        <v>33</v>
      </c>
      <c r="K134" s="13"/>
      <c r="L134" s="35" t="n">
        <v>12364304</v>
      </c>
      <c r="M134" s="32" t="n">
        <f aca="false">L134/H134</f>
        <v>1.08761869869021</v>
      </c>
      <c r="N134" s="33" t="str">
        <f aca="false">IF(M134&lt;0.9,"Not Met","Met")</f>
        <v>Met</v>
      </c>
      <c r="O134" s="20"/>
      <c r="P134" s="36" t="n">
        <v>12048601</v>
      </c>
      <c r="Q134" s="32" t="n">
        <f aca="false">P134/L134</f>
        <v>0.974466577334236</v>
      </c>
      <c r="R134" s="33" t="str">
        <f aca="false">IF(Q134&lt;0.9,"Not Met","Met")</f>
        <v>Met</v>
      </c>
      <c r="S134" s="20"/>
      <c r="T134" s="37" t="n">
        <v>11822955</v>
      </c>
      <c r="U134" s="32" t="n">
        <f aca="false">T134/P134</f>
        <v>0.981272016560263</v>
      </c>
      <c r="V134" s="33" t="str">
        <f aca="false">IF(U134&lt;0.9,"Not Met","Met")</f>
        <v>Met</v>
      </c>
      <c r="W134" s="20"/>
      <c r="X134" s="37" t="n">
        <v>12350330</v>
      </c>
      <c r="Y134" s="38" t="n">
        <f aca="false">X134/T134</f>
        <v>1.04460602277519</v>
      </c>
      <c r="Z134" s="33" t="str">
        <f aca="false">IF(Y134&lt;0.9,"Not Met","Met")</f>
        <v>Met</v>
      </c>
      <c r="AA134" s="20"/>
      <c r="AB134" s="37" t="n">
        <v>12963986</v>
      </c>
      <c r="AC134" s="38" t="n">
        <f aca="false">AB134/X134</f>
        <v>1.0496874172593</v>
      </c>
      <c r="AD134" s="33" t="str">
        <f aca="false">IF(AC134&lt;0.9,"NO","YES")</f>
        <v>YES</v>
      </c>
      <c r="AE134" s="20"/>
      <c r="AF134" s="37" t="n">
        <v>13281880</v>
      </c>
      <c r="AG134" s="38" t="n">
        <f aca="false">AF134/AB134</f>
        <v>1.0245213162063</v>
      </c>
      <c r="AH134" s="33" t="str">
        <f aca="false">IF(AG134&lt;0.9,"NO","YES")</f>
        <v>YES</v>
      </c>
      <c r="AI134" s="20"/>
      <c r="AJ134" s="37" t="n">
        <v>13335554</v>
      </c>
      <c r="AK134" s="38" t="n">
        <f aca="false">AJ134/AF134</f>
        <v>1.0040411447777</v>
      </c>
      <c r="AL134" s="33" t="str">
        <f aca="false">IF(AK134&lt;0.9,"NO","YES")</f>
        <v>YES</v>
      </c>
      <c r="AM134" s="20"/>
      <c r="AN134" s="37" t="n">
        <v>14088407</v>
      </c>
      <c r="AO134" s="38" t="n">
        <f aca="false">AN134/AJ134</f>
        <v>1.05645457249095</v>
      </c>
      <c r="AP134" s="33" t="str">
        <f aca="false">IF(AO134&lt;0.9,"NO","YES")</f>
        <v>YES</v>
      </c>
      <c r="AQ134" s="20"/>
      <c r="AR134" s="37" t="n">
        <v>13692336</v>
      </c>
      <c r="AS134" s="38" t="n">
        <f aca="false">AR134/AN134</f>
        <v>0.971886743476392</v>
      </c>
      <c r="AT134" s="33" t="str">
        <f aca="false">IF(AS134&lt;0.9,"NO","YES")</f>
        <v>YES</v>
      </c>
      <c r="AU134" s="20"/>
      <c r="AV134" s="39" t="n">
        <v>12857793</v>
      </c>
      <c r="AW134" s="40" t="n">
        <f aca="false">AV134/AR134</f>
        <v>0.939050356345331</v>
      </c>
      <c r="AX134" s="41" t="str">
        <f aca="false">IF(AW134&lt;0.9,"NO","YES")</f>
        <v>YES</v>
      </c>
      <c r="AY134" s="20"/>
      <c r="AZ134" s="39" t="n">
        <v>14407951</v>
      </c>
      <c r="BA134" s="40" t="n">
        <f aca="false">AZ134/AV134</f>
        <v>1.12056174803872</v>
      </c>
      <c r="BB134" s="41" t="str">
        <f aca="false">IF(BA134&lt;0.9,"NO","YES")</f>
        <v>YES</v>
      </c>
    </row>
    <row r="135" s="5" customFormat="true" ht="409.6" hidden="false" customHeight="false" outlineLevel="0" collapsed="false">
      <c r="A135" s="29" t="s">
        <v>164</v>
      </c>
      <c r="B135" s="30" t="n">
        <v>31408047.56</v>
      </c>
      <c r="C135" s="20"/>
      <c r="D135" s="31" t="n">
        <v>30739272.88</v>
      </c>
      <c r="E135" s="32" t="n">
        <f aca="false">D135/B135</f>
        <v>0.978706900557177</v>
      </c>
      <c r="F135" s="33" t="str">
        <f aca="false">IF(E135&lt;0.9,"Not Met","Met")</f>
        <v>Met</v>
      </c>
      <c r="G135" s="13"/>
      <c r="H135" s="34" t="n">
        <v>31308256.79</v>
      </c>
      <c r="I135" s="32" t="n">
        <f aca="false">H135/D135</f>
        <v>1.01850999899123</v>
      </c>
      <c r="J135" s="33" t="s">
        <v>33</v>
      </c>
      <c r="K135" s="13"/>
      <c r="L135" s="35" t="n">
        <v>32456836</v>
      </c>
      <c r="M135" s="32" t="n">
        <f aca="false">L135/H135</f>
        <v>1.03668614377683</v>
      </c>
      <c r="N135" s="33" t="str">
        <f aca="false">IF(M135&lt;0.9,"Not Met","Met")</f>
        <v>Met</v>
      </c>
      <c r="O135" s="20"/>
      <c r="P135" s="36" t="n">
        <v>34939292</v>
      </c>
      <c r="Q135" s="32" t="n">
        <f aca="false">P135/L135</f>
        <v>1.07648484282325</v>
      </c>
      <c r="R135" s="33" t="str">
        <f aca="false">IF(Q135&lt;0.9,"Not Met","Met")</f>
        <v>Met</v>
      </c>
      <c r="S135" s="20"/>
      <c r="T135" s="37" t="n">
        <v>34028705</v>
      </c>
      <c r="U135" s="32" t="n">
        <f aca="false">T135/P135</f>
        <v>0.973938023701224</v>
      </c>
      <c r="V135" s="33" t="str">
        <f aca="false">IF(U135&lt;0.9,"Not Met","Met")</f>
        <v>Met</v>
      </c>
      <c r="W135" s="20"/>
      <c r="X135" s="37" t="n">
        <v>36053284</v>
      </c>
      <c r="Y135" s="38" t="n">
        <f aca="false">X135/T135</f>
        <v>1.05949621062571</v>
      </c>
      <c r="Z135" s="33" t="str">
        <f aca="false">IF(Y135&lt;0.9,"Not Met","Met")</f>
        <v>Met</v>
      </c>
      <c r="AA135" s="20"/>
      <c r="AB135" s="37" t="n">
        <v>38616588</v>
      </c>
      <c r="AC135" s="38" t="n">
        <f aca="false">AB135/X135</f>
        <v>1.07109765645759</v>
      </c>
      <c r="AD135" s="33" t="str">
        <f aca="false">IF(AC135&lt;0.9,"NO","YES")</f>
        <v>YES</v>
      </c>
      <c r="AE135" s="20"/>
      <c r="AF135" s="37" t="n">
        <v>40171498</v>
      </c>
      <c r="AG135" s="38" t="n">
        <f aca="false">AF135/AB135</f>
        <v>1.04026533882279</v>
      </c>
      <c r="AH135" s="33" t="str">
        <f aca="false">IF(AG135&lt;0.9,"NO","YES")</f>
        <v>YES</v>
      </c>
      <c r="AI135" s="20"/>
      <c r="AJ135" s="37" t="n">
        <v>40909180</v>
      </c>
      <c r="AK135" s="38" t="n">
        <f aca="false">AJ135/AF135</f>
        <v>1.01836331819142</v>
      </c>
      <c r="AL135" s="33" t="str">
        <f aca="false">IF(AK135&lt;0.9,"NO","YES")</f>
        <v>YES</v>
      </c>
      <c r="AM135" s="20"/>
      <c r="AN135" s="37" t="n">
        <v>44300793</v>
      </c>
      <c r="AO135" s="38" t="n">
        <f aca="false">AN135/AJ135</f>
        <v>1.0829059150049</v>
      </c>
      <c r="AP135" s="33" t="str">
        <f aca="false">IF(AO135&lt;0.9,"NO","YES")</f>
        <v>YES</v>
      </c>
      <c r="AQ135" s="20"/>
      <c r="AR135" s="37" t="n">
        <v>44971486</v>
      </c>
      <c r="AS135" s="38" t="n">
        <f aca="false">AR135/AN135</f>
        <v>1.01513952583196</v>
      </c>
      <c r="AT135" s="33" t="str">
        <f aca="false">IF(AS135&lt;0.9,"NO","YES")</f>
        <v>YES</v>
      </c>
      <c r="AU135" s="20"/>
      <c r="AV135" s="39" t="n">
        <v>42523314</v>
      </c>
      <c r="AW135" s="40" t="n">
        <f aca="false">AV135/AR135</f>
        <v>0.945561683240798</v>
      </c>
      <c r="AX135" s="41" t="str">
        <f aca="false">IF(AW135&lt;0.9,"NO","YES")</f>
        <v>YES</v>
      </c>
      <c r="AY135" s="20"/>
      <c r="AZ135" s="39" t="n">
        <v>44477680</v>
      </c>
      <c r="BA135" s="40" t="n">
        <f aca="false">AZ135/AV135</f>
        <v>1.04595987039016</v>
      </c>
      <c r="BB135" s="41" t="str">
        <f aca="false">IF(BA135&lt;0.9,"NO","YES")</f>
        <v>YES</v>
      </c>
    </row>
    <row r="136" s="5" customFormat="true" ht="409.6" hidden="false" customHeight="false" outlineLevel="0" collapsed="false">
      <c r="A136" s="29" t="s">
        <v>165</v>
      </c>
      <c r="B136" s="30" t="n">
        <v>5758872.99</v>
      </c>
      <c r="C136" s="20"/>
      <c r="D136" s="31" t="n">
        <v>5267175</v>
      </c>
      <c r="E136" s="32" t="n">
        <f aca="false">D136/B136</f>
        <v>0.914619059865739</v>
      </c>
      <c r="F136" s="33" t="str">
        <f aca="false">IF(E136&lt;0.9,"Not Met","Met")</f>
        <v>Met</v>
      </c>
      <c r="G136" s="13"/>
      <c r="H136" s="34" t="n">
        <v>5570335.19</v>
      </c>
      <c r="I136" s="32" t="n">
        <f aca="false">H136/D136</f>
        <v>1.05755650609672</v>
      </c>
      <c r="J136" s="33" t="s">
        <v>33</v>
      </c>
      <c r="K136" s="13"/>
      <c r="L136" s="35" t="n">
        <v>6069087</v>
      </c>
      <c r="M136" s="32" t="n">
        <f aca="false">L136/H136</f>
        <v>1.08953712711856</v>
      </c>
      <c r="N136" s="33" t="str">
        <f aca="false">IF(M136&lt;0.9,"Not Met","Met")</f>
        <v>Met</v>
      </c>
      <c r="O136" s="20"/>
      <c r="P136" s="36" t="n">
        <v>6284748</v>
      </c>
      <c r="Q136" s="32" t="n">
        <f aca="false">P136/L136</f>
        <v>1.03553433984387</v>
      </c>
      <c r="R136" s="33" t="str">
        <f aca="false">IF(Q136&lt;0.9,"Not Met","Met")</f>
        <v>Met</v>
      </c>
      <c r="S136" s="20"/>
      <c r="T136" s="37" t="n">
        <v>5964187</v>
      </c>
      <c r="U136" s="32" t="n">
        <f aca="false">T136/P136</f>
        <v>0.948993818049666</v>
      </c>
      <c r="V136" s="33" t="str">
        <f aca="false">IF(U136&lt;0.9,"Not Met","Met")</f>
        <v>Met</v>
      </c>
      <c r="W136" s="20"/>
      <c r="X136" s="37" t="n">
        <v>5927738</v>
      </c>
      <c r="Y136" s="38" t="n">
        <f aca="false">X136/T136</f>
        <v>0.99388868927148</v>
      </c>
      <c r="Z136" s="33" t="str">
        <f aca="false">IF(Y136&lt;0.9,"Not Met","Met")</f>
        <v>Met</v>
      </c>
      <c r="AA136" s="20"/>
      <c r="AB136" s="37" t="n">
        <v>5997343</v>
      </c>
      <c r="AC136" s="38" t="n">
        <f aca="false">AB136/X136</f>
        <v>1.01174225311578</v>
      </c>
      <c r="AD136" s="33" t="str">
        <f aca="false">IF(AC136&lt;0.9,"NO","YES")</f>
        <v>YES</v>
      </c>
      <c r="AE136" s="20"/>
      <c r="AF136" s="37" t="n">
        <v>5781353</v>
      </c>
      <c r="AG136" s="38" t="n">
        <f aca="false">AF136/AB136</f>
        <v>0.963985718342273</v>
      </c>
      <c r="AH136" s="33" t="str">
        <f aca="false">IF(AG136&lt;0.9,"NO","YES")</f>
        <v>YES</v>
      </c>
      <c r="AI136" s="20"/>
      <c r="AJ136" s="37" t="n">
        <v>5808480</v>
      </c>
      <c r="AK136" s="38" t="n">
        <f aca="false">AJ136/AF136</f>
        <v>1.0046921542414</v>
      </c>
      <c r="AL136" s="33" t="str">
        <f aca="false">IF(AK136&lt;0.9,"NO","YES")</f>
        <v>YES</v>
      </c>
      <c r="AM136" s="20"/>
      <c r="AN136" s="37" t="n">
        <v>5671362</v>
      </c>
      <c r="AO136" s="38" t="n">
        <f aca="false">AN136/AJ136</f>
        <v>0.976393479877696</v>
      </c>
      <c r="AP136" s="33" t="str">
        <f aca="false">IF(AO136&lt;0.9,"NO","YES")</f>
        <v>YES</v>
      </c>
      <c r="AQ136" s="20"/>
      <c r="AR136" s="37" t="n">
        <v>5779167</v>
      </c>
      <c r="AS136" s="38" t="n">
        <f aca="false">AR136/AN136</f>
        <v>1.01900866141149</v>
      </c>
      <c r="AT136" s="33" t="str">
        <f aca="false">IF(AS136&lt;0.9,"NO","YES")</f>
        <v>YES</v>
      </c>
      <c r="AU136" s="20"/>
      <c r="AV136" s="39" t="n">
        <v>5342706</v>
      </c>
      <c r="AW136" s="40" t="n">
        <f aca="false">AV136/AR136</f>
        <v>0.924476832041711</v>
      </c>
      <c r="AX136" s="41" t="str">
        <f aca="false">IF(AW136&lt;0.9,"NO","YES")</f>
        <v>YES</v>
      </c>
      <c r="AY136" s="20"/>
      <c r="AZ136" s="39" t="n">
        <v>6287034</v>
      </c>
      <c r="BA136" s="40" t="n">
        <f aca="false">AZ136/AV136</f>
        <v>1.17675088241801</v>
      </c>
      <c r="BB136" s="41" t="str">
        <f aca="false">IF(BA136&lt;0.9,"NO","YES")</f>
        <v>YES</v>
      </c>
    </row>
    <row r="137" s="5" customFormat="true" ht="409.6" hidden="false" customHeight="false" outlineLevel="0" collapsed="false">
      <c r="A137" s="29" t="s">
        <v>166</v>
      </c>
      <c r="B137" s="30" t="n">
        <v>21672982.63</v>
      </c>
      <c r="C137" s="20"/>
      <c r="D137" s="31" t="n">
        <v>20528176.9</v>
      </c>
      <c r="E137" s="32" t="n">
        <f aca="false">D137/B137</f>
        <v>0.947178210330158</v>
      </c>
      <c r="F137" s="33" t="str">
        <f aca="false">IF(E137&lt;0.9,"Not Met","Met")</f>
        <v>Met</v>
      </c>
      <c r="G137" s="13"/>
      <c r="H137" s="34" t="n">
        <v>20957521.22</v>
      </c>
      <c r="I137" s="32" t="n">
        <f aca="false">H137/D137</f>
        <v>1.02091487822282</v>
      </c>
      <c r="J137" s="33" t="s">
        <v>33</v>
      </c>
      <c r="K137" s="13"/>
      <c r="L137" s="35" t="n">
        <v>23162295</v>
      </c>
      <c r="M137" s="32" t="n">
        <f aca="false">L137/H137</f>
        <v>1.10520203018551</v>
      </c>
      <c r="N137" s="33" t="str">
        <f aca="false">IF(M137&lt;0.9,"Not Met","Met")</f>
        <v>Met</v>
      </c>
      <c r="O137" s="20"/>
      <c r="P137" s="36" t="n">
        <v>22315608</v>
      </c>
      <c r="Q137" s="32" t="n">
        <f aca="false">P137/L137</f>
        <v>0.963445461686763</v>
      </c>
      <c r="R137" s="33" t="str">
        <f aca="false">IF(Q137&lt;0.9,"Not Met","Met")</f>
        <v>Met</v>
      </c>
      <c r="S137" s="20"/>
      <c r="T137" s="37" t="n">
        <v>22420551</v>
      </c>
      <c r="U137" s="32" t="n">
        <f aca="false">T137/P137</f>
        <v>1.00470267267645</v>
      </c>
      <c r="V137" s="33" t="str">
        <f aca="false">IF(U137&lt;0.9,"Not Met","Met")</f>
        <v>Met</v>
      </c>
      <c r="W137" s="20"/>
      <c r="X137" s="37" t="n">
        <v>23446413</v>
      </c>
      <c r="Y137" s="38" t="n">
        <f aca="false">X137/T137</f>
        <v>1.04575543214794</v>
      </c>
      <c r="Z137" s="33" t="str">
        <f aca="false">IF(Y137&lt;0.9,"Not Met","Met")</f>
        <v>Met</v>
      </c>
      <c r="AA137" s="20"/>
      <c r="AB137" s="37" t="n">
        <v>24135152</v>
      </c>
      <c r="AC137" s="38" t="n">
        <f aca="false">AB137/X137</f>
        <v>1.02937502636331</v>
      </c>
      <c r="AD137" s="33" t="str">
        <f aca="false">IF(AC137&lt;0.9,"NO","YES")</f>
        <v>YES</v>
      </c>
      <c r="AE137" s="20"/>
      <c r="AF137" s="37" t="n">
        <v>24943860</v>
      </c>
      <c r="AG137" s="38" t="n">
        <f aca="false">AF137/AB137</f>
        <v>1.03350747490631</v>
      </c>
      <c r="AH137" s="33" t="str">
        <f aca="false">IF(AG137&lt;0.9,"NO","YES")</f>
        <v>YES</v>
      </c>
      <c r="AI137" s="20"/>
      <c r="AJ137" s="37" t="n">
        <v>25248648</v>
      </c>
      <c r="AK137" s="38" t="n">
        <f aca="false">AJ137/AF137</f>
        <v>1.01221895889409</v>
      </c>
      <c r="AL137" s="33" t="str">
        <f aca="false">IF(AK137&lt;0.9,"NO","YES")</f>
        <v>YES</v>
      </c>
      <c r="AM137" s="20"/>
      <c r="AN137" s="37" t="n">
        <v>24837864</v>
      </c>
      <c r="AO137" s="38" t="n">
        <f aca="false">AN137/AJ137</f>
        <v>0.983730455587167</v>
      </c>
      <c r="AP137" s="33" t="str">
        <f aca="false">IF(AO137&lt;0.9,"NO","YES")</f>
        <v>YES</v>
      </c>
      <c r="AQ137" s="20"/>
      <c r="AR137" s="37" t="n">
        <v>25281314</v>
      </c>
      <c r="AS137" s="38" t="n">
        <f aca="false">AR137/AN137</f>
        <v>1.01785378968175</v>
      </c>
      <c r="AT137" s="33" t="str">
        <f aca="false">IF(AS137&lt;0.9,"NO","YES")</f>
        <v>YES</v>
      </c>
      <c r="AU137" s="20"/>
      <c r="AV137" s="39" t="n">
        <v>25156808</v>
      </c>
      <c r="AW137" s="40" t="n">
        <f aca="false">AV137/AR137</f>
        <v>0.995075176867785</v>
      </c>
      <c r="AX137" s="41" t="str">
        <f aca="false">IF(AW137&lt;0.9,"NO","YES")</f>
        <v>YES</v>
      </c>
      <c r="AY137" s="20"/>
      <c r="AZ137" s="39" t="n">
        <v>26803904</v>
      </c>
      <c r="BA137" s="40" t="n">
        <f aca="false">AZ137/AV137</f>
        <v>1.06547317131808</v>
      </c>
      <c r="BB137" s="41" t="str">
        <f aca="false">IF(BA137&lt;0.9,"NO","YES")</f>
        <v>YES</v>
      </c>
    </row>
    <row r="138" s="5" customFormat="true" ht="409.6" hidden="false" customHeight="false" outlineLevel="0" collapsed="false">
      <c r="A138" s="29" t="s">
        <v>167</v>
      </c>
      <c r="B138" s="30" t="n">
        <v>5794946.49</v>
      </c>
      <c r="C138" s="20"/>
      <c r="D138" s="31" t="n">
        <v>5230895.97</v>
      </c>
      <c r="E138" s="32" t="n">
        <f aca="false">D138/B138</f>
        <v>0.902665102952486</v>
      </c>
      <c r="F138" s="33" t="str">
        <f aca="false">IF(E138&lt;0.9,"Not Met","Met")</f>
        <v>Met</v>
      </c>
      <c r="G138" s="13"/>
      <c r="H138" s="34" t="n">
        <v>5887642.28</v>
      </c>
      <c r="I138" s="32" t="n">
        <f aca="false">H138/D138</f>
        <v>1.12555139956263</v>
      </c>
      <c r="J138" s="33" t="s">
        <v>33</v>
      </c>
      <c r="K138" s="13"/>
      <c r="L138" s="35" t="n">
        <v>6297543</v>
      </c>
      <c r="M138" s="32" t="n">
        <f aca="false">L138/H138</f>
        <v>1.06962052049127</v>
      </c>
      <c r="N138" s="33" t="str">
        <f aca="false">IF(M138&lt;0.9,"Not Met","Met")</f>
        <v>Met</v>
      </c>
      <c r="O138" s="20"/>
      <c r="P138" s="36" t="n">
        <v>6500040</v>
      </c>
      <c r="Q138" s="32" t="n">
        <f aca="false">P138/L138</f>
        <v>1.03215492137172</v>
      </c>
      <c r="R138" s="33" t="str">
        <f aca="false">IF(Q138&lt;0.9,"Not Met","Met")</f>
        <v>Met</v>
      </c>
      <c r="S138" s="20"/>
      <c r="T138" s="37" t="n">
        <v>6092310</v>
      </c>
      <c r="U138" s="32" t="n">
        <f aca="false">T138/P138</f>
        <v>0.9372726937065</v>
      </c>
      <c r="V138" s="33" t="str">
        <f aca="false">IF(U138&lt;0.9,"Not Met","Met")</f>
        <v>Met</v>
      </c>
      <c r="W138" s="20"/>
      <c r="X138" s="37" t="n">
        <v>6012505</v>
      </c>
      <c r="Y138" s="38" t="n">
        <f aca="false">X138/T138</f>
        <v>0.986900699406301</v>
      </c>
      <c r="Z138" s="33" t="str">
        <f aca="false">IF(Y138&lt;0.9,"Not Met","Met")</f>
        <v>Met</v>
      </c>
      <c r="AA138" s="20"/>
      <c r="AB138" s="37" t="n">
        <v>6190526</v>
      </c>
      <c r="AC138" s="38" t="n">
        <f aca="false">AB138/X138</f>
        <v>1.02960845770606</v>
      </c>
      <c r="AD138" s="33" t="str">
        <f aca="false">IF(AC138&lt;0.9,"NO","YES")</f>
        <v>YES</v>
      </c>
      <c r="AE138" s="20"/>
      <c r="AF138" s="37" t="n">
        <v>6309580</v>
      </c>
      <c r="AG138" s="38" t="n">
        <f aca="false">AF138/AB138</f>
        <v>1.01923164525922</v>
      </c>
      <c r="AH138" s="33" t="str">
        <f aca="false">IF(AG138&lt;0.9,"NO","YES")</f>
        <v>YES</v>
      </c>
      <c r="AI138" s="20"/>
      <c r="AJ138" s="37" t="n">
        <v>6456412</v>
      </c>
      <c r="AK138" s="38" t="n">
        <f aca="false">AJ138/AF138</f>
        <v>1.02327127954634</v>
      </c>
      <c r="AL138" s="33" t="str">
        <f aca="false">IF(AK138&lt;0.9,"NO","YES")</f>
        <v>YES</v>
      </c>
      <c r="AM138" s="20"/>
      <c r="AN138" s="37" t="n">
        <v>6033763</v>
      </c>
      <c r="AO138" s="38" t="n">
        <f aca="false">AN138/AJ138</f>
        <v>0.934538099489314</v>
      </c>
      <c r="AP138" s="33" t="str">
        <f aca="false">IF(AO138&lt;0.9,"NO","YES")</f>
        <v>YES</v>
      </c>
      <c r="AQ138" s="20"/>
      <c r="AR138" s="37" t="n">
        <v>6432149</v>
      </c>
      <c r="AS138" s="38" t="n">
        <f aca="false">AR138/AN138</f>
        <v>1.06602612664767</v>
      </c>
      <c r="AT138" s="33" t="str">
        <f aca="false">IF(AS138&lt;0.9,"NO","YES")</f>
        <v>YES</v>
      </c>
      <c r="AU138" s="20"/>
      <c r="AV138" s="39" t="n">
        <v>6170682</v>
      </c>
      <c r="AW138" s="40" t="n">
        <f aca="false">AV138/AR138</f>
        <v>0.959349977744608</v>
      </c>
      <c r="AX138" s="41" t="str">
        <f aca="false">IF(AW138&lt;0.9,"NO","YES")</f>
        <v>YES</v>
      </c>
      <c r="AY138" s="20"/>
      <c r="AZ138" s="39" t="n">
        <v>6695324</v>
      </c>
      <c r="BA138" s="40" t="n">
        <f aca="false">AZ138/AV138</f>
        <v>1.08502172045165</v>
      </c>
      <c r="BB138" s="41" t="str">
        <f aca="false">IF(BA138&lt;0.9,"NO","YES")</f>
        <v>YES</v>
      </c>
    </row>
    <row r="139" s="5" customFormat="true" ht="409.6" hidden="false" customHeight="false" outlineLevel="0" collapsed="false">
      <c r="A139" s="29" t="s">
        <v>168</v>
      </c>
      <c r="B139" s="30" t="n">
        <v>4970424.06</v>
      </c>
      <c r="C139" s="20"/>
      <c r="D139" s="31" t="n">
        <v>4610619.27</v>
      </c>
      <c r="E139" s="32" t="n">
        <f aca="false">D139/B139</f>
        <v>0.927610846548172</v>
      </c>
      <c r="F139" s="33" t="str">
        <f aca="false">IF(E139&lt;0.9,"Not Met","Met")</f>
        <v>Met</v>
      </c>
      <c r="G139" s="13"/>
      <c r="H139" s="34" t="n">
        <v>4731389.34</v>
      </c>
      <c r="I139" s="32" t="n">
        <f aca="false">H139/D139</f>
        <v>1.02619389347236</v>
      </c>
      <c r="J139" s="33" t="s">
        <v>33</v>
      </c>
      <c r="K139" s="13"/>
      <c r="L139" s="35" t="n">
        <v>4906163</v>
      </c>
      <c r="M139" s="32" t="n">
        <f aca="false">L139/H139</f>
        <v>1.03693918370286</v>
      </c>
      <c r="N139" s="33" t="str">
        <f aca="false">IF(M139&lt;0.9,"Not Met","Met")</f>
        <v>Met</v>
      </c>
      <c r="O139" s="20"/>
      <c r="P139" s="36" t="n">
        <v>5225453</v>
      </c>
      <c r="Q139" s="32" t="n">
        <f aca="false">P139/L139</f>
        <v>1.06507937057941</v>
      </c>
      <c r="R139" s="33" t="str">
        <f aca="false">IF(Q139&lt;0.9,"Not Met","Met")</f>
        <v>Met</v>
      </c>
      <c r="S139" s="20"/>
      <c r="T139" s="37" t="n">
        <v>5381093</v>
      </c>
      <c r="U139" s="32" t="n">
        <f aca="false">T139/P139</f>
        <v>1.02978497749382</v>
      </c>
      <c r="V139" s="33" t="str">
        <f aca="false">IF(U139&lt;0.9,"Not Met","Met")</f>
        <v>Met</v>
      </c>
      <c r="W139" s="20"/>
      <c r="X139" s="37" t="n">
        <v>5428807</v>
      </c>
      <c r="Y139" s="38" t="n">
        <f aca="false">X139/T139</f>
        <v>1.00886697182152</v>
      </c>
      <c r="Z139" s="33" t="str">
        <f aca="false">IF(Y139&lt;0.9,"Not Met","Met")</f>
        <v>Met</v>
      </c>
      <c r="AA139" s="20"/>
      <c r="AB139" s="37" t="n">
        <v>5662967</v>
      </c>
      <c r="AC139" s="38" t="n">
        <f aca="false">AB139/X139</f>
        <v>1.04313286510278</v>
      </c>
      <c r="AD139" s="33" t="str">
        <f aca="false">IF(AC139&lt;0.9,"NO","YES")</f>
        <v>YES</v>
      </c>
      <c r="AE139" s="20"/>
      <c r="AF139" s="37" t="n">
        <v>5585907</v>
      </c>
      <c r="AG139" s="38" t="n">
        <f aca="false">AF139/AB139</f>
        <v>0.986392292238327</v>
      </c>
      <c r="AH139" s="33" t="str">
        <f aca="false">IF(AG139&lt;0.9,"NO","YES")</f>
        <v>YES</v>
      </c>
      <c r="AI139" s="20"/>
      <c r="AJ139" s="37" t="n">
        <v>5894340</v>
      </c>
      <c r="AK139" s="38" t="n">
        <f aca="false">AJ139/AF139</f>
        <v>1.05521627911098</v>
      </c>
      <c r="AL139" s="33" t="str">
        <f aca="false">IF(AK139&lt;0.9,"NO","YES")</f>
        <v>YES</v>
      </c>
      <c r="AM139" s="20"/>
      <c r="AN139" s="37" t="n">
        <v>5427969</v>
      </c>
      <c r="AO139" s="38" t="n">
        <f aca="false">AN139/AJ139</f>
        <v>0.92087816447643</v>
      </c>
      <c r="AP139" s="33" t="str">
        <f aca="false">IF(AO139&lt;0.9,"NO","YES")</f>
        <v>YES</v>
      </c>
      <c r="AQ139" s="20"/>
      <c r="AR139" s="37" t="n">
        <v>5729340</v>
      </c>
      <c r="AS139" s="38" t="n">
        <f aca="false">AR139/AN139</f>
        <v>1.05552187199301</v>
      </c>
      <c r="AT139" s="33" t="str">
        <f aca="false">IF(AS139&lt;0.9,"NO","YES")</f>
        <v>YES</v>
      </c>
      <c r="AU139" s="20"/>
      <c r="AV139" s="39" t="n">
        <v>5907431</v>
      </c>
      <c r="AW139" s="40" t="n">
        <f aca="false">AV139/AR139</f>
        <v>1.03108403411213</v>
      </c>
      <c r="AX139" s="41" t="str">
        <f aca="false">IF(AW139&lt;0.9,"NO","YES")</f>
        <v>YES</v>
      </c>
      <c r="AY139" s="20"/>
      <c r="AZ139" s="39" t="n">
        <v>6430334</v>
      </c>
      <c r="BA139" s="40" t="n">
        <f aca="false">AZ139/AV139</f>
        <v>1.0885161417882</v>
      </c>
      <c r="BB139" s="41" t="str">
        <f aca="false">IF(BA139&lt;0.9,"NO","YES")</f>
        <v>YES</v>
      </c>
    </row>
    <row r="140" s="5" customFormat="true" ht="409.6" hidden="false" customHeight="false" outlineLevel="0" collapsed="false">
      <c r="A140" s="29" t="s">
        <v>169</v>
      </c>
      <c r="B140" s="30" t="n">
        <v>17408962.69</v>
      </c>
      <c r="C140" s="20"/>
      <c r="D140" s="31" t="n">
        <v>15971833.45</v>
      </c>
      <c r="E140" s="32" t="n">
        <f aca="false">D140/B140</f>
        <v>0.917448887358147</v>
      </c>
      <c r="F140" s="33" t="str">
        <f aca="false">IF(E140&lt;0.9,"Not Met","Met")</f>
        <v>Met</v>
      </c>
      <c r="G140" s="13"/>
      <c r="H140" s="34" t="n">
        <v>15215626.61</v>
      </c>
      <c r="I140" s="32" t="n">
        <f aca="false">H140/D140</f>
        <v>0.95265372367128</v>
      </c>
      <c r="J140" s="33" t="s">
        <v>33</v>
      </c>
      <c r="K140" s="13"/>
      <c r="L140" s="35" t="n">
        <v>16406965</v>
      </c>
      <c r="M140" s="32" t="n">
        <f aca="false">L140/H140</f>
        <v>1.07829703110728</v>
      </c>
      <c r="N140" s="33" t="str">
        <f aca="false">IF(M140&lt;0.9,"Not Met","Met")</f>
        <v>Met</v>
      </c>
      <c r="O140" s="20"/>
      <c r="P140" s="36" t="n">
        <v>16253517</v>
      </c>
      <c r="Q140" s="32" t="n">
        <f aca="false">P140/L140</f>
        <v>0.990647386643416</v>
      </c>
      <c r="R140" s="33" t="str">
        <f aca="false">IF(Q140&lt;0.9,"Not Met","Met")</f>
        <v>Met</v>
      </c>
      <c r="S140" s="20"/>
      <c r="T140" s="37" t="n">
        <v>16775844</v>
      </c>
      <c r="U140" s="32" t="n">
        <f aca="false">T140/P140</f>
        <v>1.03213624472783</v>
      </c>
      <c r="V140" s="33" t="str">
        <f aca="false">IF(U140&lt;0.9,"Not Met","Met")</f>
        <v>Met</v>
      </c>
      <c r="W140" s="20"/>
      <c r="X140" s="37" t="n">
        <v>16825788</v>
      </c>
      <c r="Y140" s="38" t="n">
        <f aca="false">X140/T140</f>
        <v>1.00297713784177</v>
      </c>
      <c r="Z140" s="33" t="str">
        <f aca="false">IF(Y140&lt;0.9,"Not Met","Met")</f>
        <v>Met</v>
      </c>
      <c r="AA140" s="20"/>
      <c r="AB140" s="37" t="n">
        <v>16742350</v>
      </c>
      <c r="AC140" s="38" t="n">
        <f aca="false">AB140/X140</f>
        <v>0.995041064347179</v>
      </c>
      <c r="AD140" s="33" t="str">
        <f aca="false">IF(AC140&lt;0.9,"NO","YES")</f>
        <v>YES</v>
      </c>
      <c r="AE140" s="20"/>
      <c r="AF140" s="37" t="n">
        <v>16619678</v>
      </c>
      <c r="AG140" s="38" t="n">
        <f aca="false">AF140/AB140</f>
        <v>0.992672952124403</v>
      </c>
      <c r="AH140" s="33" t="str">
        <f aca="false">IF(AG140&lt;0.9,"NO","YES")</f>
        <v>YES</v>
      </c>
      <c r="AI140" s="20"/>
      <c r="AJ140" s="37" t="n">
        <v>16783930</v>
      </c>
      <c r="AK140" s="38" t="n">
        <f aca="false">AJ140/AF140</f>
        <v>1.00988298329246</v>
      </c>
      <c r="AL140" s="33" t="str">
        <f aca="false">IF(AK140&lt;0.9,"NO","YES")</f>
        <v>YES</v>
      </c>
      <c r="AM140" s="20"/>
      <c r="AN140" s="37" t="n">
        <v>16328737</v>
      </c>
      <c r="AO140" s="38" t="n">
        <f aca="false">AN140/AJ140</f>
        <v>0.972879236269455</v>
      </c>
      <c r="AP140" s="33" t="str">
        <f aca="false">IF(AO140&lt;0.9,"NO","YES")</f>
        <v>YES</v>
      </c>
      <c r="AQ140" s="20"/>
      <c r="AR140" s="37" t="n">
        <v>16377591</v>
      </c>
      <c r="AS140" s="38" t="n">
        <f aca="false">AR140/AN140</f>
        <v>1.00299190317047</v>
      </c>
      <c r="AT140" s="33" t="str">
        <f aca="false">IF(AS140&lt;0.9,"NO","YES")</f>
        <v>YES</v>
      </c>
      <c r="AU140" s="20"/>
      <c r="AV140" s="39" t="n">
        <v>15165315</v>
      </c>
      <c r="AW140" s="40" t="n">
        <f aca="false">AV140/AR140</f>
        <v>0.925979590038608</v>
      </c>
      <c r="AX140" s="41" t="str">
        <f aca="false">IF(AW140&lt;0.9,"NO","YES")</f>
        <v>YES</v>
      </c>
      <c r="AY140" s="20"/>
      <c r="AZ140" s="39" t="n">
        <v>17076912</v>
      </c>
      <c r="BA140" s="40" t="n">
        <f aca="false">AZ140/AV140</f>
        <v>1.12605059637733</v>
      </c>
      <c r="BB140" s="41" t="str">
        <f aca="false">IF(BA140&lt;0.9,"NO","YES")</f>
        <v>YES</v>
      </c>
    </row>
    <row r="141" s="5" customFormat="true" ht="409.6" hidden="false" customHeight="false" outlineLevel="0" collapsed="false">
      <c r="A141" s="29" t="s">
        <v>170</v>
      </c>
      <c r="B141" s="30" t="n">
        <v>29403668.4</v>
      </c>
      <c r="C141" s="20"/>
      <c r="D141" s="31" t="n">
        <v>26313140.4</v>
      </c>
      <c r="E141" s="32" t="n">
        <f aca="false">D141/B141</f>
        <v>0.894893114765231</v>
      </c>
      <c r="F141" s="33" t="str">
        <f aca="false">IF(E141&lt;0.9,"Not Met","Met")</f>
        <v>Not Met</v>
      </c>
      <c r="G141" s="13"/>
      <c r="H141" s="34" t="n">
        <v>26891595.7</v>
      </c>
      <c r="I141" s="32" t="n">
        <f aca="false">H141/D141</f>
        <v>1.02198351436608</v>
      </c>
      <c r="J141" s="33" t="s">
        <v>33</v>
      </c>
      <c r="K141" s="13"/>
      <c r="L141" s="35" t="n">
        <v>28438561</v>
      </c>
      <c r="M141" s="32" t="n">
        <f aca="false">L141/H141</f>
        <v>1.057525976415</v>
      </c>
      <c r="N141" s="33" t="str">
        <f aca="false">IF(M141&lt;0.9,"Not Met","Met")</f>
        <v>Met</v>
      </c>
      <c r="O141" s="20"/>
      <c r="P141" s="36" t="n">
        <v>28510268</v>
      </c>
      <c r="Q141" s="32" t="n">
        <f aca="false">P141/L141</f>
        <v>1.00252147075937</v>
      </c>
      <c r="R141" s="33" t="str">
        <f aca="false">IF(Q141&lt;0.9,"Not Met","Met")</f>
        <v>Met</v>
      </c>
      <c r="S141" s="20"/>
      <c r="T141" s="37" t="n">
        <v>28947099</v>
      </c>
      <c r="U141" s="32" t="n">
        <f aca="false">T141/P141</f>
        <v>1.01532188332989</v>
      </c>
      <c r="V141" s="33" t="str">
        <f aca="false">IF(U141&lt;0.9,"Not Met","Met")</f>
        <v>Met</v>
      </c>
      <c r="W141" s="20"/>
      <c r="X141" s="37" t="n">
        <v>29922193</v>
      </c>
      <c r="Y141" s="38" t="n">
        <f aca="false">X141/T141</f>
        <v>1.03368537897355</v>
      </c>
      <c r="Z141" s="33" t="str">
        <f aca="false">IF(Y141&lt;0.9,"Not Met","Met")</f>
        <v>Met</v>
      </c>
      <c r="AA141" s="20"/>
      <c r="AB141" s="37" t="n">
        <v>30730066</v>
      </c>
      <c r="AC141" s="38" t="n">
        <f aca="false">AB141/X141</f>
        <v>1.02699912402811</v>
      </c>
      <c r="AD141" s="33" t="str">
        <f aca="false">IF(AC141&lt;0.9,"NO","YES")</f>
        <v>YES</v>
      </c>
      <c r="AE141" s="20"/>
      <c r="AF141" s="37" t="n">
        <v>30694734</v>
      </c>
      <c r="AG141" s="38" t="n">
        <f aca="false">AF141/AB141</f>
        <v>0.998850246530548</v>
      </c>
      <c r="AH141" s="33" t="str">
        <f aca="false">IF(AG141&lt;0.9,"NO","YES")</f>
        <v>YES</v>
      </c>
      <c r="AI141" s="20"/>
      <c r="AJ141" s="37" t="n">
        <v>29348619</v>
      </c>
      <c r="AK141" s="38" t="n">
        <f aca="false">AJ141/AF141</f>
        <v>0.956145083387919</v>
      </c>
      <c r="AL141" s="33" t="str">
        <f aca="false">IF(AK141&lt;0.9,"NO","YES")</f>
        <v>YES</v>
      </c>
      <c r="AM141" s="20"/>
      <c r="AN141" s="37" t="n">
        <v>30367582</v>
      </c>
      <c r="AO141" s="38" t="n">
        <f aca="false">AN141/AJ141</f>
        <v>1.03471928270288</v>
      </c>
      <c r="AP141" s="33" t="str">
        <f aca="false">IF(AO141&lt;0.9,"NO","YES")</f>
        <v>YES</v>
      </c>
      <c r="AQ141" s="20"/>
      <c r="AR141" s="37" t="n">
        <v>29781909</v>
      </c>
      <c r="AS141" s="38" t="n">
        <f aca="false">AR141/AN141</f>
        <v>0.980713874420426</v>
      </c>
      <c r="AT141" s="33" t="str">
        <f aca="false">IF(AS141&lt;0.9,"NO","YES")</f>
        <v>YES</v>
      </c>
      <c r="AU141" s="20"/>
      <c r="AV141" s="39" t="n">
        <v>27995116</v>
      </c>
      <c r="AW141" s="40" t="n">
        <f aca="false">AV141/AR141</f>
        <v>0.940004081000986</v>
      </c>
      <c r="AX141" s="41" t="str">
        <f aca="false">IF(AW141&lt;0.9,"NO","YES")</f>
        <v>YES</v>
      </c>
      <c r="AY141" s="20"/>
      <c r="AZ141" s="39" t="n">
        <v>30205777</v>
      </c>
      <c r="BA141" s="40" t="n">
        <f aca="false">AZ141/AV141</f>
        <v>1.07896595248971</v>
      </c>
      <c r="BB141" s="41" t="str">
        <f aca="false">IF(BA141&lt;0.9,"NO","YES")</f>
        <v>YES</v>
      </c>
    </row>
    <row r="142" s="5" customFormat="true" ht="409.6" hidden="false" customHeight="false" outlineLevel="0" collapsed="false">
      <c r="A142" s="29" t="s">
        <v>171</v>
      </c>
      <c r="B142" s="30" t="n">
        <v>63827467.73</v>
      </c>
      <c r="C142" s="20"/>
      <c r="D142" s="31" t="n">
        <v>58828402.61</v>
      </c>
      <c r="E142" s="32" t="n">
        <f aca="false">D142/B142</f>
        <v>0.921678467001906</v>
      </c>
      <c r="F142" s="33" t="str">
        <f aca="false">IF(E142&lt;0.9,"Not Met","Met")</f>
        <v>Met</v>
      </c>
      <c r="G142" s="13"/>
      <c r="H142" s="34" t="n">
        <v>61694039.77</v>
      </c>
      <c r="I142" s="32" t="n">
        <f aca="false">H142/D142</f>
        <v>1.04871179622193</v>
      </c>
      <c r="J142" s="33" t="s">
        <v>33</v>
      </c>
      <c r="K142" s="13"/>
      <c r="L142" s="35" t="n">
        <v>63663850</v>
      </c>
      <c r="M142" s="32" t="n">
        <f aca="false">L142/H142</f>
        <v>1.03192869582448</v>
      </c>
      <c r="N142" s="33" t="str">
        <f aca="false">IF(M142&lt;0.9,"Not Met","Met")</f>
        <v>Met</v>
      </c>
      <c r="O142" s="20"/>
      <c r="P142" s="36" t="n">
        <v>65587956</v>
      </c>
      <c r="Q142" s="32" t="n">
        <f aca="false">P142/L142</f>
        <v>1.03022289729572</v>
      </c>
      <c r="R142" s="33" t="str">
        <f aca="false">IF(Q142&lt;0.9,"Not Met","Met")</f>
        <v>Met</v>
      </c>
      <c r="S142" s="20"/>
      <c r="T142" s="37" t="n">
        <v>67630177</v>
      </c>
      <c r="U142" s="32" t="n">
        <f aca="false">T142/P142</f>
        <v>1.03113713438486</v>
      </c>
      <c r="V142" s="33" t="str">
        <f aca="false">IF(U142&lt;0.9,"Not Met","Met")</f>
        <v>Met</v>
      </c>
      <c r="W142" s="20"/>
      <c r="X142" s="37" t="n">
        <v>67408382</v>
      </c>
      <c r="Y142" s="38" t="n">
        <f aca="false">X142/T142</f>
        <v>0.996720472874114</v>
      </c>
      <c r="Z142" s="33" t="str">
        <f aca="false">IF(Y142&lt;0.9,"Not Met","Met")</f>
        <v>Met</v>
      </c>
      <c r="AA142" s="20"/>
      <c r="AB142" s="37" t="n">
        <v>67499549</v>
      </c>
      <c r="AC142" s="38" t="n">
        <f aca="false">AB142/X142</f>
        <v>1.00135245791836</v>
      </c>
      <c r="AD142" s="33" t="str">
        <f aca="false">IF(AC142&lt;0.9,"NO","YES")</f>
        <v>YES</v>
      </c>
      <c r="AE142" s="20"/>
      <c r="AF142" s="37" t="n">
        <v>67018794</v>
      </c>
      <c r="AG142" s="38" t="n">
        <f aca="false">AF142/AB142</f>
        <v>0.992877656115895</v>
      </c>
      <c r="AH142" s="33" t="str">
        <f aca="false">IF(AG142&lt;0.9,"NO","YES")</f>
        <v>YES</v>
      </c>
      <c r="AI142" s="20"/>
      <c r="AJ142" s="37" t="n">
        <v>64867842</v>
      </c>
      <c r="AK142" s="38" t="n">
        <f aca="false">AJ142/AF142</f>
        <v>0.967905241625207</v>
      </c>
      <c r="AL142" s="33" t="str">
        <f aca="false">IF(AK142&lt;0.9,"NO","YES")</f>
        <v>YES</v>
      </c>
      <c r="AM142" s="20"/>
      <c r="AN142" s="37" t="n">
        <v>65031934</v>
      </c>
      <c r="AO142" s="38" t="n">
        <f aca="false">AN142/AJ142</f>
        <v>1.00252963556272</v>
      </c>
      <c r="AP142" s="33" t="str">
        <f aca="false">IF(AO142&lt;0.9,"NO","YES")</f>
        <v>YES</v>
      </c>
      <c r="AQ142" s="20"/>
      <c r="AR142" s="37" t="n">
        <v>66929673</v>
      </c>
      <c r="AS142" s="38" t="n">
        <f aca="false">AR142/AN142</f>
        <v>1.02918164789625</v>
      </c>
      <c r="AT142" s="33" t="str">
        <f aca="false">IF(AS142&lt;0.9,"NO","YES")</f>
        <v>YES</v>
      </c>
      <c r="AU142" s="20"/>
      <c r="AV142" s="39" t="n">
        <v>63078605</v>
      </c>
      <c r="AW142" s="40" t="n">
        <f aca="false">AV142/AR142</f>
        <v>0.942460976912288</v>
      </c>
      <c r="AX142" s="41" t="str">
        <f aca="false">IF(AW142&lt;0.9,"NO","YES")</f>
        <v>YES</v>
      </c>
      <c r="AY142" s="20"/>
      <c r="AZ142" s="39" t="n">
        <v>68845111</v>
      </c>
      <c r="BA142" s="40" t="n">
        <f aca="false">AZ142/AV142</f>
        <v>1.09141777945153</v>
      </c>
      <c r="BB142" s="41" t="str">
        <f aca="false">IF(BA142&lt;0.9,"NO","YES")</f>
        <v>YES</v>
      </c>
    </row>
    <row r="143" s="5" customFormat="true" ht="409.6" hidden="false" customHeight="false" outlineLevel="0" collapsed="false">
      <c r="A143" s="29" t="s">
        <v>172</v>
      </c>
      <c r="B143" s="30" t="n">
        <v>9538617.71</v>
      </c>
      <c r="C143" s="20"/>
      <c r="D143" s="31" t="n">
        <v>9520024.38</v>
      </c>
      <c r="E143" s="32" t="n">
        <f aca="false">D143/B143</f>
        <v>0.998050731189226</v>
      </c>
      <c r="F143" s="33" t="str">
        <f aca="false">IF(E143&lt;0.9,"Not Met","Met")</f>
        <v>Met</v>
      </c>
      <c r="G143" s="13"/>
      <c r="H143" s="34" t="n">
        <v>9194157.99</v>
      </c>
      <c r="I143" s="32" t="n">
        <f aca="false">H143/D143</f>
        <v>0.965770424844227</v>
      </c>
      <c r="J143" s="33" t="s">
        <v>33</v>
      </c>
      <c r="K143" s="13"/>
      <c r="L143" s="35" t="n">
        <v>9668035</v>
      </c>
      <c r="M143" s="32" t="n">
        <f aca="false">L143/H143</f>
        <v>1.05154109930626</v>
      </c>
      <c r="N143" s="33" t="str">
        <f aca="false">IF(M143&lt;0.9,"Not Met","Met")</f>
        <v>Met</v>
      </c>
      <c r="O143" s="20"/>
      <c r="P143" s="36" t="n">
        <v>9659519</v>
      </c>
      <c r="Q143" s="32" t="n">
        <f aca="false">P143/L143</f>
        <v>0.999119159167297</v>
      </c>
      <c r="R143" s="33" t="str">
        <f aca="false">IF(Q143&lt;0.9,"Not Met","Met")</f>
        <v>Met</v>
      </c>
      <c r="S143" s="20"/>
      <c r="T143" s="37" t="n">
        <v>9429874</v>
      </c>
      <c r="U143" s="32" t="n">
        <f aca="false">T143/P143</f>
        <v>0.976226041897117</v>
      </c>
      <c r="V143" s="33" t="str">
        <f aca="false">IF(U143&lt;0.9,"Not Met","Met")</f>
        <v>Met</v>
      </c>
      <c r="W143" s="20"/>
      <c r="X143" s="37" t="n">
        <v>10113816</v>
      </c>
      <c r="Y143" s="38" t="n">
        <f aca="false">X143/T143</f>
        <v>1.07252928299996</v>
      </c>
      <c r="Z143" s="33" t="str">
        <f aca="false">IF(Y143&lt;0.9,"Not Met","Met")</f>
        <v>Met</v>
      </c>
      <c r="AA143" s="20"/>
      <c r="AB143" s="37" t="n">
        <v>10467772</v>
      </c>
      <c r="AC143" s="38" t="n">
        <f aca="false">AB143/X143</f>
        <v>1.03499727501469</v>
      </c>
      <c r="AD143" s="33" t="str">
        <f aca="false">IF(AC143&lt;0.9,"NO","YES")</f>
        <v>YES</v>
      </c>
      <c r="AE143" s="20"/>
      <c r="AF143" s="37" t="n">
        <v>10457916</v>
      </c>
      <c r="AG143" s="38" t="n">
        <f aca="false">AF143/AB143</f>
        <v>0.999058443382221</v>
      </c>
      <c r="AH143" s="33" t="str">
        <f aca="false">IF(AG143&lt;0.9,"NO","YES")</f>
        <v>YES</v>
      </c>
      <c r="AI143" s="20"/>
      <c r="AJ143" s="37" t="n">
        <v>10594031</v>
      </c>
      <c r="AK143" s="38" t="n">
        <f aca="false">AJ143/AF143</f>
        <v>1.01301549945515</v>
      </c>
      <c r="AL143" s="33" t="str">
        <f aca="false">IF(AK143&lt;0.9,"NO","YES")</f>
        <v>YES</v>
      </c>
      <c r="AM143" s="20"/>
      <c r="AN143" s="37" t="n">
        <v>10322894</v>
      </c>
      <c r="AO143" s="38" t="n">
        <f aca="false">AN143/AJ143</f>
        <v>0.974406625768794</v>
      </c>
      <c r="AP143" s="33" t="str">
        <f aca="false">IF(AO143&lt;0.9,"NO","YES")</f>
        <v>YES</v>
      </c>
      <c r="AQ143" s="20"/>
      <c r="AR143" s="37" t="n">
        <v>10479526</v>
      </c>
      <c r="AS143" s="38" t="n">
        <f aca="false">AR143/AN143</f>
        <v>1.01517326439659</v>
      </c>
      <c r="AT143" s="33" t="str">
        <f aca="false">IF(AS143&lt;0.9,"NO","YES")</f>
        <v>YES</v>
      </c>
      <c r="AU143" s="20"/>
      <c r="AV143" s="39" t="n">
        <v>10524175</v>
      </c>
      <c r="AW143" s="40" t="n">
        <f aca="false">AV143/AR143</f>
        <v>1.00426059346577</v>
      </c>
      <c r="AX143" s="41" t="str">
        <f aca="false">IF(AW143&lt;0.9,"NO","YES")</f>
        <v>YES</v>
      </c>
      <c r="AY143" s="20"/>
      <c r="AZ143" s="39" t="n">
        <v>10777960</v>
      </c>
      <c r="BA143" s="40" t="n">
        <f aca="false">AZ143/AV143</f>
        <v>1.02411447928222</v>
      </c>
      <c r="BB143" s="41" t="str">
        <f aca="false">IF(BA143&lt;0.9,"NO","YES")</f>
        <v>YES</v>
      </c>
    </row>
    <row r="144" s="5" customFormat="true" ht="409.6" hidden="false" customHeight="false" outlineLevel="0" collapsed="false">
      <c r="A144" s="29" t="s">
        <v>173</v>
      </c>
      <c r="B144" s="30" t="n">
        <v>3693876.51</v>
      </c>
      <c r="C144" s="20"/>
      <c r="D144" s="31" t="n">
        <v>3483559.28</v>
      </c>
      <c r="E144" s="32" t="n">
        <f aca="false">D144/B144</f>
        <v>0.943063275279877</v>
      </c>
      <c r="F144" s="33" t="str">
        <f aca="false">IF(E144&lt;0.9,"Not Met","Met")</f>
        <v>Met</v>
      </c>
      <c r="G144" s="13"/>
      <c r="H144" s="34" t="n">
        <v>3470164.77</v>
      </c>
      <c r="I144" s="32" t="n">
        <f aca="false">H144/D144</f>
        <v>0.996154935534785</v>
      </c>
      <c r="J144" s="33" t="s">
        <v>33</v>
      </c>
      <c r="K144" s="13"/>
      <c r="L144" s="35" t="n">
        <v>3827679</v>
      </c>
      <c r="M144" s="32" t="n">
        <f aca="false">L144/H144</f>
        <v>1.10302514540253</v>
      </c>
      <c r="N144" s="33" t="str">
        <f aca="false">IF(M144&lt;0.9,"Not Met","Met")</f>
        <v>Met</v>
      </c>
      <c r="O144" s="20"/>
      <c r="P144" s="36" t="n">
        <v>3902349</v>
      </c>
      <c r="Q144" s="32" t="n">
        <f aca="false">P144/L144</f>
        <v>1.01950790544348</v>
      </c>
      <c r="R144" s="33" t="str">
        <f aca="false">IF(Q144&lt;0.9,"Not Met","Met")</f>
        <v>Met</v>
      </c>
      <c r="S144" s="20"/>
      <c r="T144" s="37" t="n">
        <v>3622232</v>
      </c>
      <c r="U144" s="32" t="n">
        <f aca="false">T144/P144</f>
        <v>0.928218362837358</v>
      </c>
      <c r="V144" s="33" t="str">
        <f aca="false">IF(U144&lt;0.9,"Not Met","Met")</f>
        <v>Met</v>
      </c>
      <c r="W144" s="20"/>
      <c r="X144" s="37" t="n">
        <v>3613966</v>
      </c>
      <c r="Y144" s="38" t="n">
        <f aca="false">X144/T144</f>
        <v>0.997717981620172</v>
      </c>
      <c r="Z144" s="33" t="str">
        <f aca="false">IF(Y144&lt;0.9,"Not Met","Met")</f>
        <v>Met</v>
      </c>
      <c r="AA144" s="20"/>
      <c r="AB144" s="37" t="n">
        <v>3390202</v>
      </c>
      <c r="AC144" s="38" t="n">
        <f aca="false">AB144/X144</f>
        <v>0.938083534820195</v>
      </c>
      <c r="AD144" s="33" t="str">
        <f aca="false">IF(AC144&lt;0.9,"NO","YES")</f>
        <v>YES</v>
      </c>
      <c r="AE144" s="20"/>
      <c r="AF144" s="37" t="n">
        <v>3430218</v>
      </c>
      <c r="AG144" s="38" t="n">
        <f aca="false">AF144/AB144</f>
        <v>1.01180342646249</v>
      </c>
      <c r="AH144" s="33" t="str">
        <f aca="false">IF(AG144&lt;0.9,"NO","YES")</f>
        <v>YES</v>
      </c>
      <c r="AI144" s="20"/>
      <c r="AJ144" s="37" t="n">
        <v>3703946</v>
      </c>
      <c r="AK144" s="38" t="n">
        <f aca="false">AJ144/AF144</f>
        <v>1.07979900985885</v>
      </c>
      <c r="AL144" s="33" t="str">
        <f aca="false">IF(AK144&lt;0.9,"NO","YES")</f>
        <v>YES</v>
      </c>
      <c r="AM144" s="20"/>
      <c r="AN144" s="37" t="n">
        <v>3769677</v>
      </c>
      <c r="AO144" s="38" t="n">
        <f aca="false">AN144/AJ144</f>
        <v>1.017746209043</v>
      </c>
      <c r="AP144" s="33" t="str">
        <f aca="false">IF(AO144&lt;0.9,"NO","YES")</f>
        <v>YES</v>
      </c>
      <c r="AQ144" s="20"/>
      <c r="AR144" s="37" t="n">
        <v>4412374</v>
      </c>
      <c r="AS144" s="38" t="n">
        <f aca="false">AR144/AN144</f>
        <v>1.17049126490148</v>
      </c>
      <c r="AT144" s="33" t="str">
        <f aca="false">IF(AS144&lt;0.9,"NO","YES")</f>
        <v>YES</v>
      </c>
      <c r="AU144" s="20"/>
      <c r="AV144" s="39" t="n">
        <v>4259323</v>
      </c>
      <c r="AW144" s="40" t="n">
        <f aca="false">AV144/AR144</f>
        <v>0.965313230474117</v>
      </c>
      <c r="AX144" s="41" t="str">
        <f aca="false">IF(AW144&lt;0.9,"NO","YES")</f>
        <v>YES</v>
      </c>
      <c r="AY144" s="20"/>
      <c r="AZ144" s="39" t="n">
        <v>4535746</v>
      </c>
      <c r="BA144" s="40" t="n">
        <f aca="false">AZ144/AV144</f>
        <v>1.06489834182568</v>
      </c>
      <c r="BB144" s="41" t="str">
        <f aca="false">IF(BA144&lt;0.9,"NO","YES")</f>
        <v>YES</v>
      </c>
    </row>
    <row r="145" s="5" customFormat="true" ht="409.6" hidden="false" customHeight="false" outlineLevel="0" collapsed="false">
      <c r="A145" s="29" t="s">
        <v>174</v>
      </c>
      <c r="B145" s="30" t="n">
        <v>16110424.56</v>
      </c>
      <c r="C145" s="20"/>
      <c r="D145" s="31" t="n">
        <v>14389707.19</v>
      </c>
      <c r="E145" s="32" t="n">
        <f aca="false">D145/B145</f>
        <v>0.893192301444848</v>
      </c>
      <c r="F145" s="33" t="str">
        <f aca="false">IF(E145&lt;0.9,"Not Met","Met")</f>
        <v>Not Met</v>
      </c>
      <c r="G145" s="13"/>
      <c r="H145" s="34" t="n">
        <v>14745046.6</v>
      </c>
      <c r="I145" s="32" t="n">
        <f aca="false">H145/D145</f>
        <v>1.0246939986553</v>
      </c>
      <c r="J145" s="33" t="s">
        <v>33</v>
      </c>
      <c r="K145" s="13"/>
      <c r="L145" s="35" t="n">
        <v>15484905</v>
      </c>
      <c r="M145" s="32" t="n">
        <f aca="false">L145/H145</f>
        <v>1.05017674206604</v>
      </c>
      <c r="N145" s="33" t="str">
        <f aca="false">IF(M145&lt;0.9,"Not Met","Met")</f>
        <v>Met</v>
      </c>
      <c r="O145" s="20"/>
      <c r="P145" s="36" t="n">
        <v>15778652</v>
      </c>
      <c r="Q145" s="32" t="n">
        <f aca="false">P145/L145</f>
        <v>1.01896989358346</v>
      </c>
      <c r="R145" s="33" t="str">
        <f aca="false">IF(Q145&lt;0.9,"Not Met","Met")</f>
        <v>Met</v>
      </c>
      <c r="S145" s="20"/>
      <c r="T145" s="37" t="n">
        <v>16253021</v>
      </c>
      <c r="U145" s="32" t="n">
        <f aca="false">T145/P145</f>
        <v>1.03006397504679</v>
      </c>
      <c r="V145" s="33" t="str">
        <f aca="false">IF(U145&lt;0.9,"Not Met","Met")</f>
        <v>Met</v>
      </c>
      <c r="W145" s="20"/>
      <c r="X145" s="37" t="n">
        <v>16841644</v>
      </c>
      <c r="Y145" s="38" t="n">
        <f aca="false">X145/T145</f>
        <v>1.03621622097209</v>
      </c>
      <c r="Z145" s="33" t="str">
        <f aca="false">IF(Y145&lt;0.9,"Not Met","Met")</f>
        <v>Met</v>
      </c>
      <c r="AA145" s="20"/>
      <c r="AB145" s="37" t="n">
        <v>16778080</v>
      </c>
      <c r="AC145" s="38" t="n">
        <f aca="false">AB145/X145</f>
        <v>0.996225784133663</v>
      </c>
      <c r="AD145" s="33" t="str">
        <f aca="false">IF(AC145&lt;0.9,"NO","YES")</f>
        <v>YES</v>
      </c>
      <c r="AE145" s="20"/>
      <c r="AF145" s="37" t="n">
        <v>16587641</v>
      </c>
      <c r="AG145" s="38" t="n">
        <f aca="false">AF145/AB145</f>
        <v>0.988649535584525</v>
      </c>
      <c r="AH145" s="33" t="str">
        <f aca="false">IF(AG145&lt;0.9,"NO","YES")</f>
        <v>YES</v>
      </c>
      <c r="AI145" s="20"/>
      <c r="AJ145" s="37" t="n">
        <v>16305751</v>
      </c>
      <c r="AK145" s="38" t="n">
        <f aca="false">AJ145/AF145</f>
        <v>0.983006022375334</v>
      </c>
      <c r="AL145" s="33" t="str">
        <f aca="false">IF(AK145&lt;0.9,"NO","YES")</f>
        <v>YES</v>
      </c>
      <c r="AM145" s="20"/>
      <c r="AN145" s="37" t="n">
        <v>16315640</v>
      </c>
      <c r="AO145" s="38" t="n">
        <f aca="false">AN145/AJ145</f>
        <v>1.00060647313945</v>
      </c>
      <c r="AP145" s="33" t="str">
        <f aca="false">IF(AO145&lt;0.9,"NO","YES")</f>
        <v>YES</v>
      </c>
      <c r="AQ145" s="20"/>
      <c r="AR145" s="37" t="n">
        <v>16308041</v>
      </c>
      <c r="AS145" s="38" t="n">
        <f aca="false">AR145/AN145</f>
        <v>0.999534250571844</v>
      </c>
      <c r="AT145" s="33" t="str">
        <f aca="false">IF(AS145&lt;0.9,"NO","YES")</f>
        <v>YES</v>
      </c>
      <c r="AU145" s="20"/>
      <c r="AV145" s="39" t="n">
        <v>15264461</v>
      </c>
      <c r="AW145" s="40" t="n">
        <f aca="false">AV145/AR145</f>
        <v>0.936008255068773</v>
      </c>
      <c r="AX145" s="41" t="str">
        <f aca="false">IF(AW145&lt;0.9,"NO","YES")</f>
        <v>YES</v>
      </c>
      <c r="AY145" s="20"/>
      <c r="AZ145" s="39" t="n">
        <v>16203934</v>
      </c>
      <c r="BA145" s="40" t="n">
        <f aca="false">AZ145/AV145</f>
        <v>1.06154642473128</v>
      </c>
      <c r="BB145" s="41" t="str">
        <f aca="false">IF(BA145&lt;0.9,"NO","YES")</f>
        <v>YES</v>
      </c>
    </row>
    <row r="146" s="5" customFormat="true" ht="409.6" hidden="false" customHeight="false" outlineLevel="0" collapsed="false">
      <c r="A146" s="29" t="s">
        <v>175</v>
      </c>
      <c r="B146" s="30" t="n">
        <v>49581250.28</v>
      </c>
      <c r="C146" s="20"/>
      <c r="D146" s="31" t="n">
        <v>47790723.7</v>
      </c>
      <c r="E146" s="32" t="n">
        <f aca="false">D146/B146</f>
        <v>0.963887022414958</v>
      </c>
      <c r="F146" s="33" t="str">
        <f aca="false">IF(E146&lt;0.9,"Not Met","Met")</f>
        <v>Met</v>
      </c>
      <c r="G146" s="13"/>
      <c r="H146" s="34" t="n">
        <v>47763867.05</v>
      </c>
      <c r="I146" s="32" t="n">
        <f aca="false">H146/D146</f>
        <v>0.999438036340094</v>
      </c>
      <c r="J146" s="33" t="s">
        <v>33</v>
      </c>
      <c r="K146" s="13"/>
      <c r="L146" s="35" t="n">
        <v>51998196</v>
      </c>
      <c r="M146" s="32" t="n">
        <f aca="false">L146/H146</f>
        <v>1.08865130090006</v>
      </c>
      <c r="N146" s="33" t="str">
        <f aca="false">IF(M146&lt;0.9,"Not Met","Met")</f>
        <v>Met</v>
      </c>
      <c r="O146" s="20"/>
      <c r="P146" s="36" t="n">
        <v>50012764</v>
      </c>
      <c r="Q146" s="32" t="n">
        <f aca="false">P146/L146</f>
        <v>0.961817290738317</v>
      </c>
      <c r="R146" s="33" t="str">
        <f aca="false">IF(Q146&lt;0.9,"Not Met","Met")</f>
        <v>Met</v>
      </c>
      <c r="S146" s="20"/>
      <c r="T146" s="37" t="n">
        <v>50520966</v>
      </c>
      <c r="U146" s="32" t="n">
        <f aca="false">T146/P146</f>
        <v>1.01016144598607</v>
      </c>
      <c r="V146" s="33" t="str">
        <f aca="false">IF(U146&lt;0.9,"Not Met","Met")</f>
        <v>Met</v>
      </c>
      <c r="W146" s="20"/>
      <c r="X146" s="37" t="n">
        <v>54199262</v>
      </c>
      <c r="Y146" s="38" t="n">
        <f aca="false">X146/T146</f>
        <v>1.07280731726309</v>
      </c>
      <c r="Z146" s="33" t="str">
        <f aca="false">IF(Y146&lt;0.9,"Not Met","Met")</f>
        <v>Met</v>
      </c>
      <c r="AA146" s="20"/>
      <c r="AB146" s="37" t="n">
        <v>56075526</v>
      </c>
      <c r="AC146" s="38" t="n">
        <f aca="false">AB146/X146</f>
        <v>1.03461788833951</v>
      </c>
      <c r="AD146" s="33" t="str">
        <f aca="false">IF(AC146&lt;0.9,"NO","YES")</f>
        <v>YES</v>
      </c>
      <c r="AE146" s="20"/>
      <c r="AF146" s="37" t="n">
        <v>55960889</v>
      </c>
      <c r="AG146" s="38" t="n">
        <f aca="false">AF146/AB146</f>
        <v>0.997955667861234</v>
      </c>
      <c r="AH146" s="33" t="str">
        <f aca="false">IF(AG146&lt;0.9,"NO","YES")</f>
        <v>YES</v>
      </c>
      <c r="AI146" s="20"/>
      <c r="AJ146" s="37" t="n">
        <v>59028345</v>
      </c>
      <c r="AK146" s="38" t="n">
        <f aca="false">AJ146/AF146</f>
        <v>1.05481428288246</v>
      </c>
      <c r="AL146" s="33" t="str">
        <f aca="false">IF(AK146&lt;0.9,"NO","YES")</f>
        <v>YES</v>
      </c>
      <c r="AM146" s="20"/>
      <c r="AN146" s="37" t="n">
        <v>58049265</v>
      </c>
      <c r="AO146" s="38" t="n">
        <f aca="false">AN146/AJ146</f>
        <v>0.983413392328719</v>
      </c>
      <c r="AP146" s="33" t="str">
        <f aca="false">IF(AO146&lt;0.9,"NO","YES")</f>
        <v>YES</v>
      </c>
      <c r="AQ146" s="20"/>
      <c r="AR146" s="37" t="n">
        <v>60031974</v>
      </c>
      <c r="AS146" s="38" t="n">
        <f aca="false">AR146/AN146</f>
        <v>1.03415562625987</v>
      </c>
      <c r="AT146" s="33" t="str">
        <f aca="false">IF(AS146&lt;0.9,"NO","YES")</f>
        <v>YES</v>
      </c>
      <c r="AU146" s="20"/>
      <c r="AV146" s="39" t="n">
        <v>50852859</v>
      </c>
      <c r="AW146" s="40" t="n">
        <f aca="false">AV146/AR146</f>
        <v>0.847096232417745</v>
      </c>
      <c r="AX146" s="41" t="str">
        <f aca="false">IF(AW146&lt;0.9,"NO","YES")</f>
        <v>NO</v>
      </c>
      <c r="AY146" s="20"/>
      <c r="AZ146" s="39" t="n">
        <v>58164399</v>
      </c>
      <c r="BA146" s="40" t="n">
        <f aca="false">AZ146/AV146</f>
        <v>1.14377834685755</v>
      </c>
      <c r="BB146" s="41" t="str">
        <f aca="false">IF(BA146&lt;0.9,"NO","YES")</f>
        <v>YES</v>
      </c>
    </row>
    <row r="147" s="5" customFormat="true" ht="409.6" hidden="false" customHeight="false" outlineLevel="0" collapsed="false">
      <c r="A147" s="29" t="s">
        <v>176</v>
      </c>
      <c r="B147" s="30" t="n">
        <v>6412172.91</v>
      </c>
      <c r="C147" s="20"/>
      <c r="D147" s="31" t="n">
        <v>5920433.55</v>
      </c>
      <c r="E147" s="32" t="n">
        <f aca="false">D147/B147</f>
        <v>0.923311587678318</v>
      </c>
      <c r="F147" s="33" t="str">
        <f aca="false">IF(E147&lt;0.9,"Not Met","Met")</f>
        <v>Met</v>
      </c>
      <c r="G147" s="13"/>
      <c r="H147" s="34" t="n">
        <v>6239123.47</v>
      </c>
      <c r="I147" s="32" t="n">
        <f aca="false">H147/D147</f>
        <v>1.05382881461443</v>
      </c>
      <c r="J147" s="33" t="s">
        <v>33</v>
      </c>
      <c r="K147" s="13"/>
      <c r="L147" s="35" t="n">
        <v>6479283</v>
      </c>
      <c r="M147" s="32" t="n">
        <f aca="false">L147/H147</f>
        <v>1.03849251119244</v>
      </c>
      <c r="N147" s="33" t="str">
        <f aca="false">IF(M147&lt;0.9,"Not Met","Met")</f>
        <v>Met</v>
      </c>
      <c r="O147" s="20"/>
      <c r="P147" s="36" t="n">
        <v>6056314</v>
      </c>
      <c r="Q147" s="32" t="n">
        <f aca="false">P147/L147</f>
        <v>0.934719783037722</v>
      </c>
      <c r="R147" s="33" t="str">
        <f aca="false">IF(Q147&lt;0.9,"Not Met","Met")</f>
        <v>Met</v>
      </c>
      <c r="S147" s="20"/>
      <c r="T147" s="37" t="n">
        <v>6474016</v>
      </c>
      <c r="U147" s="32" t="n">
        <f aca="false">T147/P147</f>
        <v>1.06896967363317</v>
      </c>
      <c r="V147" s="33" t="str">
        <f aca="false">IF(U147&lt;0.9,"Not Met","Met")</f>
        <v>Met</v>
      </c>
      <c r="W147" s="20"/>
      <c r="X147" s="37" t="n">
        <v>6513735</v>
      </c>
      <c r="Y147" s="38" t="n">
        <f aca="false">X147/T147</f>
        <v>1.00613514084611</v>
      </c>
      <c r="Z147" s="33" t="str">
        <f aca="false">IF(Y147&lt;0.9,"Not Met","Met")</f>
        <v>Met</v>
      </c>
      <c r="AA147" s="20"/>
      <c r="AB147" s="37" t="n">
        <v>7117160</v>
      </c>
      <c r="AC147" s="38" t="n">
        <f aca="false">AB147/X147</f>
        <v>1.09263886234242</v>
      </c>
      <c r="AD147" s="33" t="str">
        <f aca="false">IF(AC147&lt;0.9,"NO","YES")</f>
        <v>YES</v>
      </c>
      <c r="AE147" s="20"/>
      <c r="AF147" s="37" t="n">
        <v>7138602</v>
      </c>
      <c r="AG147" s="38" t="n">
        <f aca="false">AF147/AB147</f>
        <v>1.00301271855628</v>
      </c>
      <c r="AH147" s="33" t="str">
        <f aca="false">IF(AG147&lt;0.9,"NO","YES")</f>
        <v>YES</v>
      </c>
      <c r="AI147" s="20"/>
      <c r="AJ147" s="37" t="n">
        <v>6867494</v>
      </c>
      <c r="AK147" s="38" t="n">
        <f aca="false">AJ147/AF147</f>
        <v>0.962022255898284</v>
      </c>
      <c r="AL147" s="33" t="str">
        <f aca="false">IF(AK147&lt;0.9,"NO","YES")</f>
        <v>YES</v>
      </c>
      <c r="AM147" s="20"/>
      <c r="AN147" s="37" t="n">
        <v>6886300</v>
      </c>
      <c r="AO147" s="38" t="n">
        <f aca="false">AN147/AJ147</f>
        <v>1.0027384079258</v>
      </c>
      <c r="AP147" s="33" t="str">
        <f aca="false">IF(AO147&lt;0.9,"NO","YES")</f>
        <v>YES</v>
      </c>
      <c r="AQ147" s="20"/>
      <c r="AR147" s="37" t="n">
        <v>7155073</v>
      </c>
      <c r="AS147" s="38" t="n">
        <f aca="false">AR147/AN147</f>
        <v>1.03903010324848</v>
      </c>
      <c r="AT147" s="33" t="str">
        <f aca="false">IF(AS147&lt;0.9,"NO","YES")</f>
        <v>YES</v>
      </c>
      <c r="AU147" s="20"/>
      <c r="AV147" s="39" t="n">
        <v>6885973</v>
      </c>
      <c r="AW147" s="40" t="n">
        <f aca="false">AV147/AR147</f>
        <v>0.962390320825518</v>
      </c>
      <c r="AX147" s="41" t="str">
        <f aca="false">IF(AW147&lt;0.9,"NO","YES")</f>
        <v>YES</v>
      </c>
      <c r="AY147" s="20"/>
      <c r="AZ147" s="39" t="n">
        <v>8245305</v>
      </c>
      <c r="BA147" s="40" t="n">
        <f aca="false">AZ147/AV147</f>
        <v>1.1974059439385</v>
      </c>
      <c r="BB147" s="41" t="str">
        <f aca="false">IF(BA147&lt;0.9,"NO","YES")</f>
        <v>YES</v>
      </c>
    </row>
    <row r="148" s="5" customFormat="true" ht="409.6" hidden="false" customHeight="false" outlineLevel="0" collapsed="false">
      <c r="A148" s="29" t="s">
        <v>177</v>
      </c>
      <c r="B148" s="30" t="n">
        <v>2704342.36</v>
      </c>
      <c r="C148" s="20"/>
      <c r="D148" s="31" t="n">
        <v>2404753.55</v>
      </c>
      <c r="E148" s="32" t="n">
        <f aca="false">D148/B148</f>
        <v>0.889219347952676</v>
      </c>
      <c r="F148" s="33" t="str">
        <f aca="false">IF(E148&lt;0.9,"Not Met","Met")</f>
        <v>Not Met</v>
      </c>
      <c r="G148" s="13"/>
      <c r="H148" s="34" t="n">
        <v>2334145.69</v>
      </c>
      <c r="I148" s="32" t="n">
        <f aca="false">H148/D148</f>
        <v>0.97063821363316</v>
      </c>
      <c r="J148" s="33" t="s">
        <v>33</v>
      </c>
      <c r="K148" s="13"/>
      <c r="L148" s="35" t="n">
        <v>2657592</v>
      </c>
      <c r="M148" s="32" t="n">
        <f aca="false">L148/H148</f>
        <v>1.13857160304334</v>
      </c>
      <c r="N148" s="33" t="str">
        <f aca="false">IF(M148&lt;0.9,"Not Met","Met")</f>
        <v>Met</v>
      </c>
      <c r="O148" s="20"/>
      <c r="P148" s="36" t="n">
        <v>2745682</v>
      </c>
      <c r="Q148" s="32" t="n">
        <f aca="false">P148/L148</f>
        <v>1.03314654770183</v>
      </c>
      <c r="R148" s="33" t="str">
        <f aca="false">IF(Q148&lt;0.9,"Not Met","Met")</f>
        <v>Met</v>
      </c>
      <c r="S148" s="20"/>
      <c r="T148" s="37" t="n">
        <v>2603736</v>
      </c>
      <c r="U148" s="32" t="n">
        <f aca="false">T148/P148</f>
        <v>0.948302097620919</v>
      </c>
      <c r="V148" s="33" t="str">
        <f aca="false">IF(U148&lt;0.9,"Not Met","Met")</f>
        <v>Met</v>
      </c>
      <c r="W148" s="20"/>
      <c r="X148" s="37" t="n">
        <v>2563078</v>
      </c>
      <c r="Y148" s="38" t="n">
        <f aca="false">X148/T148</f>
        <v>0.98438474561169</v>
      </c>
      <c r="Z148" s="33" t="str">
        <f aca="false">IF(Y148&lt;0.9,"Not Met","Met")</f>
        <v>Met</v>
      </c>
      <c r="AA148" s="20"/>
      <c r="AB148" s="37" t="n">
        <v>2620582</v>
      </c>
      <c r="AC148" s="38" t="n">
        <f aca="false">AB148/X148</f>
        <v>1.02243552478699</v>
      </c>
      <c r="AD148" s="33" t="str">
        <f aca="false">IF(AC148&lt;0.9,"NO","YES")</f>
        <v>YES</v>
      </c>
      <c r="AE148" s="20"/>
      <c r="AF148" s="37" t="n">
        <v>2940013</v>
      </c>
      <c r="AG148" s="38" t="n">
        <f aca="false">AF148/AB148</f>
        <v>1.12189315197922</v>
      </c>
      <c r="AH148" s="33" t="str">
        <f aca="false">IF(AG148&lt;0.9,"NO","YES")</f>
        <v>YES</v>
      </c>
      <c r="AI148" s="20"/>
      <c r="AJ148" s="37" t="n">
        <v>3364193</v>
      </c>
      <c r="AK148" s="38" t="n">
        <f aca="false">AJ148/AF148</f>
        <v>1.14427827359947</v>
      </c>
      <c r="AL148" s="33" t="str">
        <f aca="false">IF(AK148&lt;0.9,"NO","YES")</f>
        <v>YES</v>
      </c>
      <c r="AM148" s="20"/>
      <c r="AN148" s="37" t="n">
        <v>3544522</v>
      </c>
      <c r="AO148" s="38" t="n">
        <f aca="false">AN148/AJ148</f>
        <v>1.05360245384257</v>
      </c>
      <c r="AP148" s="33" t="str">
        <f aca="false">IF(AO148&lt;0.9,"NO","YES")</f>
        <v>YES</v>
      </c>
      <c r="AQ148" s="20"/>
      <c r="AR148" s="37" t="n">
        <v>3834234</v>
      </c>
      <c r="AS148" s="38" t="n">
        <f aca="false">AR148/AN148</f>
        <v>1.08173513946309</v>
      </c>
      <c r="AT148" s="33" t="str">
        <f aca="false">IF(AS148&lt;0.9,"NO","YES")</f>
        <v>YES</v>
      </c>
      <c r="AU148" s="20"/>
      <c r="AV148" s="39" t="n">
        <v>3349216</v>
      </c>
      <c r="AW148" s="40" t="n">
        <f aca="false">AV148/AR148</f>
        <v>0.87350328644522</v>
      </c>
      <c r="AX148" s="41" t="str">
        <f aca="false">IF(AW148&lt;0.9,"NO","YES")</f>
        <v>NO</v>
      </c>
      <c r="AY148" s="20"/>
      <c r="AZ148" s="39" t="n">
        <v>3909324</v>
      </c>
      <c r="BA148" s="40" t="n">
        <f aca="false">AZ148/AV148</f>
        <v>1.16723555602266</v>
      </c>
      <c r="BB148" s="41" t="str">
        <f aca="false">IF(BA148&lt;0.9,"NO","YES")</f>
        <v>YES</v>
      </c>
    </row>
    <row r="149" s="5" customFormat="true" ht="409.6" hidden="false" customHeight="false" outlineLevel="0" collapsed="false">
      <c r="A149" s="29" t="s">
        <v>178</v>
      </c>
      <c r="B149" s="30" t="n">
        <v>19636349.26</v>
      </c>
      <c r="C149" s="20"/>
      <c r="D149" s="31" t="n">
        <v>17589820.15</v>
      </c>
      <c r="E149" s="32" t="n">
        <f aca="false">D149/B149</f>
        <v>0.895778533835265</v>
      </c>
      <c r="F149" s="33" t="str">
        <f aca="false">IF(E149&lt;0.9,"Not Met","Met")</f>
        <v>Not Met</v>
      </c>
      <c r="G149" s="13"/>
      <c r="H149" s="34" t="n">
        <v>18586629.57</v>
      </c>
      <c r="I149" s="32" t="n">
        <f aca="false">H149/D149</f>
        <v>1.0566696766368</v>
      </c>
      <c r="J149" s="33" t="s">
        <v>33</v>
      </c>
      <c r="K149" s="13"/>
      <c r="L149" s="35" t="n">
        <v>19202094</v>
      </c>
      <c r="M149" s="32" t="n">
        <f aca="false">L149/H149</f>
        <v>1.03311328865097</v>
      </c>
      <c r="N149" s="33" t="str">
        <f aca="false">IF(M149&lt;0.9,"Not Met","Met")</f>
        <v>Met</v>
      </c>
      <c r="O149" s="20"/>
      <c r="P149" s="36" t="n">
        <v>19993857</v>
      </c>
      <c r="Q149" s="32" t="n">
        <f aca="false">P149/L149</f>
        <v>1.04123315925857</v>
      </c>
      <c r="R149" s="33" t="str">
        <f aca="false">IF(Q149&lt;0.9,"Not Met","Met")</f>
        <v>Met</v>
      </c>
      <c r="S149" s="20"/>
      <c r="T149" s="37" t="n">
        <v>18925674</v>
      </c>
      <c r="U149" s="32" t="n">
        <f aca="false">T149/P149</f>
        <v>0.94657444033935</v>
      </c>
      <c r="V149" s="33" t="str">
        <f aca="false">IF(U149&lt;0.9,"Not Met","Met")</f>
        <v>Met</v>
      </c>
      <c r="W149" s="20"/>
      <c r="X149" s="37" t="n">
        <v>19386919</v>
      </c>
      <c r="Y149" s="38" t="n">
        <f aca="false">X149/T149</f>
        <v>1.02437139094756</v>
      </c>
      <c r="Z149" s="33" t="str">
        <f aca="false">IF(Y149&lt;0.9,"Not Met","Met")</f>
        <v>Met</v>
      </c>
      <c r="AA149" s="20"/>
      <c r="AB149" s="37" t="n">
        <v>19958750</v>
      </c>
      <c r="AC149" s="38" t="n">
        <f aca="false">AB149/X149</f>
        <v>1.02949571306302</v>
      </c>
      <c r="AD149" s="33" t="str">
        <f aca="false">IF(AC149&lt;0.9,"NO","YES")</f>
        <v>YES</v>
      </c>
      <c r="AE149" s="20"/>
      <c r="AF149" s="37" t="n">
        <v>20474517</v>
      </c>
      <c r="AG149" s="38" t="n">
        <f aca="false">AF149/AB149</f>
        <v>1.02584164839982</v>
      </c>
      <c r="AH149" s="33" t="str">
        <f aca="false">IF(AG149&lt;0.9,"NO","YES")</f>
        <v>YES</v>
      </c>
      <c r="AI149" s="20"/>
      <c r="AJ149" s="37" t="n">
        <v>20505669</v>
      </c>
      <c r="AK149" s="38" t="n">
        <f aca="false">AJ149/AF149</f>
        <v>1.00152150109329</v>
      </c>
      <c r="AL149" s="33" t="str">
        <f aca="false">IF(AK149&lt;0.9,"NO","YES")</f>
        <v>YES</v>
      </c>
      <c r="AM149" s="20"/>
      <c r="AN149" s="37" t="n">
        <v>20675179</v>
      </c>
      <c r="AO149" s="38" t="n">
        <f aca="false">AN149/AJ149</f>
        <v>1.00826649449964</v>
      </c>
      <c r="AP149" s="33" t="str">
        <f aca="false">IF(AO149&lt;0.9,"NO","YES")</f>
        <v>YES</v>
      </c>
      <c r="AQ149" s="20"/>
      <c r="AR149" s="37" t="n">
        <v>20332898</v>
      </c>
      <c r="AS149" s="38" t="n">
        <f aca="false">AR149/AN149</f>
        <v>0.983444834987886</v>
      </c>
      <c r="AT149" s="33" t="str">
        <f aca="false">IF(AS149&lt;0.9,"NO","YES")</f>
        <v>YES</v>
      </c>
      <c r="AU149" s="20"/>
      <c r="AV149" s="39" t="n">
        <v>19559062</v>
      </c>
      <c r="AW149" s="40" t="n">
        <f aca="false">AV149/AR149</f>
        <v>0.961941676980822</v>
      </c>
      <c r="AX149" s="41" t="str">
        <f aca="false">IF(AW149&lt;0.9,"NO","YES")</f>
        <v>YES</v>
      </c>
      <c r="AY149" s="20"/>
      <c r="AZ149" s="39" t="n">
        <v>21440802</v>
      </c>
      <c r="BA149" s="40" t="n">
        <f aca="false">AZ149/AV149</f>
        <v>1.09620809014256</v>
      </c>
      <c r="BB149" s="41" t="str">
        <f aca="false">IF(BA149&lt;0.9,"NO","YES")</f>
        <v>YES</v>
      </c>
    </row>
    <row r="150" s="5" customFormat="true" ht="409.6" hidden="false" customHeight="false" outlineLevel="0" collapsed="false">
      <c r="A150" s="29" t="s">
        <v>179</v>
      </c>
      <c r="B150" s="30" t="n">
        <v>21557434.45</v>
      </c>
      <c r="C150" s="20"/>
      <c r="D150" s="31" t="n">
        <v>20394047.82</v>
      </c>
      <c r="E150" s="32" t="n">
        <f aca="false">D150/B150</f>
        <v>0.946033159340072</v>
      </c>
      <c r="F150" s="33" t="str">
        <f aca="false">IF(E150&lt;0.9,"Not Met","Met")</f>
        <v>Met</v>
      </c>
      <c r="G150" s="13"/>
      <c r="H150" s="34" t="n">
        <v>20333121.76</v>
      </c>
      <c r="I150" s="32" t="n">
        <f aca="false">H150/D150</f>
        <v>0.997012556774519</v>
      </c>
      <c r="J150" s="33" t="s">
        <v>33</v>
      </c>
      <c r="K150" s="13"/>
      <c r="L150" s="35" t="n">
        <v>21797616</v>
      </c>
      <c r="M150" s="32" t="n">
        <f aca="false">L150/H150</f>
        <v>1.07202505632367</v>
      </c>
      <c r="N150" s="33" t="str">
        <f aca="false">IF(M150&lt;0.9,"Not Met","Met")</f>
        <v>Met</v>
      </c>
      <c r="O150" s="20"/>
      <c r="P150" s="36" t="n">
        <v>21948493</v>
      </c>
      <c r="Q150" s="32" t="n">
        <f aca="false">P150/L150</f>
        <v>1.00692172024684</v>
      </c>
      <c r="R150" s="33" t="str">
        <f aca="false">IF(Q150&lt;0.9,"Not Met","Met")</f>
        <v>Met</v>
      </c>
      <c r="S150" s="20"/>
      <c r="T150" s="37" t="n">
        <v>21210222</v>
      </c>
      <c r="U150" s="32" t="n">
        <f aca="false">T150/P150</f>
        <v>0.966363476526612</v>
      </c>
      <c r="V150" s="33" t="str">
        <f aca="false">IF(U150&lt;0.9,"Not Met","Met")</f>
        <v>Met</v>
      </c>
      <c r="W150" s="20"/>
      <c r="X150" s="37" t="n">
        <v>21780707</v>
      </c>
      <c r="Y150" s="38" t="n">
        <f aca="false">X150/T150</f>
        <v>1.02689670103406</v>
      </c>
      <c r="Z150" s="33" t="str">
        <f aca="false">IF(Y150&lt;0.9,"Not Met","Met")</f>
        <v>Met</v>
      </c>
      <c r="AA150" s="20"/>
      <c r="AB150" s="37" t="n">
        <v>22837689</v>
      </c>
      <c r="AC150" s="38" t="n">
        <f aca="false">AB150/X150</f>
        <v>1.04852836044303</v>
      </c>
      <c r="AD150" s="33" t="str">
        <f aca="false">IF(AC150&lt;0.9,"NO","YES")</f>
        <v>YES</v>
      </c>
      <c r="AE150" s="20"/>
      <c r="AF150" s="37" t="n">
        <v>23469510</v>
      </c>
      <c r="AG150" s="38" t="n">
        <f aca="false">AF150/AB150</f>
        <v>1.02766571521313</v>
      </c>
      <c r="AH150" s="33" t="str">
        <f aca="false">IF(AG150&lt;0.9,"NO","YES")</f>
        <v>YES</v>
      </c>
      <c r="AI150" s="20"/>
      <c r="AJ150" s="37" t="n">
        <v>24306105</v>
      </c>
      <c r="AK150" s="38" t="n">
        <f aca="false">AJ150/AF150</f>
        <v>1.03564603606978</v>
      </c>
      <c r="AL150" s="33" t="str">
        <f aca="false">IF(AK150&lt;0.9,"NO","YES")</f>
        <v>YES</v>
      </c>
      <c r="AM150" s="20"/>
      <c r="AN150" s="37" t="n">
        <v>24366101</v>
      </c>
      <c r="AO150" s="38" t="n">
        <f aca="false">AN150/AJ150</f>
        <v>1.0024683510583</v>
      </c>
      <c r="AP150" s="33" t="str">
        <f aca="false">IF(AO150&lt;0.9,"NO","YES")</f>
        <v>YES</v>
      </c>
      <c r="AQ150" s="20"/>
      <c r="AR150" s="37" t="n">
        <v>24929585</v>
      </c>
      <c r="AS150" s="38" t="n">
        <f aca="false">AR150/AN150</f>
        <v>1.02312573521714</v>
      </c>
      <c r="AT150" s="33" t="str">
        <f aca="false">IF(AS150&lt;0.9,"NO","YES")</f>
        <v>YES</v>
      </c>
      <c r="AU150" s="20"/>
      <c r="AV150" s="39" t="n">
        <v>23928124</v>
      </c>
      <c r="AW150" s="40" t="n">
        <f aca="false">AV150/AR150</f>
        <v>0.959828412707231</v>
      </c>
      <c r="AX150" s="41" t="str">
        <f aca="false">IF(AW150&lt;0.9,"NO","YES")</f>
        <v>YES</v>
      </c>
      <c r="AY150" s="20"/>
      <c r="AZ150" s="39" t="n">
        <v>26051032</v>
      </c>
      <c r="BA150" s="40" t="n">
        <f aca="false">AZ150/AV150</f>
        <v>1.08872020221895</v>
      </c>
      <c r="BB150" s="41" t="str">
        <f aca="false">IF(BA150&lt;0.9,"NO","YES")</f>
        <v>YES</v>
      </c>
    </row>
    <row r="151" s="5" customFormat="true" ht="409.6" hidden="false" customHeight="false" outlineLevel="0" collapsed="false">
      <c r="A151" s="29" t="s">
        <v>180</v>
      </c>
      <c r="B151" s="30" t="n">
        <v>19411303.03</v>
      </c>
      <c r="C151" s="20"/>
      <c r="D151" s="31" t="n">
        <v>18441675.65</v>
      </c>
      <c r="E151" s="32" t="n">
        <f aca="false">D151/B151</f>
        <v>0.950048310589894</v>
      </c>
      <c r="F151" s="33" t="str">
        <f aca="false">IF(E151&lt;0.9,"Not Met","Met")</f>
        <v>Met</v>
      </c>
      <c r="G151" s="13"/>
      <c r="H151" s="34" t="n">
        <v>18070134.29</v>
      </c>
      <c r="I151" s="32" t="n">
        <f aca="false">H151/D151</f>
        <v>0.97985316697618</v>
      </c>
      <c r="J151" s="33" t="s">
        <v>33</v>
      </c>
      <c r="K151" s="13"/>
      <c r="L151" s="35" t="n">
        <v>19546072</v>
      </c>
      <c r="M151" s="32" t="n">
        <f aca="false">L151/H151</f>
        <v>1.08167829227571</v>
      </c>
      <c r="N151" s="33" t="str">
        <f aca="false">IF(M151&lt;0.9,"Not Met","Met")</f>
        <v>Met</v>
      </c>
      <c r="O151" s="20"/>
      <c r="P151" s="36" t="n">
        <v>18870679</v>
      </c>
      <c r="Q151" s="32" t="n">
        <f aca="false">P151/L151</f>
        <v>0.965446100884106</v>
      </c>
      <c r="R151" s="33" t="str">
        <f aca="false">IF(Q151&lt;0.9,"Not Met","Met")</f>
        <v>Met</v>
      </c>
      <c r="S151" s="20"/>
      <c r="T151" s="37" t="n">
        <v>19705868</v>
      </c>
      <c r="U151" s="32" t="n">
        <f aca="false">T151/P151</f>
        <v>1.04425855582621</v>
      </c>
      <c r="V151" s="33" t="str">
        <f aca="false">IF(U151&lt;0.9,"Not Met","Met")</f>
        <v>Met</v>
      </c>
      <c r="W151" s="20"/>
      <c r="X151" s="37" t="n">
        <v>20239353</v>
      </c>
      <c r="Y151" s="38" t="n">
        <f aca="false">X151/T151</f>
        <v>1.02707239285273</v>
      </c>
      <c r="Z151" s="33" t="str">
        <f aca="false">IF(Y151&lt;0.9,"Not Met","Met")</f>
        <v>Met</v>
      </c>
      <c r="AA151" s="20"/>
      <c r="AB151" s="37" t="n">
        <v>20637334</v>
      </c>
      <c r="AC151" s="38" t="n">
        <f aca="false">AB151/X151</f>
        <v>1.01966372146382</v>
      </c>
      <c r="AD151" s="33" t="str">
        <f aca="false">IF(AC151&lt;0.9,"NO","YES")</f>
        <v>YES</v>
      </c>
      <c r="AE151" s="20"/>
      <c r="AF151" s="37" t="n">
        <v>22055663</v>
      </c>
      <c r="AG151" s="38" t="n">
        <f aca="false">AF151/AB151</f>
        <v>1.06872636746588</v>
      </c>
      <c r="AH151" s="33" t="str">
        <f aca="false">IF(AG151&lt;0.9,"NO","YES")</f>
        <v>YES</v>
      </c>
      <c r="AI151" s="20"/>
      <c r="AJ151" s="37" t="n">
        <v>22417825</v>
      </c>
      <c r="AK151" s="38" t="n">
        <f aca="false">AJ151/AF151</f>
        <v>1.01642036333254</v>
      </c>
      <c r="AL151" s="33" t="str">
        <f aca="false">IF(AK151&lt;0.9,"NO","YES")</f>
        <v>YES</v>
      </c>
      <c r="AM151" s="20"/>
      <c r="AN151" s="37" t="n">
        <v>22052816</v>
      </c>
      <c r="AO151" s="38" t="n">
        <f aca="false">AN151/AJ151</f>
        <v>0.983717911974065</v>
      </c>
      <c r="AP151" s="33" t="str">
        <f aca="false">IF(AO151&lt;0.9,"NO","YES")</f>
        <v>YES</v>
      </c>
      <c r="AQ151" s="20"/>
      <c r="AR151" s="37" t="n">
        <v>21111425</v>
      </c>
      <c r="AS151" s="38" t="n">
        <f aca="false">AR151/AN151</f>
        <v>0.957311982288339</v>
      </c>
      <c r="AT151" s="33" t="str">
        <f aca="false">IF(AS151&lt;0.9,"NO","YES")</f>
        <v>YES</v>
      </c>
      <c r="AU151" s="20"/>
      <c r="AV151" s="39" t="n">
        <v>20748463</v>
      </c>
      <c r="AW151" s="40" t="n">
        <f aca="false">AV151/AR151</f>
        <v>0.982807318785918</v>
      </c>
      <c r="AX151" s="41" t="str">
        <f aca="false">IF(AW151&lt;0.9,"NO","YES")</f>
        <v>YES</v>
      </c>
      <c r="AY151" s="20"/>
      <c r="AZ151" s="39" t="n">
        <v>22967830</v>
      </c>
      <c r="BA151" s="40" t="n">
        <f aca="false">AZ151/AV151</f>
        <v>1.10696536895287</v>
      </c>
      <c r="BB151" s="41" t="str">
        <f aca="false">IF(BA151&lt;0.9,"NO","YES")</f>
        <v>YES</v>
      </c>
    </row>
    <row r="152" s="5" customFormat="true" ht="409.6" hidden="false" customHeight="false" outlineLevel="0" collapsed="false">
      <c r="A152" s="29" t="s">
        <v>181</v>
      </c>
      <c r="B152" s="30" t="n">
        <v>14101513.8</v>
      </c>
      <c r="C152" s="20"/>
      <c r="D152" s="31" t="n">
        <v>13484450.64</v>
      </c>
      <c r="E152" s="32" t="n">
        <f aca="false">D152/B152</f>
        <v>0.956241353321939</v>
      </c>
      <c r="F152" s="33" t="str">
        <f aca="false">IF(E152&lt;0.9,"Not Met","Met")</f>
        <v>Met</v>
      </c>
      <c r="G152" s="13"/>
      <c r="H152" s="34" t="n">
        <v>13388614.09</v>
      </c>
      <c r="I152" s="32" t="n">
        <f aca="false">H152/D152</f>
        <v>0.992892810203501</v>
      </c>
      <c r="J152" s="33" t="s">
        <v>33</v>
      </c>
      <c r="K152" s="13"/>
      <c r="L152" s="35" t="n">
        <v>13704841</v>
      </c>
      <c r="M152" s="32" t="n">
        <f aca="false">L152/H152</f>
        <v>1.02361909215355</v>
      </c>
      <c r="N152" s="33" t="str">
        <f aca="false">IF(M152&lt;0.9,"Not Met","Met")</f>
        <v>Met</v>
      </c>
      <c r="O152" s="20"/>
      <c r="P152" s="36" t="n">
        <v>14432240</v>
      </c>
      <c r="Q152" s="32" t="n">
        <f aca="false">P152/L152</f>
        <v>1.05307606268471</v>
      </c>
      <c r="R152" s="33" t="str">
        <f aca="false">IF(Q152&lt;0.9,"Not Met","Met")</f>
        <v>Met</v>
      </c>
      <c r="S152" s="20"/>
      <c r="T152" s="37" t="n">
        <v>14755770</v>
      </c>
      <c r="U152" s="32" t="n">
        <f aca="false">T152/P152</f>
        <v>1.0224171715548</v>
      </c>
      <c r="V152" s="33" t="str">
        <f aca="false">IF(U152&lt;0.9,"Not Met","Met")</f>
        <v>Met</v>
      </c>
      <c r="W152" s="20"/>
      <c r="X152" s="37" t="n">
        <v>15345479</v>
      </c>
      <c r="Y152" s="38" t="n">
        <f aca="false">X152/T152</f>
        <v>1.03996463756212</v>
      </c>
      <c r="Z152" s="33" t="str">
        <f aca="false">IF(Y152&lt;0.9,"Not Met","Met")</f>
        <v>Met</v>
      </c>
      <c r="AA152" s="20"/>
      <c r="AB152" s="37" t="n">
        <v>16752642</v>
      </c>
      <c r="AC152" s="38" t="n">
        <f aca="false">AB152/X152</f>
        <v>1.09169886453202</v>
      </c>
      <c r="AD152" s="33" t="str">
        <f aca="false">IF(AC152&lt;0.9,"NO","YES")</f>
        <v>YES</v>
      </c>
      <c r="AE152" s="20"/>
      <c r="AF152" s="37" t="n">
        <v>16859224</v>
      </c>
      <c r="AG152" s="38" t="n">
        <f aca="false">AF152/AB152</f>
        <v>1.00636210097488</v>
      </c>
      <c r="AH152" s="33" t="str">
        <f aca="false">IF(AG152&lt;0.9,"NO","YES")</f>
        <v>YES</v>
      </c>
      <c r="AI152" s="20"/>
      <c r="AJ152" s="37" t="n">
        <v>17301053</v>
      </c>
      <c r="AK152" s="38" t="n">
        <f aca="false">AJ152/AF152</f>
        <v>1.02620695946622</v>
      </c>
      <c r="AL152" s="33" t="str">
        <f aca="false">IF(AK152&lt;0.9,"NO","YES")</f>
        <v>YES</v>
      </c>
      <c r="AM152" s="20"/>
      <c r="AN152" s="37" t="n">
        <v>17598105</v>
      </c>
      <c r="AO152" s="38" t="n">
        <f aca="false">AN152/AJ152</f>
        <v>1.01716959077578</v>
      </c>
      <c r="AP152" s="33" t="str">
        <f aca="false">IF(AO152&lt;0.9,"NO","YES")</f>
        <v>YES</v>
      </c>
      <c r="AQ152" s="20"/>
      <c r="AR152" s="37" t="n">
        <v>17042970</v>
      </c>
      <c r="AS152" s="38" t="n">
        <f aca="false">AR152/AN152</f>
        <v>0.96845484215488</v>
      </c>
      <c r="AT152" s="33" t="str">
        <f aca="false">IF(AS152&lt;0.9,"NO","YES")</f>
        <v>YES</v>
      </c>
      <c r="AU152" s="20"/>
      <c r="AV152" s="39" t="n">
        <v>17959541</v>
      </c>
      <c r="AW152" s="40" t="n">
        <f aca="false">AV152/AR152</f>
        <v>1.05378000430676</v>
      </c>
      <c r="AX152" s="41" t="str">
        <f aca="false">IF(AW152&lt;0.9,"NO","YES")</f>
        <v>YES</v>
      </c>
      <c r="AY152" s="20"/>
      <c r="AZ152" s="39" t="n">
        <v>18176303</v>
      </c>
      <c r="BA152" s="40" t="n">
        <f aca="false">AZ152/AV152</f>
        <v>1.01206946213158</v>
      </c>
      <c r="BB152" s="41" t="str">
        <f aca="false">IF(BA152&lt;0.9,"NO","YES")</f>
        <v>YES</v>
      </c>
    </row>
    <row r="153" s="5" customFormat="true" ht="409.6" hidden="false" customHeight="false" outlineLevel="0" collapsed="false">
      <c r="A153" s="29" t="s">
        <v>182</v>
      </c>
      <c r="B153" s="30" t="n">
        <v>7292113.58</v>
      </c>
      <c r="C153" s="20"/>
      <c r="D153" s="31" t="n">
        <v>6826695.53</v>
      </c>
      <c r="E153" s="32" t="n">
        <f aca="false">D153/B153</f>
        <v>0.936175150744155</v>
      </c>
      <c r="F153" s="33" t="str">
        <f aca="false">IF(E153&lt;0.9,"Not Met","Met")</f>
        <v>Met</v>
      </c>
      <c r="G153" s="13"/>
      <c r="H153" s="34" t="n">
        <v>7062519.41</v>
      </c>
      <c r="I153" s="32" t="n">
        <f aca="false">H153/D153</f>
        <v>1.03454436761734</v>
      </c>
      <c r="J153" s="33" t="s">
        <v>33</v>
      </c>
      <c r="K153" s="13"/>
      <c r="L153" s="35" t="n">
        <v>7404850</v>
      </c>
      <c r="M153" s="32" t="n">
        <f aca="false">L153/H153</f>
        <v>1.0484714547496</v>
      </c>
      <c r="N153" s="33" t="str">
        <f aca="false">IF(M153&lt;0.9,"Not Met","Met")</f>
        <v>Met</v>
      </c>
      <c r="O153" s="20"/>
      <c r="P153" s="36" t="n">
        <v>7655204</v>
      </c>
      <c r="Q153" s="32" t="n">
        <f aca="false">P153/L153</f>
        <v>1.033809462717</v>
      </c>
      <c r="R153" s="33" t="str">
        <f aca="false">IF(Q153&lt;0.9,"Not Met","Met")</f>
        <v>Met</v>
      </c>
      <c r="S153" s="20"/>
      <c r="T153" s="37" t="n">
        <v>7773450</v>
      </c>
      <c r="U153" s="32" t="n">
        <f aca="false">T153/P153</f>
        <v>1.0154464858154</v>
      </c>
      <c r="V153" s="33" t="str">
        <f aca="false">IF(U153&lt;0.9,"Not Met","Met")</f>
        <v>Met</v>
      </c>
      <c r="W153" s="20"/>
      <c r="X153" s="37" t="n">
        <v>7683388</v>
      </c>
      <c r="Y153" s="38" t="n">
        <f aca="false">X153/T153</f>
        <v>0.988414153303874</v>
      </c>
      <c r="Z153" s="33" t="str">
        <f aca="false">IF(Y153&lt;0.9,"Not Met","Met")</f>
        <v>Met</v>
      </c>
      <c r="AA153" s="20"/>
      <c r="AB153" s="37" t="n">
        <v>7803873</v>
      </c>
      <c r="AC153" s="38" t="n">
        <f aca="false">AB153/X153</f>
        <v>1.01568123333092</v>
      </c>
      <c r="AD153" s="33" t="str">
        <f aca="false">IF(AC153&lt;0.9,"NO","YES")</f>
        <v>YES</v>
      </c>
      <c r="AE153" s="20"/>
      <c r="AF153" s="37" t="n">
        <v>8144093</v>
      </c>
      <c r="AG153" s="38" t="n">
        <f aca="false">AF153/AB153</f>
        <v>1.04359630147748</v>
      </c>
      <c r="AH153" s="33" t="str">
        <f aca="false">IF(AG153&lt;0.9,"NO","YES")</f>
        <v>YES</v>
      </c>
      <c r="AI153" s="20"/>
      <c r="AJ153" s="37" t="n">
        <v>8467959</v>
      </c>
      <c r="AK153" s="38" t="n">
        <f aca="false">AJ153/AF153</f>
        <v>1.03976698203225</v>
      </c>
      <c r="AL153" s="33" t="str">
        <f aca="false">IF(AK153&lt;0.9,"NO","YES")</f>
        <v>YES</v>
      </c>
      <c r="AM153" s="20"/>
      <c r="AN153" s="37" t="n">
        <v>8822901</v>
      </c>
      <c r="AO153" s="38" t="n">
        <f aca="false">AN153/AJ153</f>
        <v>1.04191588551621</v>
      </c>
      <c r="AP153" s="33" t="str">
        <f aca="false">IF(AO153&lt;0.9,"NO","YES")</f>
        <v>YES</v>
      </c>
      <c r="AQ153" s="20"/>
      <c r="AR153" s="37" t="n">
        <v>9033866</v>
      </c>
      <c r="AS153" s="38" t="n">
        <f aca="false">AR153/AN153</f>
        <v>1.02391106961304</v>
      </c>
      <c r="AT153" s="33" t="str">
        <f aca="false">IF(AS153&lt;0.9,"NO","YES")</f>
        <v>YES</v>
      </c>
      <c r="AU153" s="20"/>
      <c r="AV153" s="39" t="n">
        <v>8743353</v>
      </c>
      <c r="AW153" s="40" t="n">
        <f aca="false">AV153/AR153</f>
        <v>0.96784178556556</v>
      </c>
      <c r="AX153" s="41" t="str">
        <f aca="false">IF(AW153&lt;0.9,"NO","YES")</f>
        <v>YES</v>
      </c>
      <c r="AY153" s="20"/>
      <c r="AZ153" s="39" t="n">
        <v>9347678</v>
      </c>
      <c r="BA153" s="40" t="n">
        <f aca="false">AZ153/AV153</f>
        <v>1.06911822043557</v>
      </c>
      <c r="BB153" s="41" t="str">
        <f aca="false">IF(BA153&lt;0.9,"NO","YES")</f>
        <v>YES</v>
      </c>
    </row>
    <row r="154" s="5" customFormat="true" ht="409.6" hidden="false" customHeight="false" outlineLevel="0" collapsed="false">
      <c r="A154" s="29" t="s">
        <v>183</v>
      </c>
      <c r="B154" s="30" t="n">
        <v>2694579.28</v>
      </c>
      <c r="C154" s="20"/>
      <c r="D154" s="31" t="n">
        <v>2376806.22</v>
      </c>
      <c r="E154" s="32" t="n">
        <f aca="false">D154/B154</f>
        <v>0.88206950808291</v>
      </c>
      <c r="F154" s="33" t="str">
        <f aca="false">IF(E154&lt;0.9,"Not Met","Met")</f>
        <v>Not Met</v>
      </c>
      <c r="G154" s="13"/>
      <c r="H154" s="34" t="n">
        <v>2554478.76</v>
      </c>
      <c r="I154" s="32" t="n">
        <f aca="false">H154/D154</f>
        <v>1.07475264012057</v>
      </c>
      <c r="J154" s="33" t="s">
        <v>33</v>
      </c>
      <c r="K154" s="13"/>
      <c r="L154" s="35" t="n">
        <v>2924686</v>
      </c>
      <c r="M154" s="32" t="n">
        <f aca="false">L154/H154</f>
        <v>1.14492476735254</v>
      </c>
      <c r="N154" s="33" t="str">
        <f aca="false">IF(M154&lt;0.9,"Not Met","Met")</f>
        <v>Met</v>
      </c>
      <c r="O154" s="20"/>
      <c r="P154" s="36" t="n">
        <v>2988155</v>
      </c>
      <c r="Q154" s="32" t="n">
        <f aca="false">P154/L154</f>
        <v>1.02170113304471</v>
      </c>
      <c r="R154" s="33" t="str">
        <f aca="false">IF(Q154&lt;0.9,"Not Met","Met")</f>
        <v>Met</v>
      </c>
      <c r="S154" s="20"/>
      <c r="T154" s="37" t="n">
        <v>3061142</v>
      </c>
      <c r="U154" s="32" t="n">
        <f aca="false">T154/P154</f>
        <v>1.02442543977806</v>
      </c>
      <c r="V154" s="33" t="str">
        <f aca="false">IF(U154&lt;0.9,"Not Met","Met")</f>
        <v>Met</v>
      </c>
      <c r="W154" s="20"/>
      <c r="X154" s="37" t="n">
        <v>2988728</v>
      </c>
      <c r="Y154" s="38" t="n">
        <f aca="false">X154/T154</f>
        <v>0.976344122552956</v>
      </c>
      <c r="Z154" s="33" t="str">
        <f aca="false">IF(Y154&lt;0.9,"Not Met","Met")</f>
        <v>Met</v>
      </c>
      <c r="AA154" s="20"/>
      <c r="AB154" s="37" t="n">
        <v>2987118</v>
      </c>
      <c r="AC154" s="38" t="n">
        <f aca="false">AB154/X154</f>
        <v>0.999461309292783</v>
      </c>
      <c r="AD154" s="33" t="str">
        <f aca="false">IF(AC154&lt;0.9,"NO","YES")</f>
        <v>YES</v>
      </c>
      <c r="AE154" s="20"/>
      <c r="AF154" s="37" t="n">
        <v>2980223</v>
      </c>
      <c r="AG154" s="38" t="n">
        <f aca="false">AF154/AB154</f>
        <v>0.997691755062907</v>
      </c>
      <c r="AH154" s="33" t="str">
        <f aca="false">IF(AG154&lt;0.9,"NO","YES")</f>
        <v>YES</v>
      </c>
      <c r="AI154" s="20"/>
      <c r="AJ154" s="37" t="n">
        <v>3209821</v>
      </c>
      <c r="AK154" s="38" t="n">
        <f aca="false">AJ154/AF154</f>
        <v>1.07704054361033</v>
      </c>
      <c r="AL154" s="33" t="str">
        <f aca="false">IF(AK154&lt;0.9,"NO","YES")</f>
        <v>YES</v>
      </c>
      <c r="AM154" s="20"/>
      <c r="AN154" s="37" t="n">
        <v>3198612</v>
      </c>
      <c r="AO154" s="38" t="n">
        <f aca="false">AN154/AJ154</f>
        <v>0.99650790495794</v>
      </c>
      <c r="AP154" s="33" t="str">
        <f aca="false">IF(AO154&lt;0.9,"NO","YES")</f>
        <v>YES</v>
      </c>
      <c r="AQ154" s="20"/>
      <c r="AR154" s="37" t="n">
        <v>3105891</v>
      </c>
      <c r="AS154" s="38" t="n">
        <f aca="false">AR154/AN154</f>
        <v>0.971012114004449</v>
      </c>
      <c r="AT154" s="33" t="str">
        <f aca="false">IF(AS154&lt;0.9,"NO","YES")</f>
        <v>YES</v>
      </c>
      <c r="AU154" s="20"/>
      <c r="AV154" s="39" t="n">
        <v>3070039</v>
      </c>
      <c r="AW154" s="40" t="n">
        <f aca="false">AV154/AR154</f>
        <v>0.988456774561631</v>
      </c>
      <c r="AX154" s="41" t="str">
        <f aca="false">IF(AW154&lt;0.9,"NO","YES")</f>
        <v>YES</v>
      </c>
      <c r="AY154" s="20"/>
      <c r="AZ154" s="39" t="n">
        <v>3178397</v>
      </c>
      <c r="BA154" s="40" t="n">
        <f aca="false">AZ154/AV154</f>
        <v>1.03529531709532</v>
      </c>
      <c r="BB154" s="41" t="str">
        <f aca="false">IF(BA154&lt;0.9,"NO","YES")</f>
        <v>YES</v>
      </c>
    </row>
    <row r="155" s="5" customFormat="true" ht="409.6" hidden="false" customHeight="false" outlineLevel="0" collapsed="false">
      <c r="A155" s="29" t="s">
        <v>184</v>
      </c>
      <c r="B155" s="30" t="n">
        <v>47944404.02</v>
      </c>
      <c r="C155" s="20"/>
      <c r="D155" s="31" t="n">
        <v>45255503.27</v>
      </c>
      <c r="E155" s="32" t="n">
        <f aca="false">D155/B155</f>
        <v>0.943916275424379</v>
      </c>
      <c r="F155" s="33" t="str">
        <f aca="false">IF(E155&lt;0.9,"Not Met","Met")</f>
        <v>Met</v>
      </c>
      <c r="G155" s="13"/>
      <c r="H155" s="34" t="n">
        <v>47644844.08</v>
      </c>
      <c r="I155" s="32" t="n">
        <f aca="false">H155/D155</f>
        <v>1.05279669073051</v>
      </c>
      <c r="J155" s="33" t="s">
        <v>33</v>
      </c>
      <c r="K155" s="13"/>
      <c r="L155" s="35" t="n">
        <v>50869258</v>
      </c>
      <c r="M155" s="32" t="n">
        <f aca="false">L155/H155</f>
        <v>1.06767603047637</v>
      </c>
      <c r="N155" s="33" t="str">
        <f aca="false">IF(M155&lt;0.9,"Not Met","Met")</f>
        <v>Met</v>
      </c>
      <c r="O155" s="20"/>
      <c r="P155" s="36" t="n">
        <v>53108265</v>
      </c>
      <c r="Q155" s="32" t="n">
        <f aca="false">P155/L155</f>
        <v>1.04401493334147</v>
      </c>
      <c r="R155" s="33" t="str">
        <f aca="false">IF(Q155&lt;0.9,"Not Met","Met")</f>
        <v>Met</v>
      </c>
      <c r="S155" s="20"/>
      <c r="T155" s="37" t="n">
        <v>55182708</v>
      </c>
      <c r="U155" s="32" t="n">
        <f aca="false">T155/P155</f>
        <v>1.03906064338573</v>
      </c>
      <c r="V155" s="33" t="str">
        <f aca="false">IF(U155&lt;0.9,"Not Met","Met")</f>
        <v>Met</v>
      </c>
      <c r="W155" s="20"/>
      <c r="X155" s="37" t="n">
        <v>57521299</v>
      </c>
      <c r="Y155" s="38" t="n">
        <f aca="false">X155/T155</f>
        <v>1.04237905468503</v>
      </c>
      <c r="Z155" s="33" t="str">
        <f aca="false">IF(Y155&lt;0.9,"Not Met","Met")</f>
        <v>Met</v>
      </c>
      <c r="AA155" s="20"/>
      <c r="AB155" s="37" t="n">
        <v>59414273</v>
      </c>
      <c r="AC155" s="38" t="n">
        <f aca="false">AB155/X155</f>
        <v>1.03290909685471</v>
      </c>
      <c r="AD155" s="33" t="str">
        <f aca="false">IF(AC155&lt;0.9,"NO","YES")</f>
        <v>YES</v>
      </c>
      <c r="AE155" s="20"/>
      <c r="AF155" s="37" t="n">
        <v>61875374</v>
      </c>
      <c r="AG155" s="38" t="n">
        <f aca="false">AF155/AB155</f>
        <v>1.04142272345906</v>
      </c>
      <c r="AH155" s="33" t="str">
        <f aca="false">IF(AG155&lt;0.9,"NO","YES")</f>
        <v>YES</v>
      </c>
      <c r="AI155" s="20"/>
      <c r="AJ155" s="37" t="n">
        <v>64189062</v>
      </c>
      <c r="AK155" s="38" t="n">
        <f aca="false">AJ155/AF155</f>
        <v>1.03739271135557</v>
      </c>
      <c r="AL155" s="33" t="str">
        <f aca="false">IF(AK155&lt;0.9,"NO","YES")</f>
        <v>YES</v>
      </c>
      <c r="AM155" s="20"/>
      <c r="AN155" s="37" t="n">
        <v>64753501</v>
      </c>
      <c r="AO155" s="38" t="n">
        <f aca="false">AN155/AJ155</f>
        <v>1.00879338289754</v>
      </c>
      <c r="AP155" s="33" t="str">
        <f aca="false">IF(AO155&lt;0.9,"NO","YES")</f>
        <v>YES</v>
      </c>
      <c r="AQ155" s="20"/>
      <c r="AR155" s="37" t="n">
        <v>69775316</v>
      </c>
      <c r="AS155" s="38" t="n">
        <f aca="false">AR155/AN155</f>
        <v>1.07755279517628</v>
      </c>
      <c r="AT155" s="33" t="str">
        <f aca="false">IF(AS155&lt;0.9,"NO","YES")</f>
        <v>YES</v>
      </c>
      <c r="AU155" s="20"/>
      <c r="AV155" s="39" t="n">
        <v>70537312</v>
      </c>
      <c r="AW155" s="40" t="n">
        <f aca="false">AV155/AR155</f>
        <v>1.0109207101262</v>
      </c>
      <c r="AX155" s="41" t="str">
        <f aca="false">IF(AW155&lt;0.9,"NO","YES")</f>
        <v>YES</v>
      </c>
      <c r="AY155" s="20"/>
      <c r="AZ155" s="39" t="n">
        <v>74462505</v>
      </c>
      <c r="BA155" s="40" t="n">
        <f aca="false">AZ155/AV155</f>
        <v>1.05564704535381</v>
      </c>
      <c r="BB155" s="41" t="str">
        <f aca="false">IF(BA155&lt;0.9,"NO","YES")</f>
        <v>YES</v>
      </c>
    </row>
    <row r="156" s="5" customFormat="true" ht="409.6" hidden="false" customHeight="false" outlineLevel="0" collapsed="false">
      <c r="A156" s="29" t="s">
        <v>185</v>
      </c>
      <c r="B156" s="30" t="n">
        <v>43132586.32</v>
      </c>
      <c r="C156" s="20"/>
      <c r="D156" s="31" t="n">
        <v>41525561.07</v>
      </c>
      <c r="E156" s="32" t="n">
        <f aca="false">D156/B156</f>
        <v>0.962742200570179</v>
      </c>
      <c r="F156" s="33" t="str">
        <f aca="false">IF(E156&lt;0.9,"Not Met","Met")</f>
        <v>Met</v>
      </c>
      <c r="G156" s="13"/>
      <c r="H156" s="34" t="n">
        <v>42812577.81</v>
      </c>
      <c r="I156" s="32" t="n">
        <f aca="false">H156/D156</f>
        <v>1.03099336184358</v>
      </c>
      <c r="J156" s="33" t="s">
        <v>33</v>
      </c>
      <c r="K156" s="13"/>
      <c r="L156" s="35" t="n">
        <v>47723066</v>
      </c>
      <c r="M156" s="32" t="n">
        <f aca="false">L156/H156</f>
        <v>1.11469732590718</v>
      </c>
      <c r="N156" s="33" t="str">
        <f aca="false">IF(M156&lt;0.9,"Not Met","Met")</f>
        <v>Met</v>
      </c>
      <c r="O156" s="20"/>
      <c r="P156" s="36" t="n">
        <v>49574061</v>
      </c>
      <c r="Q156" s="32" t="n">
        <f aca="false">P156/L156</f>
        <v>1.03878617103101</v>
      </c>
      <c r="R156" s="33" t="str">
        <f aca="false">IF(Q156&lt;0.9,"Not Met","Met")</f>
        <v>Met</v>
      </c>
      <c r="S156" s="20"/>
      <c r="T156" s="37" t="n">
        <v>49286343</v>
      </c>
      <c r="U156" s="32" t="n">
        <f aca="false">T156/P156</f>
        <v>0.994196198693506</v>
      </c>
      <c r="V156" s="33" t="str">
        <f aca="false">IF(U156&lt;0.9,"Not Met","Met")</f>
        <v>Met</v>
      </c>
      <c r="W156" s="20"/>
      <c r="X156" s="37" t="n">
        <v>51054639</v>
      </c>
      <c r="Y156" s="38" t="n">
        <f aca="false">X156/T156</f>
        <v>1.03587801188658</v>
      </c>
      <c r="Z156" s="33" t="str">
        <f aca="false">IF(Y156&lt;0.9,"Not Met","Met")</f>
        <v>Met</v>
      </c>
      <c r="AA156" s="20"/>
      <c r="AB156" s="37" t="n">
        <v>54139769</v>
      </c>
      <c r="AC156" s="38" t="n">
        <f aca="false">AB156/X156</f>
        <v>1.06042800537675</v>
      </c>
      <c r="AD156" s="33" t="str">
        <f aca="false">IF(AC156&lt;0.9,"NO","YES")</f>
        <v>YES</v>
      </c>
      <c r="AE156" s="20"/>
      <c r="AF156" s="37" t="n">
        <v>53909911</v>
      </c>
      <c r="AG156" s="38" t="n">
        <f aca="false">AF156/AB156</f>
        <v>0.99575435942477</v>
      </c>
      <c r="AH156" s="33" t="str">
        <f aca="false">IF(AG156&lt;0.9,"NO","YES")</f>
        <v>YES</v>
      </c>
      <c r="AI156" s="20"/>
      <c r="AJ156" s="37" t="n">
        <v>54652260</v>
      </c>
      <c r="AK156" s="38" t="n">
        <f aca="false">AJ156/AF156</f>
        <v>1.01377017669348</v>
      </c>
      <c r="AL156" s="33" t="str">
        <f aca="false">IF(AK156&lt;0.9,"NO","YES")</f>
        <v>YES</v>
      </c>
      <c r="AM156" s="20"/>
      <c r="AN156" s="37" t="n">
        <v>55051910</v>
      </c>
      <c r="AO156" s="38" t="n">
        <f aca="false">AN156/AJ156</f>
        <v>1.00731259786878</v>
      </c>
      <c r="AP156" s="33" t="str">
        <f aca="false">IF(AO156&lt;0.9,"NO","YES")</f>
        <v>YES</v>
      </c>
      <c r="AQ156" s="20"/>
      <c r="AR156" s="37" t="n">
        <v>57801572</v>
      </c>
      <c r="AS156" s="38" t="n">
        <f aca="false">AR156/AN156</f>
        <v>1.04994671392873</v>
      </c>
      <c r="AT156" s="33" t="str">
        <f aca="false">IF(AS156&lt;0.9,"NO","YES")</f>
        <v>YES</v>
      </c>
      <c r="AU156" s="20"/>
      <c r="AV156" s="39" t="n">
        <v>55938210</v>
      </c>
      <c r="AW156" s="40" t="n">
        <f aca="false">AV156/AR156</f>
        <v>0.967762779877336</v>
      </c>
      <c r="AX156" s="41" t="str">
        <f aca="false">IF(AW156&lt;0.9,"NO","YES")</f>
        <v>YES</v>
      </c>
      <c r="AY156" s="20"/>
      <c r="AZ156" s="39" t="n">
        <v>58158217</v>
      </c>
      <c r="BA156" s="40" t="n">
        <f aca="false">AZ156/AV156</f>
        <v>1.03968677224387</v>
      </c>
      <c r="BB156" s="41" t="str">
        <f aca="false">IF(BA156&lt;0.9,"NO","YES")</f>
        <v>YES</v>
      </c>
    </row>
    <row r="157" s="5" customFormat="true" ht="409.6" hidden="false" customHeight="false" outlineLevel="0" collapsed="false">
      <c r="A157" s="29" t="s">
        <v>186</v>
      </c>
      <c r="B157" s="30" t="n">
        <v>2419508.06</v>
      </c>
      <c r="C157" s="20"/>
      <c r="D157" s="31" t="n">
        <v>2252499.78</v>
      </c>
      <c r="E157" s="32" t="n">
        <f aca="false">D157/B157</f>
        <v>0.930974282433264</v>
      </c>
      <c r="F157" s="33" t="str">
        <f aca="false">IF(E157&lt;0.9,"Not Met","Met")</f>
        <v>Met</v>
      </c>
      <c r="G157" s="13"/>
      <c r="H157" s="34" t="n">
        <v>2306397.67</v>
      </c>
      <c r="I157" s="32" t="n">
        <f aca="false">H157/D157</f>
        <v>1.02392803341362</v>
      </c>
      <c r="J157" s="33" t="s">
        <v>33</v>
      </c>
      <c r="K157" s="13"/>
      <c r="L157" s="35" t="n">
        <v>2176922</v>
      </c>
      <c r="M157" s="32" t="n">
        <f aca="false">L157/H157</f>
        <v>0.943862382587301</v>
      </c>
      <c r="N157" s="33" t="str">
        <f aca="false">IF(M157&lt;0.9,"Not Met","Met")</f>
        <v>Met</v>
      </c>
      <c r="O157" s="20"/>
      <c r="P157" s="36" t="n">
        <v>2097448</v>
      </c>
      <c r="Q157" s="32" t="n">
        <f aca="false">P157/L157</f>
        <v>0.96349249077367</v>
      </c>
      <c r="R157" s="33" t="str">
        <f aca="false">IF(Q157&lt;0.9,"Not Met","Met")</f>
        <v>Met</v>
      </c>
      <c r="S157" s="20"/>
      <c r="T157" s="37" t="n">
        <v>2083432</v>
      </c>
      <c r="U157" s="32" t="n">
        <f aca="false">T157/P157</f>
        <v>0.993317593570854</v>
      </c>
      <c r="V157" s="33" t="str">
        <f aca="false">IF(U157&lt;0.9,"Not Met","Met")</f>
        <v>Met</v>
      </c>
      <c r="W157" s="20"/>
      <c r="X157" s="37" t="n">
        <v>1982563</v>
      </c>
      <c r="Y157" s="38" t="n">
        <f aca="false">X157/T157</f>
        <v>0.95158517292621</v>
      </c>
      <c r="Z157" s="33" t="str">
        <f aca="false">IF(Y157&lt;0.9,"Not Met","Met")</f>
        <v>Met</v>
      </c>
      <c r="AA157" s="20"/>
      <c r="AB157" s="37" t="n">
        <v>1886815</v>
      </c>
      <c r="AC157" s="38" t="n">
        <f aca="false">AB157/X157</f>
        <v>0.951704939515163</v>
      </c>
      <c r="AD157" s="33" t="str">
        <f aca="false">IF(AC157&lt;0.9,"NO","YES")</f>
        <v>YES</v>
      </c>
      <c r="AE157" s="20"/>
      <c r="AF157" s="37" t="n">
        <v>1902079</v>
      </c>
      <c r="AG157" s="38" t="n">
        <f aca="false">AF157/AB157</f>
        <v>1.00808982332661</v>
      </c>
      <c r="AH157" s="33" t="str">
        <f aca="false">IF(AG157&lt;0.9,"NO","YES")</f>
        <v>YES</v>
      </c>
      <c r="AI157" s="20"/>
      <c r="AJ157" s="37" t="n">
        <v>1855750</v>
      </c>
      <c r="AK157" s="38" t="n">
        <f aca="false">AJ157/AF157</f>
        <v>0.975642967510813</v>
      </c>
      <c r="AL157" s="33" t="str">
        <f aca="false">IF(AK157&lt;0.9,"NO","YES")</f>
        <v>YES</v>
      </c>
      <c r="AM157" s="20"/>
      <c r="AN157" s="37" t="n">
        <v>2113980</v>
      </c>
      <c r="AO157" s="38" t="n">
        <f aca="false">AN157/AJ157</f>
        <v>1.13915128654183</v>
      </c>
      <c r="AP157" s="33" t="str">
        <f aca="false">IF(AO157&lt;0.9,"NO","YES")</f>
        <v>YES</v>
      </c>
      <c r="AQ157" s="20"/>
      <c r="AR157" s="43"/>
      <c r="AS157" s="44"/>
      <c r="AT157" s="45"/>
      <c r="AU157" s="20"/>
      <c r="AV157" s="46"/>
      <c r="AW157" s="47"/>
      <c r="AX157" s="48"/>
      <c r="AY157" s="20"/>
      <c r="AZ157" s="46"/>
      <c r="BA157" s="47"/>
      <c r="BB157" s="48"/>
    </row>
    <row r="158" s="5" customFormat="true" ht="409.6" hidden="false" customHeight="false" outlineLevel="0" collapsed="false">
      <c r="A158" s="29" t="s">
        <v>187</v>
      </c>
      <c r="B158" s="30" t="n">
        <v>18542884.99</v>
      </c>
      <c r="C158" s="20"/>
      <c r="D158" s="31" t="n">
        <v>17110106.78</v>
      </c>
      <c r="E158" s="32" t="n">
        <f aca="false">D158/B158</f>
        <v>0.922731645546382</v>
      </c>
      <c r="F158" s="33" t="str">
        <f aca="false">IF(E158&lt;0.9,"Not Met","Met")</f>
        <v>Met</v>
      </c>
      <c r="G158" s="13"/>
      <c r="H158" s="34" t="n">
        <v>17391558.22</v>
      </c>
      <c r="I158" s="32" t="n">
        <f aca="false">H158/D158</f>
        <v>1.01644942627296</v>
      </c>
      <c r="J158" s="33" t="s">
        <v>33</v>
      </c>
      <c r="K158" s="13"/>
      <c r="L158" s="35" t="n">
        <v>19869778</v>
      </c>
      <c r="M158" s="32" t="n">
        <f aca="false">L158/H158</f>
        <v>1.14249555724973</v>
      </c>
      <c r="N158" s="33" t="str">
        <f aca="false">IF(M158&lt;0.9,"Not Met","Met")</f>
        <v>Met</v>
      </c>
      <c r="O158" s="20"/>
      <c r="P158" s="36" t="n">
        <v>19298329</v>
      </c>
      <c r="Q158" s="32" t="n">
        <f aca="false">P158/L158</f>
        <v>0.971240292669601</v>
      </c>
      <c r="R158" s="33" t="str">
        <f aca="false">IF(Q158&lt;0.9,"Not Met","Met")</f>
        <v>Met</v>
      </c>
      <c r="S158" s="20"/>
      <c r="T158" s="37" t="n">
        <v>19364158</v>
      </c>
      <c r="U158" s="32" t="n">
        <f aca="false">T158/P158</f>
        <v>1.00341112435175</v>
      </c>
      <c r="V158" s="33" t="str">
        <f aca="false">IF(U158&lt;0.9,"Not Met","Met")</f>
        <v>Met</v>
      </c>
      <c r="W158" s="20"/>
      <c r="X158" s="37" t="n">
        <v>19930394</v>
      </c>
      <c r="Y158" s="38" t="n">
        <f aca="false">X158/T158</f>
        <v>1.0292414470074</v>
      </c>
      <c r="Z158" s="33" t="str">
        <f aca="false">IF(Y158&lt;0.9,"Not Met","Met")</f>
        <v>Met</v>
      </c>
      <c r="AA158" s="20"/>
      <c r="AB158" s="37" t="n">
        <v>20943410</v>
      </c>
      <c r="AC158" s="38" t="n">
        <f aca="false">AB158/X158</f>
        <v>1.0508276956291</v>
      </c>
      <c r="AD158" s="33" t="str">
        <f aca="false">IF(AC158&lt;0.9,"NO","YES")</f>
        <v>YES</v>
      </c>
      <c r="AE158" s="20"/>
      <c r="AF158" s="37" t="n">
        <v>21536652</v>
      </c>
      <c r="AG158" s="38" t="n">
        <f aca="false">AF158/AB158</f>
        <v>1.02832595074059</v>
      </c>
      <c r="AH158" s="33" t="str">
        <f aca="false">IF(AG158&lt;0.9,"NO","YES")</f>
        <v>YES</v>
      </c>
      <c r="AI158" s="20"/>
      <c r="AJ158" s="37" t="n">
        <v>22128502</v>
      </c>
      <c r="AK158" s="38" t="n">
        <f aca="false">AJ158/AF158</f>
        <v>1.02748105880153</v>
      </c>
      <c r="AL158" s="33" t="str">
        <f aca="false">IF(AK158&lt;0.9,"NO","YES")</f>
        <v>YES</v>
      </c>
      <c r="AM158" s="20"/>
      <c r="AN158" s="37" t="n">
        <v>22726364</v>
      </c>
      <c r="AO158" s="38" t="n">
        <f aca="false">AN158/AJ158</f>
        <v>1.0270177348652</v>
      </c>
      <c r="AP158" s="33" t="str">
        <f aca="false">IF(AO158&lt;0.9,"NO","YES")</f>
        <v>YES</v>
      </c>
      <c r="AQ158" s="20"/>
      <c r="AR158" s="37" t="n">
        <v>23622169</v>
      </c>
      <c r="AS158" s="38" t="n">
        <f aca="false">AR158/AN158</f>
        <v>1.03941699604917</v>
      </c>
      <c r="AT158" s="33" t="str">
        <f aca="false">IF(AS158&lt;0.9,"NO","YES")</f>
        <v>YES</v>
      </c>
      <c r="AU158" s="20"/>
      <c r="AV158" s="39" t="n">
        <v>23978390</v>
      </c>
      <c r="AW158" s="40" t="n">
        <f aca="false">AV158/AR158</f>
        <v>1.01507994460627</v>
      </c>
      <c r="AX158" s="41" t="str">
        <f aca="false">IF(AW158&lt;0.9,"NO","YES")</f>
        <v>YES</v>
      </c>
      <c r="AY158" s="20"/>
      <c r="AZ158" s="39" t="n">
        <v>24305024</v>
      </c>
      <c r="BA158" s="40" t="n">
        <f aca="false">AZ158/AV158</f>
        <v>1.01362201548978</v>
      </c>
      <c r="BB158" s="41" t="str">
        <f aca="false">IF(BA158&lt;0.9,"NO","YES")</f>
        <v>YES</v>
      </c>
    </row>
    <row r="159" s="5" customFormat="true" ht="409.6" hidden="false" customHeight="false" outlineLevel="0" collapsed="false">
      <c r="A159" s="29" t="s">
        <v>188</v>
      </c>
      <c r="B159" s="30" t="n">
        <v>9340706.38</v>
      </c>
      <c r="C159" s="20"/>
      <c r="D159" s="31" t="n">
        <v>8625701.06</v>
      </c>
      <c r="E159" s="32" t="n">
        <f aca="false">D159/B159</f>
        <v>0.923452757113644</v>
      </c>
      <c r="F159" s="33" t="str">
        <f aca="false">IF(E159&lt;0.9,"Not Met","Met")</f>
        <v>Met</v>
      </c>
      <c r="G159" s="13"/>
      <c r="H159" s="34" t="n">
        <v>8689146.54</v>
      </c>
      <c r="I159" s="32" t="n">
        <f aca="false">H159/D159</f>
        <v>1.00735539981721</v>
      </c>
      <c r="J159" s="33" t="s">
        <v>33</v>
      </c>
      <c r="K159" s="13"/>
      <c r="L159" s="35" t="n">
        <v>9349131</v>
      </c>
      <c r="M159" s="32" t="n">
        <f aca="false">L159/H159</f>
        <v>1.07595503850255</v>
      </c>
      <c r="N159" s="33" t="str">
        <f aca="false">IF(M159&lt;0.9,"Not Met","Met")</f>
        <v>Met</v>
      </c>
      <c r="O159" s="20"/>
      <c r="P159" s="36" t="n">
        <v>9520245</v>
      </c>
      <c r="Q159" s="32" t="n">
        <f aca="false">P159/L159</f>
        <v>1.01830266363794</v>
      </c>
      <c r="R159" s="33" t="str">
        <f aca="false">IF(Q159&lt;0.9,"Not Met","Met")</f>
        <v>Met</v>
      </c>
      <c r="S159" s="20"/>
      <c r="T159" s="37" t="n">
        <v>10239831</v>
      </c>
      <c r="U159" s="32" t="n">
        <f aca="false">T159/P159</f>
        <v>1.07558481950832</v>
      </c>
      <c r="V159" s="33" t="str">
        <f aca="false">IF(U159&lt;0.9,"Not Met","Met")</f>
        <v>Met</v>
      </c>
      <c r="W159" s="20"/>
      <c r="X159" s="37" t="n">
        <v>10590040</v>
      </c>
      <c r="Y159" s="38" t="n">
        <f aca="false">X159/T159</f>
        <v>1.03420066210077</v>
      </c>
      <c r="Z159" s="33" t="str">
        <f aca="false">IF(Y159&lt;0.9,"Not Met","Met")</f>
        <v>Met</v>
      </c>
      <c r="AA159" s="20"/>
      <c r="AB159" s="37" t="n">
        <v>11113967</v>
      </c>
      <c r="AC159" s="38" t="n">
        <f aca="false">AB159/X159</f>
        <v>1.04947356195066</v>
      </c>
      <c r="AD159" s="33" t="str">
        <f aca="false">IF(AC159&lt;0.9,"NO","YES")</f>
        <v>YES</v>
      </c>
      <c r="AE159" s="20"/>
      <c r="AF159" s="37" t="n">
        <v>11379129</v>
      </c>
      <c r="AG159" s="38" t="n">
        <f aca="false">AF159/AB159</f>
        <v>1.0238584476632</v>
      </c>
      <c r="AH159" s="33" t="str">
        <f aca="false">IF(AG159&lt;0.9,"NO","YES")</f>
        <v>YES</v>
      </c>
      <c r="AI159" s="20"/>
      <c r="AJ159" s="37" t="n">
        <v>11715947</v>
      </c>
      <c r="AK159" s="38" t="n">
        <f aca="false">AJ159/AF159</f>
        <v>1.02959962928621</v>
      </c>
      <c r="AL159" s="33" t="str">
        <f aca="false">IF(AK159&lt;0.9,"NO","YES")</f>
        <v>YES</v>
      </c>
      <c r="AM159" s="20"/>
      <c r="AN159" s="37" t="n">
        <v>11913562</v>
      </c>
      <c r="AO159" s="38" t="n">
        <f aca="false">AN159/AJ159</f>
        <v>1.01686718111647</v>
      </c>
      <c r="AP159" s="33" t="str">
        <f aca="false">IF(AO159&lt;0.9,"NO","YES")</f>
        <v>YES</v>
      </c>
      <c r="AQ159" s="20"/>
      <c r="AR159" s="37" t="n">
        <v>12433799</v>
      </c>
      <c r="AS159" s="38" t="n">
        <f aca="false">AR159/AN159</f>
        <v>1.04366762853964</v>
      </c>
      <c r="AT159" s="33" t="str">
        <f aca="false">IF(AS159&lt;0.9,"NO","YES")</f>
        <v>YES</v>
      </c>
      <c r="AU159" s="20"/>
      <c r="AV159" s="39" t="n">
        <v>11985002</v>
      </c>
      <c r="AW159" s="40" t="n">
        <f aca="false">AV159/AR159</f>
        <v>0.963905078407653</v>
      </c>
      <c r="AX159" s="41" t="str">
        <f aca="false">IF(AW159&lt;0.9,"NO","YES")</f>
        <v>YES</v>
      </c>
      <c r="AY159" s="20"/>
      <c r="AZ159" s="39" t="n">
        <v>12590989</v>
      </c>
      <c r="BA159" s="40" t="n">
        <f aca="false">AZ159/AV159</f>
        <v>1.05056211087825</v>
      </c>
      <c r="BB159" s="41" t="str">
        <f aca="false">IF(BA159&lt;0.9,"NO","YES")</f>
        <v>YES</v>
      </c>
    </row>
    <row r="160" s="5" customFormat="true" ht="409.6" hidden="false" customHeight="false" outlineLevel="0" collapsed="false">
      <c r="A160" s="29" t="s">
        <v>189</v>
      </c>
      <c r="B160" s="30" t="n">
        <v>1401808.8</v>
      </c>
      <c r="C160" s="20"/>
      <c r="D160" s="31" t="n">
        <v>1517395.8</v>
      </c>
      <c r="E160" s="32" t="n">
        <f aca="false">D160/B160</f>
        <v>1.08245561020875</v>
      </c>
      <c r="F160" s="33" t="str">
        <f aca="false">IF(E160&lt;0.9,"Not Met","Met")</f>
        <v>Met</v>
      </c>
      <c r="G160" s="13"/>
      <c r="H160" s="34" t="n">
        <v>1570451.99</v>
      </c>
      <c r="I160" s="32" t="n">
        <f aca="false">H160/D160</f>
        <v>1.03496529382775</v>
      </c>
      <c r="J160" s="33" t="s">
        <v>33</v>
      </c>
      <c r="K160" s="13"/>
      <c r="L160" s="35" t="n">
        <v>1797349</v>
      </c>
      <c r="M160" s="32" t="n">
        <f aca="false">L160/H160</f>
        <v>1.14447879428648</v>
      </c>
      <c r="N160" s="33" t="str">
        <f aca="false">IF(M160&lt;0.9,"Not Met","Met")</f>
        <v>Met</v>
      </c>
      <c r="O160" s="20"/>
      <c r="P160" s="36" t="n">
        <v>1885300</v>
      </c>
      <c r="Q160" s="32" t="n">
        <f aca="false">P160/L160</f>
        <v>1.04893373518443</v>
      </c>
      <c r="R160" s="33" t="str">
        <f aca="false">IF(Q160&lt;0.9,"Not Met","Met")</f>
        <v>Met</v>
      </c>
      <c r="S160" s="20"/>
      <c r="T160" s="37" t="n">
        <v>1768263</v>
      </c>
      <c r="U160" s="32" t="n">
        <f aca="false">T160/P160</f>
        <v>0.937921285737018</v>
      </c>
      <c r="V160" s="33" t="str">
        <f aca="false">IF(U160&lt;0.9,"Not Met","Met")</f>
        <v>Met</v>
      </c>
      <c r="W160" s="20"/>
      <c r="X160" s="37" t="n">
        <v>1531465</v>
      </c>
      <c r="Y160" s="38" t="n">
        <f aca="false">X160/T160</f>
        <v>0.8660844003409</v>
      </c>
      <c r="Z160" s="33" t="str">
        <f aca="false">IF(Y160&lt;0.9,"Not Met","Met")</f>
        <v>Not Met</v>
      </c>
      <c r="AA160" s="20"/>
      <c r="AB160" s="37" t="n">
        <v>1603325</v>
      </c>
      <c r="AC160" s="38" t="n">
        <f aca="false">AB160/X160</f>
        <v>1.04692239130506</v>
      </c>
      <c r="AD160" s="33" t="str">
        <f aca="false">IF(AC160&lt;0.9,"NO","YES")</f>
        <v>YES</v>
      </c>
      <c r="AE160" s="20"/>
      <c r="AF160" s="37" t="n">
        <v>1799768</v>
      </c>
      <c r="AG160" s="38" t="n">
        <f aca="false">AF160/AB160</f>
        <v>1.1225222584317</v>
      </c>
      <c r="AH160" s="33" t="str">
        <f aca="false">IF(AG160&lt;0.9,"NO","YES")</f>
        <v>YES</v>
      </c>
      <c r="AI160" s="20"/>
      <c r="AJ160" s="37" t="n">
        <v>2040532</v>
      </c>
      <c r="AK160" s="38" t="n">
        <f aca="false">AJ160/AF160</f>
        <v>1.13377501989145</v>
      </c>
      <c r="AL160" s="33" t="str">
        <f aca="false">IF(AK160&lt;0.9,"NO","YES")</f>
        <v>YES</v>
      </c>
      <c r="AM160" s="20"/>
      <c r="AN160" s="37" t="n">
        <v>3255190</v>
      </c>
      <c r="AO160" s="38" t="n">
        <f aca="false">AN160/AJ160</f>
        <v>1.59526535236889</v>
      </c>
      <c r="AP160" s="33" t="str">
        <f aca="false">IF(AO160&lt;0.9,"NO","YES")</f>
        <v>YES</v>
      </c>
      <c r="AQ160" s="20"/>
      <c r="AR160" s="37" t="n">
        <v>1126074</v>
      </c>
      <c r="AS160" s="38" t="n">
        <f aca="false">AR160/AN160</f>
        <v>0.345931881088354</v>
      </c>
      <c r="AT160" s="33" t="str">
        <f aca="false">IF(AS160&lt;0.9,"NO","YES")</f>
        <v>NO</v>
      </c>
      <c r="AU160" s="20"/>
      <c r="AV160" s="39" t="n">
        <v>2083117</v>
      </c>
      <c r="AW160" s="40" t="n">
        <f aca="false">AV160/AR160</f>
        <v>1.84989352387143</v>
      </c>
      <c r="AX160" s="41" t="str">
        <f aca="false">IF(AW160&lt;0.9,"NO","YES")</f>
        <v>YES</v>
      </c>
      <c r="AY160" s="20"/>
      <c r="AZ160" s="39" t="n">
        <v>2110841</v>
      </c>
      <c r="BA160" s="40" t="n">
        <f aca="false">AZ160/AV160</f>
        <v>1.01330890199638</v>
      </c>
      <c r="BB160" s="41" t="str">
        <f aca="false">IF(BA160&lt;0.9,"NO","YES")</f>
        <v>YES</v>
      </c>
    </row>
    <row r="161" s="5" customFormat="true" ht="409.6" hidden="false" customHeight="false" outlineLevel="0" collapsed="false">
      <c r="A161" s="29" t="s">
        <v>190</v>
      </c>
      <c r="B161" s="30" t="n">
        <v>16272968.24</v>
      </c>
      <c r="C161" s="20"/>
      <c r="D161" s="31" t="n">
        <v>15623202.05</v>
      </c>
      <c r="E161" s="32" t="n">
        <f aca="false">D161/B161</f>
        <v>0.96007082540708</v>
      </c>
      <c r="F161" s="33" t="str">
        <f aca="false">IF(E161&lt;0.9,"Not Met","Met")</f>
        <v>Met</v>
      </c>
      <c r="G161" s="13"/>
      <c r="H161" s="34" t="n">
        <v>15993605.87</v>
      </c>
      <c r="I161" s="32" t="n">
        <f aca="false">H161/D161</f>
        <v>1.023708572597</v>
      </c>
      <c r="J161" s="33" t="s">
        <v>33</v>
      </c>
      <c r="K161" s="13"/>
      <c r="L161" s="35" t="n">
        <v>17140451</v>
      </c>
      <c r="M161" s="32" t="n">
        <f aca="false">L161/H161</f>
        <v>1.07170647690845</v>
      </c>
      <c r="N161" s="33" t="str">
        <f aca="false">IF(M161&lt;0.9,"Not Met","Met")</f>
        <v>Met</v>
      </c>
      <c r="O161" s="20"/>
      <c r="P161" s="36" t="n">
        <v>17729008</v>
      </c>
      <c r="Q161" s="32" t="n">
        <f aca="false">P161/L161</f>
        <v>1.03433731119444</v>
      </c>
      <c r="R161" s="33" t="str">
        <f aca="false">IF(Q161&lt;0.9,"Not Met","Met")</f>
        <v>Met</v>
      </c>
      <c r="S161" s="20"/>
      <c r="T161" s="37" t="n">
        <v>18244567</v>
      </c>
      <c r="U161" s="32" t="n">
        <f aca="false">T161/P161</f>
        <v>1.02907996882849</v>
      </c>
      <c r="V161" s="33" t="str">
        <f aca="false">IF(U161&lt;0.9,"Not Met","Met")</f>
        <v>Met</v>
      </c>
      <c r="W161" s="20"/>
      <c r="X161" s="37" t="n">
        <v>19130130</v>
      </c>
      <c r="Y161" s="38" t="n">
        <f aca="false">X161/T161</f>
        <v>1.04853844983002</v>
      </c>
      <c r="Z161" s="33" t="str">
        <f aca="false">IF(Y161&lt;0.9,"Not Met","Met")</f>
        <v>Met</v>
      </c>
      <c r="AA161" s="20"/>
      <c r="AB161" s="37" t="n">
        <v>20174445</v>
      </c>
      <c r="AC161" s="38" t="n">
        <f aca="false">AB161/X161</f>
        <v>1.05459006290078</v>
      </c>
      <c r="AD161" s="33" t="str">
        <f aca="false">IF(AC161&lt;0.9,"NO","YES")</f>
        <v>YES</v>
      </c>
      <c r="AE161" s="20"/>
      <c r="AF161" s="37" t="n">
        <v>20236851</v>
      </c>
      <c r="AG161" s="38" t="n">
        <f aca="false">AF161/AB161</f>
        <v>1.00309331929577</v>
      </c>
      <c r="AH161" s="33" t="str">
        <f aca="false">IF(AG161&lt;0.9,"NO","YES")</f>
        <v>YES</v>
      </c>
      <c r="AI161" s="20"/>
      <c r="AJ161" s="37" t="n">
        <v>21123385</v>
      </c>
      <c r="AK161" s="38" t="n">
        <f aca="false">AJ161/AF161</f>
        <v>1.04380790272162</v>
      </c>
      <c r="AL161" s="33" t="str">
        <f aca="false">IF(AK161&lt;0.9,"NO","YES")</f>
        <v>YES</v>
      </c>
      <c r="AM161" s="20"/>
      <c r="AN161" s="37" t="n">
        <v>20934684</v>
      </c>
      <c r="AO161" s="38" t="n">
        <f aca="false">AN161/AJ161</f>
        <v>0.991066725337819</v>
      </c>
      <c r="AP161" s="33" t="str">
        <f aca="false">IF(AO161&lt;0.9,"NO","YES")</f>
        <v>YES</v>
      </c>
      <c r="AQ161" s="20"/>
      <c r="AR161" s="37" t="n">
        <v>21831854</v>
      </c>
      <c r="AS161" s="38" t="n">
        <f aca="false">AR161/AN161</f>
        <v>1.04285567434407</v>
      </c>
      <c r="AT161" s="33" t="str">
        <f aca="false">IF(AS161&lt;0.9,"NO","YES")</f>
        <v>YES</v>
      </c>
      <c r="AU161" s="20"/>
      <c r="AV161" s="39" t="n">
        <v>20607405</v>
      </c>
      <c r="AW161" s="40" t="n">
        <f aca="false">AV161/AR161</f>
        <v>0.943914566302981</v>
      </c>
      <c r="AX161" s="41" t="str">
        <f aca="false">IF(AW161&lt;0.9,"NO","YES")</f>
        <v>YES</v>
      </c>
      <c r="AY161" s="20"/>
      <c r="AZ161" s="39" t="n">
        <v>22883447</v>
      </c>
      <c r="BA161" s="40" t="n">
        <f aca="false">AZ161/AV161</f>
        <v>1.11044777350666</v>
      </c>
      <c r="BB161" s="41" t="str">
        <f aca="false">IF(BA161&lt;0.9,"NO","YES")</f>
        <v>YES</v>
      </c>
    </row>
    <row r="162" s="5" customFormat="true" ht="409.6" hidden="false" customHeight="false" outlineLevel="0" collapsed="false">
      <c r="A162" s="29" t="s">
        <v>191</v>
      </c>
      <c r="B162" s="30" t="n">
        <v>16322452.89</v>
      </c>
      <c r="C162" s="20"/>
      <c r="D162" s="31" t="n">
        <v>14278526</v>
      </c>
      <c r="E162" s="32" t="n">
        <f aca="false">D162/B162</f>
        <v>0.874778202530318</v>
      </c>
      <c r="F162" s="33" t="str">
        <f aca="false">IF(E162&lt;0.9,"Not Met","Met")</f>
        <v>Not Met</v>
      </c>
      <c r="G162" s="13"/>
      <c r="H162" s="34" t="n">
        <v>14817740.38</v>
      </c>
      <c r="I162" s="32" t="n">
        <f aca="false">H162/D162</f>
        <v>1.03776400869389</v>
      </c>
      <c r="J162" s="33" t="s">
        <v>33</v>
      </c>
      <c r="K162" s="13"/>
      <c r="L162" s="35" t="n">
        <v>16145533</v>
      </c>
      <c r="M162" s="32" t="n">
        <f aca="false">L162/H162</f>
        <v>1.08960830639145</v>
      </c>
      <c r="N162" s="33" t="str">
        <f aca="false">IF(M162&lt;0.9,"Not Met","Met")</f>
        <v>Met</v>
      </c>
      <c r="O162" s="20"/>
      <c r="P162" s="36" t="n">
        <v>16770611</v>
      </c>
      <c r="Q162" s="32" t="n">
        <f aca="false">P162/L162</f>
        <v>1.0387152285403</v>
      </c>
      <c r="R162" s="33" t="str">
        <f aca="false">IF(Q162&lt;0.9,"Not Met","Met")</f>
        <v>Met</v>
      </c>
      <c r="S162" s="20"/>
      <c r="T162" s="37" t="n">
        <v>16542525</v>
      </c>
      <c r="U162" s="32" t="n">
        <f aca="false">T162/P162</f>
        <v>0.986399660692148</v>
      </c>
      <c r="V162" s="33" t="str">
        <f aca="false">IF(U162&lt;0.9,"Not Met","Met")</f>
        <v>Met</v>
      </c>
      <c r="W162" s="20"/>
      <c r="X162" s="37" t="n">
        <v>17338665</v>
      </c>
      <c r="Y162" s="38" t="n">
        <f aca="false">X162/T162</f>
        <v>1.04812687301364</v>
      </c>
      <c r="Z162" s="33" t="str">
        <f aca="false">IF(Y162&lt;0.9,"Not Met","Met")</f>
        <v>Met</v>
      </c>
      <c r="AA162" s="20"/>
      <c r="AB162" s="37" t="n">
        <v>17602289</v>
      </c>
      <c r="AC162" s="38" t="n">
        <f aca="false">AB162/X162</f>
        <v>1.01520440010808</v>
      </c>
      <c r="AD162" s="33" t="str">
        <f aca="false">IF(AC162&lt;0.9,"NO","YES")</f>
        <v>YES</v>
      </c>
      <c r="AE162" s="20"/>
      <c r="AF162" s="37" t="n">
        <v>18428862</v>
      </c>
      <c r="AG162" s="38" t="n">
        <f aca="false">AF162/AB162</f>
        <v>1.04695826775711</v>
      </c>
      <c r="AH162" s="33" t="str">
        <f aca="false">IF(AG162&lt;0.9,"NO","YES")</f>
        <v>YES</v>
      </c>
      <c r="AI162" s="20"/>
      <c r="AJ162" s="37" t="n">
        <v>18968644</v>
      </c>
      <c r="AK162" s="38" t="n">
        <f aca="false">AJ162/AF162</f>
        <v>1.02929003429512</v>
      </c>
      <c r="AL162" s="33" t="str">
        <f aca="false">IF(AK162&lt;0.9,"NO","YES")</f>
        <v>YES</v>
      </c>
      <c r="AM162" s="20"/>
      <c r="AN162" s="37" t="n">
        <v>18662718</v>
      </c>
      <c r="AO162" s="38" t="n">
        <f aca="false">AN162/AJ162</f>
        <v>0.983872015311163</v>
      </c>
      <c r="AP162" s="33" t="str">
        <f aca="false">IF(AO162&lt;0.9,"NO","YES")</f>
        <v>YES</v>
      </c>
      <c r="AQ162" s="20"/>
      <c r="AR162" s="37" t="n">
        <v>19522491</v>
      </c>
      <c r="AS162" s="38" t="n">
        <f aca="false">AR162/AN162</f>
        <v>1.04606901309874</v>
      </c>
      <c r="AT162" s="33" t="str">
        <f aca="false">IF(AS162&lt;0.9,"NO","YES")</f>
        <v>YES</v>
      </c>
      <c r="AU162" s="20"/>
      <c r="AV162" s="39" t="n">
        <v>20676686</v>
      </c>
      <c r="AW162" s="40" t="n">
        <f aca="false">AV162/AR162</f>
        <v>1.05912129758441</v>
      </c>
      <c r="AX162" s="41" t="str">
        <f aca="false">IF(AW162&lt;0.9,"NO","YES")</f>
        <v>YES</v>
      </c>
      <c r="AY162" s="20"/>
      <c r="AZ162" s="39" t="n">
        <v>22510937</v>
      </c>
      <c r="BA162" s="40" t="n">
        <f aca="false">AZ162/AV162</f>
        <v>1.08871107294467</v>
      </c>
      <c r="BB162" s="41" t="str">
        <f aca="false">IF(BA162&lt;0.9,"NO","YES")</f>
        <v>YES</v>
      </c>
    </row>
    <row r="163" s="5" customFormat="true" ht="409.6" hidden="false" customHeight="false" outlineLevel="0" collapsed="false">
      <c r="A163" s="29" t="s">
        <v>192</v>
      </c>
      <c r="B163" s="30" t="n">
        <v>12866211.5</v>
      </c>
      <c r="C163" s="20"/>
      <c r="D163" s="31" t="n">
        <v>12577951.21</v>
      </c>
      <c r="E163" s="32" t="n">
        <f aca="false">D163/B163</f>
        <v>0.977595557946486</v>
      </c>
      <c r="F163" s="33" t="str">
        <f aca="false">IF(E163&lt;0.9,"Not Met","Met")</f>
        <v>Met</v>
      </c>
      <c r="G163" s="13"/>
      <c r="H163" s="34" t="n">
        <v>12873705.27</v>
      </c>
      <c r="I163" s="32" t="n">
        <f aca="false">H163/D163</f>
        <v>1.02351369114589</v>
      </c>
      <c r="J163" s="33" t="s">
        <v>33</v>
      </c>
      <c r="K163" s="13"/>
      <c r="L163" s="35" t="n">
        <v>13293742</v>
      </c>
      <c r="M163" s="32" t="n">
        <f aca="false">L163/H163</f>
        <v>1.03262749311023</v>
      </c>
      <c r="N163" s="33" t="str">
        <f aca="false">IF(M163&lt;0.9,"Not Met","Met")</f>
        <v>Met</v>
      </c>
      <c r="O163" s="20"/>
      <c r="P163" s="36" t="n">
        <v>12312437</v>
      </c>
      <c r="Q163" s="32" t="n">
        <f aca="false">P163/L163</f>
        <v>0.926182936301908</v>
      </c>
      <c r="R163" s="33" t="str">
        <f aca="false">IF(Q163&lt;0.9,"Not Met","Met")</f>
        <v>Met</v>
      </c>
      <c r="S163" s="20"/>
      <c r="T163" s="37" t="n">
        <v>12072340</v>
      </c>
      <c r="U163" s="32" t="n">
        <f aca="false">T163/P163</f>
        <v>0.980499636262098</v>
      </c>
      <c r="V163" s="33" t="str">
        <f aca="false">IF(U163&lt;0.9,"Not Met","Met")</f>
        <v>Met</v>
      </c>
      <c r="W163" s="20"/>
      <c r="X163" s="37" t="n">
        <v>12170175</v>
      </c>
      <c r="Y163" s="38" t="n">
        <f aca="false">X163/T163</f>
        <v>1.0081040626755</v>
      </c>
      <c r="Z163" s="33" t="str">
        <f aca="false">IF(Y163&lt;0.9,"Not Met","Met")</f>
        <v>Met</v>
      </c>
      <c r="AA163" s="20"/>
      <c r="AB163" s="37" t="n">
        <v>12284228</v>
      </c>
      <c r="AC163" s="38" t="n">
        <f aca="false">AB163/X163</f>
        <v>1.00937151684343</v>
      </c>
      <c r="AD163" s="33" t="str">
        <f aca="false">IF(AC163&lt;0.9,"NO","YES")</f>
        <v>YES</v>
      </c>
      <c r="AE163" s="20"/>
      <c r="AF163" s="37" t="n">
        <v>12112377</v>
      </c>
      <c r="AG163" s="38" t="n">
        <f aca="false">AF163/AB163</f>
        <v>0.98601043549501</v>
      </c>
      <c r="AH163" s="33" t="str">
        <f aca="false">IF(AG163&lt;0.9,"NO","YES")</f>
        <v>YES</v>
      </c>
      <c r="AI163" s="20"/>
      <c r="AJ163" s="37" t="n">
        <v>12175900</v>
      </c>
      <c r="AK163" s="38" t="n">
        <f aca="false">AJ163/AF163</f>
        <v>1.0052444701812</v>
      </c>
      <c r="AL163" s="33" t="str">
        <f aca="false">IF(AK163&lt;0.9,"NO","YES")</f>
        <v>YES</v>
      </c>
      <c r="AM163" s="20"/>
      <c r="AN163" s="37" t="n">
        <v>12116105</v>
      </c>
      <c r="AO163" s="38" t="n">
        <f aca="false">AN163/AJ163</f>
        <v>0.995089069391174</v>
      </c>
      <c r="AP163" s="33" t="str">
        <f aca="false">IF(AO163&lt;0.9,"NO","YES")</f>
        <v>YES</v>
      </c>
      <c r="AQ163" s="20"/>
      <c r="AR163" s="37" t="n">
        <v>12244883</v>
      </c>
      <c r="AS163" s="38" t="n">
        <f aca="false">AR163/AN163</f>
        <v>1.0106286632544</v>
      </c>
      <c r="AT163" s="33" t="str">
        <f aca="false">IF(AS163&lt;0.9,"NO","YES")</f>
        <v>YES</v>
      </c>
      <c r="AU163" s="20"/>
      <c r="AV163" s="39" t="n">
        <v>12059314</v>
      </c>
      <c r="AW163" s="40" t="n">
        <f aca="false">AV163/AR163</f>
        <v>0.984845179819195</v>
      </c>
      <c r="AX163" s="41" t="str">
        <f aca="false">IF(AW163&lt;0.9,"NO","YES")</f>
        <v>YES</v>
      </c>
      <c r="AY163" s="20"/>
      <c r="AZ163" s="39" t="n">
        <v>12984270</v>
      </c>
      <c r="BA163" s="40" t="n">
        <f aca="false">AZ163/AV163</f>
        <v>1.07670054863817</v>
      </c>
      <c r="BB163" s="41" t="str">
        <f aca="false">IF(BA163&lt;0.9,"NO","YES")</f>
        <v>YES</v>
      </c>
    </row>
    <row r="164" s="5" customFormat="true" ht="409.6" hidden="false" customHeight="false" outlineLevel="0" collapsed="false">
      <c r="A164" s="29" t="s">
        <v>193</v>
      </c>
      <c r="B164" s="30" t="n">
        <v>13819771.34</v>
      </c>
      <c r="C164" s="20"/>
      <c r="D164" s="31" t="n">
        <v>12923165.06</v>
      </c>
      <c r="E164" s="32" t="n">
        <f aca="false">D164/B164</f>
        <v>0.935121482263251</v>
      </c>
      <c r="F164" s="33" t="str">
        <f aca="false">IF(E164&lt;0.9,"Not Met","Met")</f>
        <v>Met</v>
      </c>
      <c r="G164" s="13"/>
      <c r="H164" s="34" t="n">
        <v>13206849.11</v>
      </c>
      <c r="I164" s="32" t="n">
        <f aca="false">H164/D164</f>
        <v>1.02195159225181</v>
      </c>
      <c r="J164" s="33" t="s">
        <v>33</v>
      </c>
      <c r="K164" s="13"/>
      <c r="L164" s="35" t="n">
        <v>14139837</v>
      </c>
      <c r="M164" s="32" t="n">
        <f aca="false">L164/H164</f>
        <v>1.0706442454388</v>
      </c>
      <c r="N164" s="33" t="str">
        <f aca="false">IF(M164&lt;0.9,"Not Met","Met")</f>
        <v>Met</v>
      </c>
      <c r="O164" s="20"/>
      <c r="P164" s="36" t="n">
        <v>14203681</v>
      </c>
      <c r="Q164" s="32" t="n">
        <f aca="false">P164/L164</f>
        <v>1.00451518641976</v>
      </c>
      <c r="R164" s="33" t="str">
        <f aca="false">IF(Q164&lt;0.9,"Not Met","Met")</f>
        <v>Met</v>
      </c>
      <c r="S164" s="20"/>
      <c r="T164" s="37" t="n">
        <v>14581436</v>
      </c>
      <c r="U164" s="32" t="n">
        <f aca="false">T164/P164</f>
        <v>1.02659557054259</v>
      </c>
      <c r="V164" s="33" t="str">
        <f aca="false">IF(U164&lt;0.9,"Not Met","Met")</f>
        <v>Met</v>
      </c>
      <c r="W164" s="20"/>
      <c r="X164" s="37" t="n">
        <v>14993687</v>
      </c>
      <c r="Y164" s="38" t="n">
        <f aca="false">X164/T164</f>
        <v>1.02827231830939</v>
      </c>
      <c r="Z164" s="33" t="str">
        <f aca="false">IF(Y164&lt;0.9,"Not Met","Met")</f>
        <v>Met</v>
      </c>
      <c r="AA164" s="20"/>
      <c r="AB164" s="37" t="n">
        <v>14961622</v>
      </c>
      <c r="AC164" s="38" t="n">
        <f aca="false">AB164/X164</f>
        <v>0.997861433281887</v>
      </c>
      <c r="AD164" s="33" t="str">
        <f aca="false">IF(AC164&lt;0.9,"NO","YES")</f>
        <v>YES</v>
      </c>
      <c r="AE164" s="20"/>
      <c r="AF164" s="37" t="n">
        <v>14856503</v>
      </c>
      <c r="AG164" s="38" t="n">
        <f aca="false">AF164/AB164</f>
        <v>0.992974090643381</v>
      </c>
      <c r="AH164" s="33" t="str">
        <f aca="false">IF(AG164&lt;0.9,"NO","YES")</f>
        <v>YES</v>
      </c>
      <c r="AI164" s="20"/>
      <c r="AJ164" s="37" t="n">
        <v>15084224</v>
      </c>
      <c r="AK164" s="38" t="n">
        <f aca="false">AJ164/AF164</f>
        <v>1.01532803513721</v>
      </c>
      <c r="AL164" s="33" t="str">
        <f aca="false">IF(AK164&lt;0.9,"NO","YES")</f>
        <v>YES</v>
      </c>
      <c r="AM164" s="20"/>
      <c r="AN164" s="37" t="n">
        <v>15267467</v>
      </c>
      <c r="AO164" s="38" t="n">
        <f aca="false">AN164/AJ164</f>
        <v>1.01214798984688</v>
      </c>
      <c r="AP164" s="33" t="str">
        <f aca="false">IF(AO164&lt;0.9,"NO","YES")</f>
        <v>YES</v>
      </c>
      <c r="AQ164" s="20"/>
      <c r="AR164" s="37" t="n">
        <v>16028366</v>
      </c>
      <c r="AS164" s="38" t="n">
        <f aca="false">AR164/AN164</f>
        <v>1.04983793316861</v>
      </c>
      <c r="AT164" s="33" t="str">
        <f aca="false">IF(AS164&lt;0.9,"NO","YES")</f>
        <v>YES</v>
      </c>
      <c r="AU164" s="20"/>
      <c r="AV164" s="39" t="n">
        <v>15381722</v>
      </c>
      <c r="AW164" s="40" t="n">
        <f aca="false">AV164/AR164</f>
        <v>0.959656274382554</v>
      </c>
      <c r="AX164" s="41" t="str">
        <f aca="false">IF(AW164&lt;0.9,"NO","YES")</f>
        <v>YES</v>
      </c>
      <c r="AY164" s="20"/>
      <c r="AZ164" s="39" t="n">
        <v>16102102</v>
      </c>
      <c r="BA164" s="40" t="n">
        <f aca="false">AZ164/AV164</f>
        <v>1.04683350797785</v>
      </c>
      <c r="BB164" s="41" t="str">
        <f aca="false">IF(BA164&lt;0.9,"NO","YES")</f>
        <v>YES</v>
      </c>
    </row>
    <row r="165" s="5" customFormat="true" ht="409.6" hidden="false" customHeight="false" outlineLevel="0" collapsed="false">
      <c r="A165" s="29" t="s">
        <v>194</v>
      </c>
      <c r="B165" s="30" t="n">
        <v>8978043.81</v>
      </c>
      <c r="C165" s="20"/>
      <c r="D165" s="31" t="n">
        <v>8175326.99</v>
      </c>
      <c r="E165" s="32" t="n">
        <f aca="false">D165/B165</f>
        <v>0.910591122410662</v>
      </c>
      <c r="F165" s="33" t="str">
        <f aca="false">IF(E165&lt;0.9,"Not Met","Met")</f>
        <v>Met</v>
      </c>
      <c r="G165" s="13"/>
      <c r="H165" s="34" t="n">
        <v>8479900.49</v>
      </c>
      <c r="I165" s="32" t="n">
        <f aca="false">H165/D165</f>
        <v>1.037255207085</v>
      </c>
      <c r="J165" s="33" t="s">
        <v>33</v>
      </c>
      <c r="K165" s="13"/>
      <c r="L165" s="35" t="n">
        <v>9085641</v>
      </c>
      <c r="M165" s="32" t="n">
        <f aca="false">L165/H165</f>
        <v>1.07143250215192</v>
      </c>
      <c r="N165" s="33" t="str">
        <f aca="false">IF(M165&lt;0.9,"Not Met","Met")</f>
        <v>Met</v>
      </c>
      <c r="O165" s="20"/>
      <c r="P165" s="36" t="n">
        <v>9553879</v>
      </c>
      <c r="Q165" s="32" t="n">
        <f aca="false">P165/L165</f>
        <v>1.0515360446225</v>
      </c>
      <c r="R165" s="33" t="str">
        <f aca="false">IF(Q165&lt;0.9,"Not Met","Met")</f>
        <v>Met</v>
      </c>
      <c r="S165" s="20"/>
      <c r="T165" s="37" t="n">
        <v>9770030</v>
      </c>
      <c r="U165" s="32" t="n">
        <f aca="false">T165/P165</f>
        <v>1.02262442302231</v>
      </c>
      <c r="V165" s="33" t="str">
        <f aca="false">IF(U165&lt;0.9,"Not Met","Met")</f>
        <v>Met</v>
      </c>
      <c r="W165" s="20"/>
      <c r="X165" s="37" t="n">
        <v>9705131</v>
      </c>
      <c r="Y165" s="38" t="n">
        <f aca="false">X165/T165</f>
        <v>0.99335733871851</v>
      </c>
      <c r="Z165" s="33" t="str">
        <f aca="false">IF(Y165&lt;0.9,"Not Met","Met")</f>
        <v>Met</v>
      </c>
      <c r="AA165" s="20"/>
      <c r="AB165" s="37" t="n">
        <v>10154104</v>
      </c>
      <c r="AC165" s="38" t="n">
        <f aca="false">AB165/X165</f>
        <v>1.04626140543595</v>
      </c>
      <c r="AD165" s="33" t="str">
        <f aca="false">IF(AC165&lt;0.9,"NO","YES")</f>
        <v>YES</v>
      </c>
      <c r="AE165" s="20"/>
      <c r="AF165" s="37" t="n">
        <v>9849575</v>
      </c>
      <c r="AG165" s="38" t="n">
        <f aca="false">AF165/AB165</f>
        <v>0.970009269158559</v>
      </c>
      <c r="AH165" s="33" t="str">
        <f aca="false">IF(AG165&lt;0.9,"NO","YES")</f>
        <v>YES</v>
      </c>
      <c r="AI165" s="20"/>
      <c r="AJ165" s="37" t="n">
        <v>9648409</v>
      </c>
      <c r="AK165" s="38" t="n">
        <f aca="false">AJ165/AF165</f>
        <v>0.979576174606519</v>
      </c>
      <c r="AL165" s="33" t="str">
        <f aca="false">IF(AK165&lt;0.9,"NO","YES")</f>
        <v>YES</v>
      </c>
      <c r="AM165" s="20"/>
      <c r="AN165" s="37" t="n">
        <v>9540522</v>
      </c>
      <c r="AO165" s="38" t="n">
        <f aca="false">AN165/AJ165</f>
        <v>0.988818156444239</v>
      </c>
      <c r="AP165" s="33" t="str">
        <f aca="false">IF(AO165&lt;0.9,"NO","YES")</f>
        <v>YES</v>
      </c>
      <c r="AQ165" s="20"/>
      <c r="AR165" s="37" t="n">
        <v>9380102</v>
      </c>
      <c r="AS165" s="38" t="n">
        <f aca="false">AR165/AN165</f>
        <v>0.983185406416965</v>
      </c>
      <c r="AT165" s="33" t="str">
        <f aca="false">IF(AS165&lt;0.9,"NO","YES")</f>
        <v>YES</v>
      </c>
      <c r="AU165" s="20"/>
      <c r="AV165" s="39" t="n">
        <v>8140407</v>
      </c>
      <c r="AW165" s="40" t="n">
        <f aca="false">AV165/AR165</f>
        <v>0.867837791102911</v>
      </c>
      <c r="AX165" s="41" t="str">
        <f aca="false">IF(AW165&lt;0.9,"NO","YES")</f>
        <v>NO</v>
      </c>
      <c r="AY165" s="20"/>
      <c r="AZ165" s="39" t="n">
        <v>9638727</v>
      </c>
      <c r="BA165" s="40" t="n">
        <f aca="false">AZ165/AV165</f>
        <v>1.18405959308914</v>
      </c>
      <c r="BB165" s="41" t="str">
        <f aca="false">IF(BA165&lt;0.9,"NO","YES")</f>
        <v>YES</v>
      </c>
    </row>
    <row r="166" s="5" customFormat="true" ht="409.6" hidden="false" customHeight="false" outlineLevel="0" collapsed="false">
      <c r="A166" s="29" t="s">
        <v>195</v>
      </c>
      <c r="B166" s="30" t="n">
        <v>16220619.83</v>
      </c>
      <c r="C166" s="20"/>
      <c r="D166" s="31" t="n">
        <v>15482924.42</v>
      </c>
      <c r="E166" s="32" t="n">
        <f aca="false">D166/B166</f>
        <v>0.954521133117513</v>
      </c>
      <c r="F166" s="33" t="str">
        <f aca="false">IF(E166&lt;0.9,"Not Met","Met")</f>
        <v>Met</v>
      </c>
      <c r="G166" s="13"/>
      <c r="H166" s="34" t="n">
        <v>16830871.72</v>
      </c>
      <c r="I166" s="32" t="n">
        <f aca="false">H166/D166</f>
        <v>1.08706025189006</v>
      </c>
      <c r="J166" s="33" t="s">
        <v>33</v>
      </c>
      <c r="K166" s="13"/>
      <c r="L166" s="35" t="n">
        <v>17524907</v>
      </c>
      <c r="M166" s="32" t="n">
        <f aca="false">L166/H166</f>
        <v>1.04123584871574</v>
      </c>
      <c r="N166" s="33" t="str">
        <f aca="false">IF(M166&lt;0.9,"Not Met","Met")</f>
        <v>Met</v>
      </c>
      <c r="O166" s="20"/>
      <c r="P166" s="36" t="n">
        <v>18114638</v>
      </c>
      <c r="Q166" s="32" t="n">
        <f aca="false">P166/L166</f>
        <v>1.03365102023081</v>
      </c>
      <c r="R166" s="33" t="str">
        <f aca="false">IF(Q166&lt;0.9,"Not Met","Met")</f>
        <v>Met</v>
      </c>
      <c r="S166" s="20"/>
      <c r="T166" s="37" t="n">
        <v>17039410</v>
      </c>
      <c r="U166" s="32" t="n">
        <f aca="false">T166/P166</f>
        <v>0.940643141750887</v>
      </c>
      <c r="V166" s="33" t="str">
        <f aca="false">IF(U166&lt;0.9,"Not Met","Met")</f>
        <v>Met</v>
      </c>
      <c r="W166" s="20"/>
      <c r="X166" s="37" t="n">
        <v>17174714</v>
      </c>
      <c r="Y166" s="38" t="n">
        <f aca="false">X166/T166</f>
        <v>1.00794065052722</v>
      </c>
      <c r="Z166" s="33" t="str">
        <f aca="false">IF(Y166&lt;0.9,"Not Met","Met")</f>
        <v>Met</v>
      </c>
      <c r="AA166" s="20"/>
      <c r="AB166" s="37" t="n">
        <v>17082399</v>
      </c>
      <c r="AC166" s="38" t="n">
        <f aca="false">AB166/X166</f>
        <v>0.994624946884123</v>
      </c>
      <c r="AD166" s="33" t="str">
        <f aca="false">IF(AC166&lt;0.9,"NO","YES")</f>
        <v>YES</v>
      </c>
      <c r="AE166" s="20"/>
      <c r="AF166" s="37" t="n">
        <v>16973287</v>
      </c>
      <c r="AG166" s="38" t="n">
        <f aca="false">AF166/AB166</f>
        <v>0.993612606753887</v>
      </c>
      <c r="AH166" s="33" t="str">
        <f aca="false">IF(AG166&lt;0.9,"NO","YES")</f>
        <v>YES</v>
      </c>
      <c r="AI166" s="20"/>
      <c r="AJ166" s="37" t="n">
        <v>16719199</v>
      </c>
      <c r="AK166" s="38" t="n">
        <f aca="false">AJ166/AF166</f>
        <v>0.985030124100299</v>
      </c>
      <c r="AL166" s="33" t="str">
        <f aca="false">IF(AK166&lt;0.9,"NO","YES")</f>
        <v>YES</v>
      </c>
      <c r="AM166" s="20"/>
      <c r="AN166" s="37" t="n">
        <v>16920297</v>
      </c>
      <c r="AO166" s="38" t="n">
        <f aca="false">AN166/AJ166</f>
        <v>1.01202796856476</v>
      </c>
      <c r="AP166" s="33" t="str">
        <f aca="false">IF(AO166&lt;0.9,"NO","YES")</f>
        <v>YES</v>
      </c>
      <c r="AQ166" s="20"/>
      <c r="AR166" s="37" t="n">
        <v>16778030</v>
      </c>
      <c r="AS166" s="38" t="n">
        <f aca="false">AR166/AN166</f>
        <v>0.991591932458396</v>
      </c>
      <c r="AT166" s="33" t="str">
        <f aca="false">IF(AS166&lt;0.9,"NO","YES")</f>
        <v>YES</v>
      </c>
      <c r="AU166" s="20"/>
      <c r="AV166" s="39" t="n">
        <v>17142296</v>
      </c>
      <c r="AW166" s="40" t="n">
        <f aca="false">AV166/AR166</f>
        <v>1.02171089216076</v>
      </c>
      <c r="AX166" s="41" t="str">
        <f aca="false">IF(AW166&lt;0.9,"NO","YES")</f>
        <v>YES</v>
      </c>
      <c r="AY166" s="20"/>
      <c r="AZ166" s="39" t="n">
        <v>18051515</v>
      </c>
      <c r="BA166" s="40" t="n">
        <f aca="false">AZ166/AV166</f>
        <v>1.05303951116</v>
      </c>
      <c r="BB166" s="41" t="str">
        <f aca="false">IF(BA166&lt;0.9,"NO","YES")</f>
        <v>YES</v>
      </c>
    </row>
    <row r="167" s="5" customFormat="true" ht="409.6" hidden="false" customHeight="false" outlineLevel="0" collapsed="false">
      <c r="A167" s="29" t="s">
        <v>196</v>
      </c>
      <c r="B167" s="30" t="n">
        <v>9254281.28</v>
      </c>
      <c r="C167" s="20"/>
      <c r="D167" s="31" t="n">
        <v>9045443.26</v>
      </c>
      <c r="E167" s="32" t="n">
        <f aca="false">D167/B167</f>
        <v>0.977433361524105</v>
      </c>
      <c r="F167" s="33" t="str">
        <f aca="false">IF(E167&lt;0.9,"Not Met","Met")</f>
        <v>Met</v>
      </c>
      <c r="G167" s="13"/>
      <c r="H167" s="34" t="n">
        <v>9087224.49</v>
      </c>
      <c r="I167" s="32" t="n">
        <f aca="false">H167/D167</f>
        <v>1.00461903621515</v>
      </c>
      <c r="J167" s="33" t="s">
        <v>33</v>
      </c>
      <c r="K167" s="13"/>
      <c r="L167" s="35" t="n">
        <v>9693332</v>
      </c>
      <c r="M167" s="32" t="n">
        <f aca="false">L167/H167</f>
        <v>1.06669885955464</v>
      </c>
      <c r="N167" s="33" t="str">
        <f aca="false">IF(M167&lt;0.9,"Not Met","Met")</f>
        <v>Met</v>
      </c>
      <c r="O167" s="20"/>
      <c r="P167" s="36" t="n">
        <v>10618555</v>
      </c>
      <c r="Q167" s="32" t="n">
        <f aca="false">P167/L167</f>
        <v>1.095449428535</v>
      </c>
      <c r="R167" s="33" t="str">
        <f aca="false">IF(Q167&lt;0.9,"Not Met","Met")</f>
        <v>Met</v>
      </c>
      <c r="S167" s="20"/>
      <c r="T167" s="37" t="n">
        <v>10759068</v>
      </c>
      <c r="U167" s="32" t="n">
        <f aca="false">T167/P167</f>
        <v>1.01323277978972</v>
      </c>
      <c r="V167" s="33" t="str">
        <f aca="false">IF(U167&lt;0.9,"Not Met","Met")</f>
        <v>Met</v>
      </c>
      <c r="W167" s="20"/>
      <c r="X167" s="37" t="n">
        <v>10910434</v>
      </c>
      <c r="Y167" s="38" t="n">
        <f aca="false">X167/T167</f>
        <v>1.01406869070815</v>
      </c>
      <c r="Z167" s="33" t="str">
        <f aca="false">IF(Y167&lt;0.9,"Not Met","Met")</f>
        <v>Met</v>
      </c>
      <c r="AA167" s="20"/>
      <c r="AB167" s="37" t="n">
        <v>11592490</v>
      </c>
      <c r="AC167" s="38" t="n">
        <f aca="false">AB167/X167</f>
        <v>1.06251410347196</v>
      </c>
      <c r="AD167" s="33" t="str">
        <f aca="false">IF(AC167&lt;0.9,"NO","YES")</f>
        <v>YES</v>
      </c>
      <c r="AE167" s="20"/>
      <c r="AF167" s="37" t="n">
        <v>11781942</v>
      </c>
      <c r="AG167" s="38" t="n">
        <f aca="false">AF167/AB167</f>
        <v>1.01634264942217</v>
      </c>
      <c r="AH167" s="33" t="str">
        <f aca="false">IF(AG167&lt;0.9,"NO","YES")</f>
        <v>YES</v>
      </c>
      <c r="AI167" s="20"/>
      <c r="AJ167" s="37" t="n">
        <v>12037327</v>
      </c>
      <c r="AK167" s="38" t="n">
        <f aca="false">AJ167/AF167</f>
        <v>1.02167596818928</v>
      </c>
      <c r="AL167" s="33" t="str">
        <f aca="false">IF(AK167&lt;0.9,"NO","YES")</f>
        <v>YES</v>
      </c>
      <c r="AM167" s="20"/>
      <c r="AN167" s="37" t="n">
        <v>12128440</v>
      </c>
      <c r="AO167" s="38" t="n">
        <f aca="false">AN167/AJ167</f>
        <v>1.00756920535597</v>
      </c>
      <c r="AP167" s="33" t="str">
        <f aca="false">IF(AO167&lt;0.9,"NO","YES")</f>
        <v>YES</v>
      </c>
      <c r="AQ167" s="20"/>
      <c r="AR167" s="37" t="n">
        <v>12958691</v>
      </c>
      <c r="AS167" s="38" t="n">
        <f aca="false">AR167/AN167</f>
        <v>1.06845488785037</v>
      </c>
      <c r="AT167" s="33" t="str">
        <f aca="false">IF(AS167&lt;0.9,"NO","YES")</f>
        <v>YES</v>
      </c>
      <c r="AU167" s="20"/>
      <c r="AV167" s="39" t="n">
        <v>13156723</v>
      </c>
      <c r="AW167" s="40" t="n">
        <f aca="false">AV167/AR167</f>
        <v>1.01528179042158</v>
      </c>
      <c r="AX167" s="41" t="str">
        <f aca="false">IF(AW167&lt;0.9,"NO","YES")</f>
        <v>YES</v>
      </c>
      <c r="AY167" s="20"/>
      <c r="AZ167" s="39" t="n">
        <v>15200066</v>
      </c>
      <c r="BA167" s="40" t="n">
        <f aca="false">AZ167/AV167</f>
        <v>1.15530789847898</v>
      </c>
      <c r="BB167" s="41" t="str">
        <f aca="false">IF(BA167&lt;0.9,"NO","YES")</f>
        <v>YES</v>
      </c>
    </row>
    <row r="168" s="5" customFormat="true" ht="409.6" hidden="false" customHeight="false" outlineLevel="0" collapsed="false">
      <c r="A168" s="29" t="s">
        <v>197</v>
      </c>
      <c r="B168" s="30" t="n">
        <v>73813241.4</v>
      </c>
      <c r="C168" s="20"/>
      <c r="D168" s="31" t="n">
        <v>74074578.66</v>
      </c>
      <c r="E168" s="32" t="n">
        <f aca="false">D168/B168</f>
        <v>1.00354052003466</v>
      </c>
      <c r="F168" s="33" t="str">
        <f aca="false">IF(E168&lt;0.9,"Not Met","Met")</f>
        <v>Met</v>
      </c>
      <c r="G168" s="13"/>
      <c r="H168" s="34" t="n">
        <v>81955395.06</v>
      </c>
      <c r="I168" s="32" t="n">
        <f aca="false">H168/D168</f>
        <v>1.10639029667887</v>
      </c>
      <c r="J168" s="33" t="s">
        <v>33</v>
      </c>
      <c r="K168" s="13"/>
      <c r="L168" s="35" t="n">
        <v>83962492</v>
      </c>
      <c r="M168" s="32" t="n">
        <f aca="false">L168/H168</f>
        <v>1.02449011365915</v>
      </c>
      <c r="N168" s="33" t="str">
        <f aca="false">IF(M168&lt;0.9,"Not Met","Met")</f>
        <v>Met</v>
      </c>
      <c r="O168" s="20"/>
      <c r="P168" s="36" t="n">
        <v>84127887</v>
      </c>
      <c r="Q168" s="32" t="n">
        <f aca="false">P168/L168</f>
        <v>1.00196986768806</v>
      </c>
      <c r="R168" s="33" t="str">
        <f aca="false">IF(Q168&lt;0.9,"Not Met","Met")</f>
        <v>Met</v>
      </c>
      <c r="S168" s="20"/>
      <c r="T168" s="37" t="n">
        <v>86893034</v>
      </c>
      <c r="U168" s="32" t="n">
        <f aca="false">T168/P168</f>
        <v>1.03286837573848</v>
      </c>
      <c r="V168" s="33" t="str">
        <f aca="false">IF(U168&lt;0.9,"Not Met","Met")</f>
        <v>Met</v>
      </c>
      <c r="W168" s="20"/>
      <c r="X168" s="37" t="n">
        <v>90993821</v>
      </c>
      <c r="Y168" s="38" t="n">
        <f aca="false">X168/T168</f>
        <v>1.04719350690413</v>
      </c>
      <c r="Z168" s="33" t="str">
        <f aca="false">IF(Y168&lt;0.9,"Not Met","Met")</f>
        <v>Met</v>
      </c>
      <c r="AA168" s="20"/>
      <c r="AB168" s="37" t="n">
        <v>96923814</v>
      </c>
      <c r="AC168" s="38" t="n">
        <f aca="false">AB168/X168</f>
        <v>1.06516918330092</v>
      </c>
      <c r="AD168" s="33" t="str">
        <f aca="false">IF(AC168&lt;0.9,"NO","YES")</f>
        <v>YES</v>
      </c>
      <c r="AE168" s="20"/>
      <c r="AF168" s="37" t="n">
        <v>101716481</v>
      </c>
      <c r="AG168" s="38" t="n">
        <f aca="false">AF168/AB168</f>
        <v>1.04944777554874</v>
      </c>
      <c r="AH168" s="33" t="str">
        <f aca="false">IF(AG168&lt;0.9,"NO","YES")</f>
        <v>YES</v>
      </c>
      <c r="AI168" s="20"/>
      <c r="AJ168" s="37" t="n">
        <v>106469341</v>
      </c>
      <c r="AK168" s="38" t="n">
        <f aca="false">AJ168/AF168</f>
        <v>1.046726547687</v>
      </c>
      <c r="AL168" s="33" t="str">
        <f aca="false">IF(AK168&lt;0.9,"NO","YES")</f>
        <v>YES</v>
      </c>
      <c r="AM168" s="20"/>
      <c r="AN168" s="37" t="n">
        <v>112378638</v>
      </c>
      <c r="AO168" s="38" t="n">
        <f aca="false">AN168/AJ168</f>
        <v>1.05550233470497</v>
      </c>
      <c r="AP168" s="33" t="str">
        <f aca="false">IF(AO168&lt;0.9,"NO","YES")</f>
        <v>YES</v>
      </c>
      <c r="AQ168" s="20"/>
      <c r="AR168" s="37" t="n">
        <v>114087727</v>
      </c>
      <c r="AS168" s="38" t="n">
        <f aca="false">AR168/AN168</f>
        <v>1.01520830853992</v>
      </c>
      <c r="AT168" s="33" t="str">
        <f aca="false">IF(AS168&lt;0.9,"NO","YES")</f>
        <v>YES</v>
      </c>
      <c r="AU168" s="20"/>
      <c r="AV168" s="39" t="n">
        <v>106786206</v>
      </c>
      <c r="AW168" s="40" t="n">
        <f aca="false">AV168/AR168</f>
        <v>0.936000819790195</v>
      </c>
      <c r="AX168" s="41" t="str">
        <f aca="false">IF(AW168&lt;0.9,"NO","YES")</f>
        <v>YES</v>
      </c>
      <c r="AY168" s="20"/>
      <c r="AZ168" s="39" t="n">
        <v>122987459</v>
      </c>
      <c r="BA168" s="40" t="n">
        <f aca="false">AZ168/AV168</f>
        <v>1.1517167207907</v>
      </c>
      <c r="BB168" s="41" t="str">
        <f aca="false">IF(BA168&lt;0.9,"NO","YES")</f>
        <v>YES</v>
      </c>
    </row>
    <row r="169" s="5" customFormat="true" ht="409.6" hidden="false" customHeight="false" outlineLevel="0" collapsed="false">
      <c r="A169" s="29" t="s">
        <v>198</v>
      </c>
      <c r="B169" s="30" t="n">
        <v>11684181.54</v>
      </c>
      <c r="C169" s="20"/>
      <c r="D169" s="31" t="n">
        <v>10915089.32</v>
      </c>
      <c r="E169" s="32" t="n">
        <f aca="false">D169/B169</f>
        <v>0.934176628686651</v>
      </c>
      <c r="F169" s="33" t="str">
        <f aca="false">IF(E169&lt;0.9,"Not Met","Met")</f>
        <v>Met</v>
      </c>
      <c r="G169" s="13"/>
      <c r="H169" s="34" t="n">
        <v>11389906.35</v>
      </c>
      <c r="I169" s="32" t="n">
        <f aca="false">H169/D169</f>
        <v>1.04350097521694</v>
      </c>
      <c r="J169" s="33" t="s">
        <v>33</v>
      </c>
      <c r="K169" s="13"/>
      <c r="L169" s="35" t="n">
        <v>11773462</v>
      </c>
      <c r="M169" s="32" t="n">
        <f aca="false">L169/H169</f>
        <v>1.03367504861004</v>
      </c>
      <c r="N169" s="33" t="str">
        <f aca="false">IF(M169&lt;0.9,"Not Met","Met")</f>
        <v>Met</v>
      </c>
      <c r="O169" s="20"/>
      <c r="P169" s="36" t="n">
        <v>12301230</v>
      </c>
      <c r="Q169" s="32" t="n">
        <f aca="false">P169/L169</f>
        <v>1.04482691667073</v>
      </c>
      <c r="R169" s="33" t="str">
        <f aca="false">IF(Q169&lt;0.9,"Not Met","Met")</f>
        <v>Met</v>
      </c>
      <c r="S169" s="20"/>
      <c r="T169" s="37" t="n">
        <v>11277391</v>
      </c>
      <c r="U169" s="32" t="n">
        <f aca="false">T169/P169</f>
        <v>0.916769379972572</v>
      </c>
      <c r="V169" s="33" t="str">
        <f aca="false">IF(U169&lt;0.9,"Not Met","Met")</f>
        <v>Met</v>
      </c>
      <c r="W169" s="20"/>
      <c r="X169" s="37" t="n">
        <v>11819160</v>
      </c>
      <c r="Y169" s="38" t="n">
        <f aca="false">X169/T169</f>
        <v>1.04804027811042</v>
      </c>
      <c r="Z169" s="33" t="str">
        <f aca="false">IF(Y169&lt;0.9,"Not Met","Met")</f>
        <v>Met</v>
      </c>
      <c r="AA169" s="20"/>
      <c r="AB169" s="37" t="n">
        <v>12804898</v>
      </c>
      <c r="AC169" s="38" t="n">
        <f aca="false">AB169/X169</f>
        <v>1.0834016969057</v>
      </c>
      <c r="AD169" s="33" t="str">
        <f aca="false">IF(AC169&lt;0.9,"NO","YES")</f>
        <v>YES</v>
      </c>
      <c r="AE169" s="20"/>
      <c r="AF169" s="37" t="n">
        <v>13058502</v>
      </c>
      <c r="AG169" s="38" t="n">
        <f aca="false">AF169/AB169</f>
        <v>1.01980523390346</v>
      </c>
      <c r="AH169" s="33" t="str">
        <f aca="false">IF(AG169&lt;0.9,"NO","YES")</f>
        <v>YES</v>
      </c>
      <c r="AI169" s="20"/>
      <c r="AJ169" s="37" t="n">
        <v>13049194</v>
      </c>
      <c r="AK169" s="38" t="n">
        <f aca="false">AJ169/AF169</f>
        <v>0.999287207675122</v>
      </c>
      <c r="AL169" s="33" t="str">
        <f aca="false">IF(AK169&lt;0.9,"NO","YES")</f>
        <v>YES</v>
      </c>
      <c r="AM169" s="20"/>
      <c r="AN169" s="37" t="n">
        <v>13561607</v>
      </c>
      <c r="AO169" s="38" t="n">
        <f aca="false">AN169/AJ169</f>
        <v>1.03926778925963</v>
      </c>
      <c r="AP169" s="33" t="str">
        <f aca="false">IF(AO169&lt;0.9,"NO","YES")</f>
        <v>YES</v>
      </c>
      <c r="AQ169" s="20"/>
      <c r="AR169" s="37" t="n">
        <v>13942883</v>
      </c>
      <c r="AS169" s="38" t="n">
        <f aca="false">AR169/AN169</f>
        <v>1.02811436727226</v>
      </c>
      <c r="AT169" s="33" t="str">
        <f aca="false">IF(AS169&lt;0.9,"NO","YES")</f>
        <v>YES</v>
      </c>
      <c r="AU169" s="20"/>
      <c r="AV169" s="39" t="n">
        <v>12827991</v>
      </c>
      <c r="AW169" s="40" t="n">
        <f aca="false">AV169/AR169</f>
        <v>0.92003863189557</v>
      </c>
      <c r="AX169" s="41" t="str">
        <f aca="false">IF(AW169&lt;0.9,"NO","YES")</f>
        <v>YES</v>
      </c>
      <c r="AY169" s="20"/>
      <c r="AZ169" s="39" t="n">
        <v>13647854</v>
      </c>
      <c r="BA169" s="40" t="n">
        <f aca="false">AZ169/AV169</f>
        <v>1.06391203423825</v>
      </c>
      <c r="BB169" s="41" t="str">
        <f aca="false">IF(BA169&lt;0.9,"NO","YES")</f>
        <v>YES</v>
      </c>
    </row>
    <row r="170" s="5" customFormat="true" ht="409.6" hidden="false" customHeight="false" outlineLevel="0" collapsed="false">
      <c r="A170" s="29" t="s">
        <v>199</v>
      </c>
      <c r="B170" s="30" t="n">
        <v>15810725.64</v>
      </c>
      <c r="C170" s="20"/>
      <c r="D170" s="31" t="n">
        <v>14977183.63</v>
      </c>
      <c r="E170" s="32" t="n">
        <f aca="false">D170/B170</f>
        <v>0.947279964944101</v>
      </c>
      <c r="F170" s="33" t="str">
        <f aca="false">IF(E170&lt;0.9,"Not Met","Met")</f>
        <v>Met</v>
      </c>
      <c r="G170" s="13"/>
      <c r="H170" s="34" t="n">
        <v>15163720.57</v>
      </c>
      <c r="I170" s="32" t="n">
        <f aca="false">H170/D170</f>
        <v>1.01245474079829</v>
      </c>
      <c r="J170" s="33" t="s">
        <v>33</v>
      </c>
      <c r="K170" s="13"/>
      <c r="L170" s="35" t="n">
        <v>16446444</v>
      </c>
      <c r="M170" s="32" t="n">
        <f aca="false">L170/H170</f>
        <v>1.08459160296964</v>
      </c>
      <c r="N170" s="33" t="str">
        <f aca="false">IF(M170&lt;0.9,"Not Met","Met")</f>
        <v>Met</v>
      </c>
      <c r="O170" s="20"/>
      <c r="P170" s="36" t="n">
        <v>17247315</v>
      </c>
      <c r="Q170" s="32" t="n">
        <f aca="false">P170/L170</f>
        <v>1.04869569373173</v>
      </c>
      <c r="R170" s="33" t="str">
        <f aca="false">IF(Q170&lt;0.9,"Not Met","Met")</f>
        <v>Met</v>
      </c>
      <c r="S170" s="20"/>
      <c r="T170" s="37" t="n">
        <v>22605860</v>
      </c>
      <c r="U170" s="32" t="n">
        <f aca="false">T170/P170</f>
        <v>1.31068864921873</v>
      </c>
      <c r="V170" s="33" t="str">
        <f aca="false">IF(U170&lt;0.9,"Not Met","Met")</f>
        <v>Met</v>
      </c>
      <c r="W170" s="20"/>
      <c r="X170" s="37" t="n">
        <v>23049921</v>
      </c>
      <c r="Y170" s="38" t="n">
        <f aca="false">X170/T170</f>
        <v>1.01964362337907</v>
      </c>
      <c r="Z170" s="33" t="str">
        <f aca="false">IF(Y170&lt;0.9,"Not Met","Met")</f>
        <v>Met</v>
      </c>
      <c r="AA170" s="20"/>
      <c r="AB170" s="37" t="n">
        <v>23560985</v>
      </c>
      <c r="AC170" s="38" t="n">
        <f aca="false">AB170/X170</f>
        <v>1.02217204996061</v>
      </c>
      <c r="AD170" s="33" t="str">
        <f aca="false">IF(AC170&lt;0.9,"NO","YES")</f>
        <v>YES</v>
      </c>
      <c r="AE170" s="20"/>
      <c r="AF170" s="37" t="n">
        <v>23333193</v>
      </c>
      <c r="AG170" s="38" t="n">
        <f aca="false">AF170/AB170</f>
        <v>0.990331813377072</v>
      </c>
      <c r="AH170" s="33" t="str">
        <f aca="false">IF(AG170&lt;0.9,"NO","YES")</f>
        <v>YES</v>
      </c>
      <c r="AI170" s="20"/>
      <c r="AJ170" s="37" t="n">
        <v>23818516</v>
      </c>
      <c r="AK170" s="38" t="n">
        <f aca="false">AJ170/AF170</f>
        <v>1.02079968223809</v>
      </c>
      <c r="AL170" s="33" t="str">
        <f aca="false">IF(AK170&lt;0.9,"NO","YES")</f>
        <v>YES</v>
      </c>
      <c r="AM170" s="20"/>
      <c r="AN170" s="37" t="n">
        <v>23318235</v>
      </c>
      <c r="AO170" s="38" t="n">
        <f aca="false">AN170/AJ170</f>
        <v>0.978996130573374</v>
      </c>
      <c r="AP170" s="33" t="str">
        <f aca="false">IF(AO170&lt;0.9,"NO","YES")</f>
        <v>YES</v>
      </c>
      <c r="AQ170" s="20"/>
      <c r="AR170" s="37" t="n">
        <v>22484578</v>
      </c>
      <c r="AS170" s="38" t="n">
        <f aca="false">AR170/AN170</f>
        <v>0.964248709218344</v>
      </c>
      <c r="AT170" s="33" t="str">
        <f aca="false">IF(AS170&lt;0.9,"NO","YES")</f>
        <v>YES</v>
      </c>
      <c r="AU170" s="20"/>
      <c r="AV170" s="39" t="n">
        <v>22432876</v>
      </c>
      <c r="AW170" s="40" t="n">
        <f aca="false">AV170/AR170</f>
        <v>0.99770055724417</v>
      </c>
      <c r="AX170" s="41" t="str">
        <f aca="false">IF(AW170&lt;0.9,"NO","YES")</f>
        <v>YES</v>
      </c>
      <c r="AY170" s="20"/>
      <c r="AZ170" s="39" t="n">
        <v>24491205</v>
      </c>
      <c r="BA170" s="40" t="n">
        <f aca="false">AZ170/AV170</f>
        <v>1.09175502062241</v>
      </c>
      <c r="BB170" s="41" t="str">
        <f aca="false">IF(BA170&lt;0.9,"NO","YES")</f>
        <v>YES</v>
      </c>
    </row>
    <row r="171" s="5" customFormat="true" ht="409.6" hidden="false" customHeight="false" outlineLevel="0" collapsed="false">
      <c r="A171" s="29" t="s">
        <v>200</v>
      </c>
      <c r="B171" s="30" t="n">
        <v>14079589.31</v>
      </c>
      <c r="C171" s="20"/>
      <c r="D171" s="31" t="n">
        <v>14317368.93</v>
      </c>
      <c r="E171" s="32" t="n">
        <f aca="false">D171/B171</f>
        <v>1.01688824970421</v>
      </c>
      <c r="F171" s="33" t="str">
        <f aca="false">IF(E171&lt;0.9,"Not Met","Met")</f>
        <v>Met</v>
      </c>
      <c r="G171" s="13"/>
      <c r="H171" s="34" t="n">
        <v>13102480.42</v>
      </c>
      <c r="I171" s="32" t="n">
        <f aca="false">H171/D171</f>
        <v>0.915145826307907</v>
      </c>
      <c r="J171" s="33" t="s">
        <v>33</v>
      </c>
      <c r="K171" s="13"/>
      <c r="L171" s="35" t="n">
        <v>14183266</v>
      </c>
      <c r="M171" s="32" t="n">
        <f aca="false">L171/H171</f>
        <v>1.08248709750791</v>
      </c>
      <c r="N171" s="33" t="str">
        <f aca="false">IF(M171&lt;0.9,"Not Met","Met")</f>
        <v>Met</v>
      </c>
      <c r="O171" s="20"/>
      <c r="P171" s="36" t="n">
        <v>13809580</v>
      </c>
      <c r="Q171" s="32" t="n">
        <f aca="false">P171/L171</f>
        <v>0.973653035908655</v>
      </c>
      <c r="R171" s="33" t="str">
        <f aca="false">IF(Q171&lt;0.9,"Not Met","Met")</f>
        <v>Met</v>
      </c>
      <c r="S171" s="20"/>
      <c r="T171" s="37" t="n">
        <v>13994006</v>
      </c>
      <c r="U171" s="32" t="n">
        <f aca="false">T171/P171</f>
        <v>1.01335493186614</v>
      </c>
      <c r="V171" s="33" t="str">
        <f aca="false">IF(U171&lt;0.9,"Not Met","Met")</f>
        <v>Met</v>
      </c>
      <c r="W171" s="20"/>
      <c r="X171" s="37" t="n">
        <v>14018173</v>
      </c>
      <c r="Y171" s="38" t="n">
        <f aca="false">X171/T171</f>
        <v>1.00172695366859</v>
      </c>
      <c r="Z171" s="33" t="str">
        <f aca="false">IF(Y171&lt;0.9,"Not Met","Met")</f>
        <v>Met</v>
      </c>
      <c r="AA171" s="20"/>
      <c r="AB171" s="37" t="n">
        <v>14683761</v>
      </c>
      <c r="AC171" s="38" t="n">
        <f aca="false">AB171/X171</f>
        <v>1.04748036709206</v>
      </c>
      <c r="AD171" s="33" t="str">
        <f aca="false">IF(AC171&lt;0.9,"NO","YES")</f>
        <v>YES</v>
      </c>
      <c r="AE171" s="20"/>
      <c r="AF171" s="37" t="n">
        <v>15244542</v>
      </c>
      <c r="AG171" s="38" t="n">
        <f aca="false">AF171/AB171</f>
        <v>1.03819055622058</v>
      </c>
      <c r="AH171" s="33" t="str">
        <f aca="false">IF(AG171&lt;0.9,"NO","YES")</f>
        <v>YES</v>
      </c>
      <c r="AI171" s="20"/>
      <c r="AJ171" s="37" t="n">
        <v>15361018</v>
      </c>
      <c r="AK171" s="38" t="n">
        <f aca="false">AJ171/AF171</f>
        <v>1.00764050504108</v>
      </c>
      <c r="AL171" s="33" t="str">
        <f aca="false">IF(AK171&lt;0.9,"NO","YES")</f>
        <v>YES</v>
      </c>
      <c r="AM171" s="20"/>
      <c r="AN171" s="37" t="n">
        <v>15620989</v>
      </c>
      <c r="AO171" s="38" t="n">
        <f aca="false">AN171/AJ171</f>
        <v>1.01692407365189</v>
      </c>
      <c r="AP171" s="33" t="str">
        <f aca="false">IF(AO171&lt;0.9,"NO","YES")</f>
        <v>YES</v>
      </c>
      <c r="AQ171" s="20"/>
      <c r="AR171" s="37" t="n">
        <v>16348534</v>
      </c>
      <c r="AS171" s="38" t="n">
        <f aca="false">AR171/AN171</f>
        <v>1.04657483594669</v>
      </c>
      <c r="AT171" s="33" t="str">
        <f aca="false">IF(AS171&lt;0.9,"NO","YES")</f>
        <v>YES</v>
      </c>
      <c r="AU171" s="20"/>
      <c r="AV171" s="39" t="n">
        <v>15814613</v>
      </c>
      <c r="AW171" s="40" t="n">
        <f aca="false">AV171/AR171</f>
        <v>0.96734135305343</v>
      </c>
      <c r="AX171" s="41" t="str">
        <f aca="false">IF(AW171&lt;0.9,"NO","YES")</f>
        <v>YES</v>
      </c>
      <c r="AY171" s="20"/>
      <c r="AZ171" s="39" t="n">
        <v>16143836</v>
      </c>
      <c r="BA171" s="40" t="n">
        <f aca="false">AZ171/AV171</f>
        <v>1.02081764504765</v>
      </c>
      <c r="BB171" s="41" t="str">
        <f aca="false">IF(BA171&lt;0.9,"NO","YES")</f>
        <v>YES</v>
      </c>
    </row>
    <row r="172" s="5" customFormat="true" ht="409.6" hidden="false" customHeight="false" outlineLevel="0" collapsed="false">
      <c r="A172" s="29" t="s">
        <v>201</v>
      </c>
      <c r="B172" s="30" t="n">
        <v>1099098.44</v>
      </c>
      <c r="C172" s="20"/>
      <c r="D172" s="31" t="n">
        <v>1004807.79</v>
      </c>
      <c r="E172" s="32" t="n">
        <f aca="false">D172/B172</f>
        <v>0.914210914538283</v>
      </c>
      <c r="F172" s="33" t="str">
        <f aca="false">IF(E172&lt;0.9,"Not Met","Met")</f>
        <v>Met</v>
      </c>
      <c r="G172" s="13"/>
      <c r="H172" s="34" t="n">
        <v>949769.48</v>
      </c>
      <c r="I172" s="32" t="n">
        <f aca="false">H172/D172</f>
        <v>0.945225036521662</v>
      </c>
      <c r="J172" s="33" t="s">
        <v>33</v>
      </c>
      <c r="K172" s="13"/>
      <c r="L172" s="35" t="n">
        <v>1117155</v>
      </c>
      <c r="M172" s="32" t="n">
        <f aca="false">L172/H172</f>
        <v>1.17623804883686</v>
      </c>
      <c r="N172" s="33" t="str">
        <f aca="false">IF(M172&lt;0.9,"Not Met","Met")</f>
        <v>Met</v>
      </c>
      <c r="O172" s="20"/>
      <c r="P172" s="36" t="n">
        <v>1134797</v>
      </c>
      <c r="Q172" s="32" t="n">
        <f aca="false">P172/L172</f>
        <v>1.01579189996017</v>
      </c>
      <c r="R172" s="33" t="str">
        <f aca="false">IF(Q172&lt;0.9,"Not Met","Met")</f>
        <v>Met</v>
      </c>
      <c r="S172" s="20"/>
      <c r="T172" s="37" t="n">
        <v>1289589</v>
      </c>
      <c r="U172" s="32" t="n">
        <f aca="false">T172/P172</f>
        <v>1.13640501340768</v>
      </c>
      <c r="V172" s="33" t="str">
        <f aca="false">IF(U172&lt;0.9,"Not Met","Met")</f>
        <v>Met</v>
      </c>
      <c r="W172" s="20"/>
      <c r="X172" s="37" t="n">
        <v>1202142</v>
      </c>
      <c r="Y172" s="38" t="n">
        <f aca="false">X172/T172</f>
        <v>0.932190023333015</v>
      </c>
      <c r="Z172" s="33" t="str">
        <f aca="false">IF(Y172&lt;0.9,"Not Met","Met")</f>
        <v>Met</v>
      </c>
      <c r="AA172" s="20"/>
      <c r="AB172" s="37" t="n">
        <v>1205038</v>
      </c>
      <c r="AC172" s="38" t="n">
        <f aca="false">AB172/X172</f>
        <v>1.00240903320906</v>
      </c>
      <c r="AD172" s="33" t="str">
        <f aca="false">IF(AC172&lt;0.9,"NO","YES")</f>
        <v>YES</v>
      </c>
      <c r="AE172" s="20"/>
      <c r="AF172" s="37" t="n">
        <v>1236067</v>
      </c>
      <c r="AG172" s="38" t="n">
        <f aca="false">AF172/AB172</f>
        <v>1.02574939545475</v>
      </c>
      <c r="AH172" s="33" t="str">
        <f aca="false">IF(AG172&lt;0.9,"NO","YES")</f>
        <v>YES</v>
      </c>
      <c r="AI172" s="20"/>
      <c r="AJ172" s="37" t="n">
        <v>1252491</v>
      </c>
      <c r="AK172" s="38" t="n">
        <f aca="false">AJ172/AF172</f>
        <v>1.0132873056234</v>
      </c>
      <c r="AL172" s="33" t="str">
        <f aca="false">IF(AK172&lt;0.9,"NO","YES")</f>
        <v>YES</v>
      </c>
      <c r="AM172" s="20"/>
      <c r="AN172" s="37" t="n">
        <v>1249377</v>
      </c>
      <c r="AO172" s="38" t="n">
        <f aca="false">AN172/AJ172</f>
        <v>0.997513754589853</v>
      </c>
      <c r="AP172" s="33" t="str">
        <f aca="false">IF(AO172&lt;0.9,"NO","YES")</f>
        <v>YES</v>
      </c>
      <c r="AQ172" s="20"/>
      <c r="AR172" s="37" t="n">
        <v>1496789</v>
      </c>
      <c r="AS172" s="38" t="n">
        <f aca="false">AR172/AN172</f>
        <v>1.19802829730338</v>
      </c>
      <c r="AT172" s="33" t="str">
        <f aca="false">IF(AS172&lt;0.9,"NO","YES")</f>
        <v>YES</v>
      </c>
      <c r="AU172" s="20"/>
      <c r="AV172" s="46"/>
      <c r="AW172" s="47"/>
      <c r="AX172" s="48"/>
      <c r="AY172" s="20"/>
      <c r="AZ172" s="46"/>
      <c r="BA172" s="47"/>
      <c r="BB172" s="48"/>
    </row>
    <row r="173" s="5" customFormat="true" ht="409.6" hidden="false" customHeight="false" outlineLevel="0" collapsed="false">
      <c r="A173" s="29" t="s">
        <v>202</v>
      </c>
      <c r="B173" s="30" t="n">
        <v>31505662.06</v>
      </c>
      <c r="C173" s="20"/>
      <c r="D173" s="31" t="n">
        <v>29163438.55</v>
      </c>
      <c r="E173" s="32" t="n">
        <f aca="false">D173/B173</f>
        <v>0.925657061085102</v>
      </c>
      <c r="F173" s="33" t="str">
        <f aca="false">IF(E173&lt;0.9,"Not Met","Met")</f>
        <v>Met</v>
      </c>
      <c r="G173" s="13"/>
      <c r="H173" s="34" t="n">
        <v>28465978.28</v>
      </c>
      <c r="I173" s="32" t="n">
        <f aca="false">H173/D173</f>
        <v>0.976084429522801</v>
      </c>
      <c r="J173" s="33" t="s">
        <v>33</v>
      </c>
      <c r="K173" s="13"/>
      <c r="L173" s="35" t="n">
        <v>30634108</v>
      </c>
      <c r="M173" s="32" t="n">
        <f aca="false">L173/H173</f>
        <v>1.07616564934722</v>
      </c>
      <c r="N173" s="33" t="str">
        <f aca="false">IF(M173&lt;0.9,"Not Met","Met")</f>
        <v>Met</v>
      </c>
      <c r="O173" s="20"/>
      <c r="P173" s="36" t="n">
        <v>30576828</v>
      </c>
      <c r="Q173" s="32" t="n">
        <f aca="false">P173/L173</f>
        <v>0.998130188742561</v>
      </c>
      <c r="R173" s="33" t="str">
        <f aca="false">IF(Q173&lt;0.9,"Not Met","Met")</f>
        <v>Met</v>
      </c>
      <c r="S173" s="20"/>
      <c r="T173" s="37" t="n">
        <v>30119623</v>
      </c>
      <c r="U173" s="32" t="n">
        <f aca="false">T173/P173</f>
        <v>0.985047337153481</v>
      </c>
      <c r="V173" s="33" t="str">
        <f aca="false">IF(U173&lt;0.9,"Not Met","Met")</f>
        <v>Met</v>
      </c>
      <c r="W173" s="20"/>
      <c r="X173" s="37" t="n">
        <v>30280387</v>
      </c>
      <c r="Y173" s="38" t="n">
        <f aca="false">X173/T173</f>
        <v>1.00533751700677</v>
      </c>
      <c r="Z173" s="33" t="str">
        <f aca="false">IF(Y173&lt;0.9,"Not Met","Met")</f>
        <v>Met</v>
      </c>
      <c r="AA173" s="20"/>
      <c r="AB173" s="37" t="n">
        <v>31190446</v>
      </c>
      <c r="AC173" s="38" t="n">
        <f aca="false">AB173/X173</f>
        <v>1.03005440452264</v>
      </c>
      <c r="AD173" s="33" t="str">
        <f aca="false">IF(AC173&lt;0.9,"NO","YES")</f>
        <v>YES</v>
      </c>
      <c r="AE173" s="20"/>
      <c r="AF173" s="37" t="n">
        <v>31728528</v>
      </c>
      <c r="AG173" s="38" t="n">
        <f aca="false">AF173/AB173</f>
        <v>1.01725150066786</v>
      </c>
      <c r="AH173" s="33" t="str">
        <f aca="false">IF(AG173&lt;0.9,"NO","YES")</f>
        <v>YES</v>
      </c>
      <c r="AI173" s="20"/>
      <c r="AJ173" s="37" t="n">
        <v>32389787</v>
      </c>
      <c r="AK173" s="38" t="n">
        <f aca="false">AJ173/AF173</f>
        <v>1.020841149643</v>
      </c>
      <c r="AL173" s="33" t="str">
        <f aca="false">IF(AK173&lt;0.9,"NO","YES")</f>
        <v>YES</v>
      </c>
      <c r="AM173" s="20"/>
      <c r="AN173" s="37" t="n">
        <v>32692809</v>
      </c>
      <c r="AO173" s="38" t="n">
        <f aca="false">AN173/AJ173</f>
        <v>1.0093554798616</v>
      </c>
      <c r="AP173" s="33" t="str">
        <f aca="false">IF(AO173&lt;0.9,"NO","YES")</f>
        <v>YES</v>
      </c>
      <c r="AQ173" s="20"/>
      <c r="AR173" s="37" t="n">
        <v>32953748</v>
      </c>
      <c r="AS173" s="38" t="n">
        <f aca="false">AR173/AN173</f>
        <v>1.00798154113952</v>
      </c>
      <c r="AT173" s="33" t="str">
        <f aca="false">IF(AS173&lt;0.9,"NO","YES")</f>
        <v>YES</v>
      </c>
      <c r="AU173" s="20"/>
      <c r="AV173" s="39" t="n">
        <v>29324356</v>
      </c>
      <c r="AW173" s="40" t="n">
        <f aca="false">AV173/AR173</f>
        <v>0.889864060379414</v>
      </c>
      <c r="AX173" s="41" t="str">
        <f aca="false">IF(AW173&lt;0.9,"NO","YES")</f>
        <v>NO</v>
      </c>
      <c r="AY173" s="20"/>
      <c r="AZ173" s="39" t="n">
        <v>31573095</v>
      </c>
      <c r="BA173" s="40" t="n">
        <f aca="false">AZ173/AV173</f>
        <v>1.0766850259218</v>
      </c>
      <c r="BB173" s="41" t="str">
        <f aca="false">IF(BA173&lt;0.9,"NO","YES")</f>
        <v>YES</v>
      </c>
    </row>
    <row r="174" s="5" customFormat="true" ht="409.6" hidden="false" customHeight="false" outlineLevel="0" collapsed="false">
      <c r="A174" s="29" t="s">
        <v>203</v>
      </c>
      <c r="B174" s="30" t="n">
        <v>5178062.1</v>
      </c>
      <c r="C174" s="20"/>
      <c r="D174" s="31" t="n">
        <v>4752331.56</v>
      </c>
      <c r="E174" s="32" t="n">
        <f aca="false">D174/B174</f>
        <v>0.917781878282225</v>
      </c>
      <c r="F174" s="33" t="str">
        <f aca="false">IF(E174&lt;0.9,"Not Met","Met")</f>
        <v>Met</v>
      </c>
      <c r="G174" s="13"/>
      <c r="H174" s="34" t="n">
        <v>4836145.38</v>
      </c>
      <c r="I174" s="32" t="n">
        <f aca="false">H174/D174</f>
        <v>1.01763635784705</v>
      </c>
      <c r="J174" s="33" t="s">
        <v>33</v>
      </c>
      <c r="K174" s="13"/>
      <c r="L174" s="35" t="n">
        <v>5469420</v>
      </c>
      <c r="M174" s="32" t="n">
        <f aca="false">L174/H174</f>
        <v>1.13094615034091</v>
      </c>
      <c r="N174" s="33" t="str">
        <f aca="false">IF(M174&lt;0.9,"Not Met","Met")</f>
        <v>Met</v>
      </c>
      <c r="O174" s="20"/>
      <c r="P174" s="36" t="n">
        <v>5707188</v>
      </c>
      <c r="Q174" s="32" t="n">
        <f aca="false">P174/L174</f>
        <v>1.04347225117106</v>
      </c>
      <c r="R174" s="33" t="str">
        <f aca="false">IF(Q174&lt;0.9,"Not Met","Met")</f>
        <v>Met</v>
      </c>
      <c r="S174" s="20"/>
      <c r="T174" s="37" t="n">
        <v>5529490</v>
      </c>
      <c r="U174" s="32" t="n">
        <f aca="false">T174/P174</f>
        <v>0.96886417619325</v>
      </c>
      <c r="V174" s="33" t="str">
        <f aca="false">IF(U174&lt;0.9,"Not Met","Met")</f>
        <v>Met</v>
      </c>
      <c r="W174" s="20"/>
      <c r="X174" s="37" t="n">
        <v>5748086</v>
      </c>
      <c r="Y174" s="38" t="n">
        <f aca="false">X174/T174</f>
        <v>1.03953275980244</v>
      </c>
      <c r="Z174" s="33" t="str">
        <f aca="false">IF(Y174&lt;0.9,"Not Met","Met")</f>
        <v>Met</v>
      </c>
      <c r="AA174" s="20"/>
      <c r="AB174" s="37" t="n">
        <v>6015609</v>
      </c>
      <c r="AC174" s="38" t="n">
        <f aca="false">AB174/X174</f>
        <v>1.04654123128986</v>
      </c>
      <c r="AD174" s="33" t="str">
        <f aca="false">IF(AC174&lt;0.9,"NO","YES")</f>
        <v>YES</v>
      </c>
      <c r="AE174" s="20"/>
      <c r="AF174" s="37" t="n">
        <v>6042498</v>
      </c>
      <c r="AG174" s="38" t="n">
        <f aca="false">AF174/AB174</f>
        <v>1.00446987162896</v>
      </c>
      <c r="AH174" s="33" t="str">
        <f aca="false">IF(AG174&lt;0.9,"NO","YES")</f>
        <v>YES</v>
      </c>
      <c r="AI174" s="20"/>
      <c r="AJ174" s="37" t="n">
        <v>6071260</v>
      </c>
      <c r="AK174" s="38" t="n">
        <f aca="false">AJ174/AF174</f>
        <v>1.00475995192717</v>
      </c>
      <c r="AL174" s="33" t="str">
        <f aca="false">IF(AK174&lt;0.9,"NO","YES")</f>
        <v>YES</v>
      </c>
      <c r="AM174" s="20"/>
      <c r="AN174" s="37" t="n">
        <v>6160764</v>
      </c>
      <c r="AO174" s="38" t="n">
        <f aca="false">AN174/AJ174</f>
        <v>1.0147422446082</v>
      </c>
      <c r="AP174" s="33" t="str">
        <f aca="false">IF(AO174&lt;0.9,"NO","YES")</f>
        <v>YES</v>
      </c>
      <c r="AQ174" s="20"/>
      <c r="AR174" s="37" t="n">
        <v>6854588</v>
      </c>
      <c r="AS174" s="38" t="n">
        <f aca="false">AR174/AN174</f>
        <v>1.11261979845357</v>
      </c>
      <c r="AT174" s="33" t="str">
        <f aca="false">IF(AS174&lt;0.9,"NO","YES")</f>
        <v>YES</v>
      </c>
      <c r="AU174" s="20"/>
      <c r="AV174" s="39" t="n">
        <v>5825355</v>
      </c>
      <c r="AW174" s="40" t="n">
        <f aca="false">AV174/AR174</f>
        <v>0.849847576542894</v>
      </c>
      <c r="AX174" s="41" t="str">
        <f aca="false">IF(AW174&lt;0.9,"NO","YES")</f>
        <v>NO</v>
      </c>
      <c r="AY174" s="20"/>
      <c r="AZ174" s="39" t="n">
        <v>5418386</v>
      </c>
      <c r="BA174" s="40" t="n">
        <f aca="false">AZ174/AV174</f>
        <v>0.930138334916928</v>
      </c>
      <c r="BB174" s="41" t="str">
        <f aca="false">IF(BA174&lt;0.9,"NO","YES")</f>
        <v>YES</v>
      </c>
    </row>
    <row r="175" s="5" customFormat="true" ht="409.6" hidden="false" customHeight="false" outlineLevel="0" collapsed="false">
      <c r="A175" s="29" t="s">
        <v>204</v>
      </c>
      <c r="B175" s="30" t="n">
        <v>6010927.62</v>
      </c>
      <c r="C175" s="20"/>
      <c r="D175" s="31" t="n">
        <v>5666207.16</v>
      </c>
      <c r="E175" s="32" t="n">
        <f aca="false">D175/B175</f>
        <v>0.942651037944124</v>
      </c>
      <c r="F175" s="33" t="str">
        <f aca="false">IF(E175&lt;0.9,"Not Met","Met")</f>
        <v>Met</v>
      </c>
      <c r="G175" s="13"/>
      <c r="H175" s="34" t="n">
        <v>5775876.64</v>
      </c>
      <c r="I175" s="32" t="n">
        <f aca="false">H175/D175</f>
        <v>1.0193550071332</v>
      </c>
      <c r="J175" s="33" t="s">
        <v>33</v>
      </c>
      <c r="K175" s="13"/>
      <c r="L175" s="35" t="n">
        <v>6493625</v>
      </c>
      <c r="M175" s="32" t="n">
        <f aca="false">L175/H175</f>
        <v>1.12426656674579</v>
      </c>
      <c r="N175" s="33" t="str">
        <f aca="false">IF(M175&lt;0.9,"Not Met","Met")</f>
        <v>Met</v>
      </c>
      <c r="O175" s="20"/>
      <c r="P175" s="36" t="n">
        <v>6613106</v>
      </c>
      <c r="Q175" s="32" t="n">
        <f aca="false">P175/L175</f>
        <v>1.01839973820478</v>
      </c>
      <c r="R175" s="33" t="str">
        <f aca="false">IF(Q175&lt;0.9,"Not Met","Met")</f>
        <v>Met</v>
      </c>
      <c r="S175" s="20"/>
      <c r="T175" s="37" t="n">
        <v>6222207</v>
      </c>
      <c r="U175" s="32" t="n">
        <f aca="false">T175/P175</f>
        <v>0.940890256409016</v>
      </c>
      <c r="V175" s="33" t="str">
        <f aca="false">IF(U175&lt;0.9,"Not Met","Met")</f>
        <v>Met</v>
      </c>
      <c r="W175" s="20"/>
      <c r="X175" s="37" t="n">
        <v>5961114</v>
      </c>
      <c r="Y175" s="38" t="n">
        <f aca="false">X175/T175</f>
        <v>0.958038522344242</v>
      </c>
      <c r="Z175" s="33" t="str">
        <f aca="false">IF(Y175&lt;0.9,"Not Met","Met")</f>
        <v>Met</v>
      </c>
      <c r="AA175" s="20"/>
      <c r="AB175" s="37" t="n">
        <v>6281946</v>
      </c>
      <c r="AC175" s="38" t="n">
        <f aca="false">AB175/X175</f>
        <v>1.05382081268702</v>
      </c>
      <c r="AD175" s="33" t="str">
        <f aca="false">IF(AC175&lt;0.9,"NO","YES")</f>
        <v>YES</v>
      </c>
      <c r="AE175" s="20"/>
      <c r="AF175" s="37" t="n">
        <v>5999233</v>
      </c>
      <c r="AG175" s="38" t="n">
        <f aca="false">AF175/AB175</f>
        <v>0.954995951891341</v>
      </c>
      <c r="AH175" s="33" t="str">
        <f aca="false">IF(AG175&lt;0.9,"NO","YES")</f>
        <v>YES</v>
      </c>
      <c r="AI175" s="20"/>
      <c r="AJ175" s="37" t="n">
        <v>6376668</v>
      </c>
      <c r="AK175" s="38" t="n">
        <f aca="false">AJ175/AF175</f>
        <v>1.06291387582379</v>
      </c>
      <c r="AL175" s="33" t="str">
        <f aca="false">IF(AK175&lt;0.9,"NO","YES")</f>
        <v>YES</v>
      </c>
      <c r="AM175" s="20"/>
      <c r="AN175" s="37" t="n">
        <v>6155924</v>
      </c>
      <c r="AO175" s="38" t="n">
        <f aca="false">AN175/AJ175</f>
        <v>0.965382547750644</v>
      </c>
      <c r="AP175" s="33" t="str">
        <f aca="false">IF(AO175&lt;0.9,"NO","YES")</f>
        <v>YES</v>
      </c>
      <c r="AQ175" s="20"/>
      <c r="AR175" s="37" t="n">
        <v>6028721</v>
      </c>
      <c r="AS175" s="38" t="n">
        <f aca="false">AR175/AN175</f>
        <v>0.979336489534309</v>
      </c>
      <c r="AT175" s="33" t="str">
        <f aca="false">IF(AS175&lt;0.9,"NO","YES")</f>
        <v>YES</v>
      </c>
      <c r="AU175" s="20"/>
      <c r="AV175" s="39" t="n">
        <v>6023918</v>
      </c>
      <c r="AW175" s="40" t="n">
        <f aca="false">AV175/AR175</f>
        <v>0.999203313604992</v>
      </c>
      <c r="AX175" s="41" t="str">
        <f aca="false">IF(AW175&lt;0.9,"NO","YES")</f>
        <v>YES</v>
      </c>
      <c r="AY175" s="20"/>
      <c r="AZ175" s="39" t="n">
        <v>6287575</v>
      </c>
      <c r="BA175" s="40" t="n">
        <f aca="false">AZ175/AV175</f>
        <v>1.04376835806862</v>
      </c>
      <c r="BB175" s="41" t="str">
        <f aca="false">IF(BA175&lt;0.9,"NO","YES")</f>
        <v>YES</v>
      </c>
    </row>
    <row r="176" s="5" customFormat="true" ht="409.6" hidden="false" customHeight="false" outlineLevel="0" collapsed="false">
      <c r="A176" s="29" t="s">
        <v>205</v>
      </c>
      <c r="B176" s="30" t="n">
        <v>8234225.64</v>
      </c>
      <c r="C176" s="20"/>
      <c r="D176" s="31" t="n">
        <v>6760937.9</v>
      </c>
      <c r="E176" s="32" t="n">
        <f aca="false">D176/B176</f>
        <v>0.821077560366684</v>
      </c>
      <c r="F176" s="33" t="str">
        <f aca="false">IF(E176&lt;0.9,"Not Met","Met")</f>
        <v>Not Met</v>
      </c>
      <c r="G176" s="13"/>
      <c r="H176" s="34" t="n">
        <v>7464488.01</v>
      </c>
      <c r="I176" s="32" t="n">
        <f aca="false">H176/D176</f>
        <v>1.104061022362</v>
      </c>
      <c r="J176" s="33" t="s">
        <v>33</v>
      </c>
      <c r="K176" s="13"/>
      <c r="L176" s="35" t="n">
        <v>7926403</v>
      </c>
      <c r="M176" s="32" t="n">
        <f aca="false">L176/H176</f>
        <v>1.06188167083679</v>
      </c>
      <c r="N176" s="33" t="str">
        <f aca="false">IF(M176&lt;0.9,"Not Met","Met")</f>
        <v>Met</v>
      </c>
      <c r="O176" s="20"/>
      <c r="P176" s="36" t="n">
        <v>8231004</v>
      </c>
      <c r="Q176" s="32" t="n">
        <f aca="false">P176/L176</f>
        <v>1.03842865420797</v>
      </c>
      <c r="R176" s="33" t="str">
        <f aca="false">IF(Q176&lt;0.9,"Not Met","Met")</f>
        <v>Met</v>
      </c>
      <c r="S176" s="20"/>
      <c r="T176" s="37" t="n">
        <v>8352033</v>
      </c>
      <c r="U176" s="32" t="n">
        <f aca="false">T176/P176</f>
        <v>1.01470403853527</v>
      </c>
      <c r="V176" s="33" t="str">
        <f aca="false">IF(U176&lt;0.9,"Not Met","Met")</f>
        <v>Met</v>
      </c>
      <c r="W176" s="20"/>
      <c r="X176" s="37" t="n">
        <v>9043712</v>
      </c>
      <c r="Y176" s="38" t="n">
        <f aca="false">X176/T176</f>
        <v>1.08281564500523</v>
      </c>
      <c r="Z176" s="33" t="str">
        <f aca="false">IF(Y176&lt;0.9,"Not Met","Met")</f>
        <v>Met</v>
      </c>
      <c r="AA176" s="20"/>
      <c r="AB176" s="37" t="n">
        <v>9336476</v>
      </c>
      <c r="AC176" s="38" t="n">
        <f aca="false">AB176/X176</f>
        <v>1.03237210561327</v>
      </c>
      <c r="AD176" s="33" t="str">
        <f aca="false">IF(AC176&lt;0.9,"NO","YES")</f>
        <v>YES</v>
      </c>
      <c r="AE176" s="20"/>
      <c r="AF176" s="37" t="n">
        <v>9925823</v>
      </c>
      <c r="AG176" s="38" t="n">
        <f aca="false">AF176/AB176</f>
        <v>1.06312306699016</v>
      </c>
      <c r="AH176" s="33" t="str">
        <f aca="false">IF(AG176&lt;0.9,"NO","YES")</f>
        <v>YES</v>
      </c>
      <c r="AI176" s="20"/>
      <c r="AJ176" s="37" t="n">
        <v>9595516</v>
      </c>
      <c r="AK176" s="38" t="n">
        <f aca="false">AJ176/AF176</f>
        <v>0.966722457170554</v>
      </c>
      <c r="AL176" s="33" t="str">
        <f aca="false">IF(AK176&lt;0.9,"NO","YES")</f>
        <v>YES</v>
      </c>
      <c r="AM176" s="20"/>
      <c r="AN176" s="37" t="n">
        <v>9445724</v>
      </c>
      <c r="AO176" s="38" t="n">
        <f aca="false">AN176/AJ176</f>
        <v>0.984389375204002</v>
      </c>
      <c r="AP176" s="33" t="str">
        <f aca="false">IF(AO176&lt;0.9,"NO","YES")</f>
        <v>YES</v>
      </c>
      <c r="AQ176" s="20"/>
      <c r="AR176" s="37" t="n">
        <v>9164121</v>
      </c>
      <c r="AS176" s="38" t="n">
        <f aca="false">AR176/AN176</f>
        <v>0.970187250866106</v>
      </c>
      <c r="AT176" s="33" t="str">
        <f aca="false">IF(AS176&lt;0.9,"NO","YES")</f>
        <v>YES</v>
      </c>
      <c r="AU176" s="20"/>
      <c r="AV176" s="39" t="n">
        <v>8945117</v>
      </c>
      <c r="AW176" s="40" t="n">
        <f aca="false">AV176/AR176</f>
        <v>0.976102017858559</v>
      </c>
      <c r="AX176" s="41" t="str">
        <f aca="false">IF(AW176&lt;0.9,"NO","YES")</f>
        <v>YES</v>
      </c>
      <c r="AY176" s="20"/>
      <c r="AZ176" s="39" t="n">
        <v>9328827</v>
      </c>
      <c r="BA176" s="40" t="n">
        <f aca="false">AZ176/AV176</f>
        <v>1.04289602919671</v>
      </c>
      <c r="BB176" s="41" t="str">
        <f aca="false">IF(BA176&lt;0.9,"NO","YES")</f>
        <v>YES</v>
      </c>
    </row>
    <row r="177" s="5" customFormat="true" ht="409.6" hidden="false" customHeight="false" outlineLevel="0" collapsed="false">
      <c r="A177" s="29" t="s">
        <v>206</v>
      </c>
      <c r="B177" s="30" t="n">
        <v>23743949.32</v>
      </c>
      <c r="C177" s="20"/>
      <c r="D177" s="31" t="n">
        <v>22638467.8</v>
      </c>
      <c r="E177" s="32" t="n">
        <f aca="false">D177/B177</f>
        <v>0.953441548198183</v>
      </c>
      <c r="F177" s="33" t="str">
        <f aca="false">IF(E177&lt;0.9,"Not Met","Met")</f>
        <v>Met</v>
      </c>
      <c r="G177" s="13"/>
      <c r="H177" s="34" t="n">
        <v>24422333.98</v>
      </c>
      <c r="I177" s="32" t="n">
        <f aca="false">H177/D177</f>
        <v>1.07879800858254</v>
      </c>
      <c r="J177" s="33" t="s">
        <v>33</v>
      </c>
      <c r="K177" s="13"/>
      <c r="L177" s="35" t="n">
        <v>28067792</v>
      </c>
      <c r="M177" s="32" t="n">
        <f aca="false">L177/H177</f>
        <v>1.14926738873465</v>
      </c>
      <c r="N177" s="33" t="str">
        <f aca="false">IF(M177&lt;0.9,"Not Met","Met")</f>
        <v>Met</v>
      </c>
      <c r="O177" s="20"/>
      <c r="P177" s="36" t="n">
        <v>26620348</v>
      </c>
      <c r="Q177" s="32" t="n">
        <f aca="false">P177/L177</f>
        <v>0.948430428727703</v>
      </c>
      <c r="R177" s="33" t="str">
        <f aca="false">IF(Q177&lt;0.9,"Not Met","Met")</f>
        <v>Met</v>
      </c>
      <c r="S177" s="20"/>
      <c r="T177" s="37" t="n">
        <v>27452830</v>
      </c>
      <c r="U177" s="32" t="n">
        <f aca="false">T177/P177</f>
        <v>1.03127239358404</v>
      </c>
      <c r="V177" s="33" t="str">
        <f aca="false">IF(U177&lt;0.9,"Not Met","Met")</f>
        <v>Met</v>
      </c>
      <c r="W177" s="20"/>
      <c r="X177" s="37" t="n">
        <v>27816602</v>
      </c>
      <c r="Y177" s="38" t="n">
        <f aca="false">X177/T177</f>
        <v>1.01325080146564</v>
      </c>
      <c r="Z177" s="33" t="str">
        <f aca="false">IF(Y177&lt;0.9,"Not Met","Met")</f>
        <v>Met</v>
      </c>
      <c r="AA177" s="20"/>
      <c r="AB177" s="37" t="n">
        <v>28962952</v>
      </c>
      <c r="AC177" s="38" t="n">
        <f aca="false">AB177/X177</f>
        <v>1.04121100053846</v>
      </c>
      <c r="AD177" s="33" t="str">
        <f aca="false">IF(AC177&lt;0.9,"NO","YES")</f>
        <v>YES</v>
      </c>
      <c r="AE177" s="20"/>
      <c r="AF177" s="37" t="n">
        <v>29793929</v>
      </c>
      <c r="AG177" s="38" t="n">
        <f aca="false">AF177/AB177</f>
        <v>1.02869103259916</v>
      </c>
      <c r="AH177" s="33" t="str">
        <f aca="false">IF(AG177&lt;0.9,"NO","YES")</f>
        <v>YES</v>
      </c>
      <c r="AI177" s="20"/>
      <c r="AJ177" s="37" t="n">
        <v>30314425</v>
      </c>
      <c r="AK177" s="38" t="n">
        <f aca="false">AJ177/AF177</f>
        <v>1.01746986777071</v>
      </c>
      <c r="AL177" s="33" t="str">
        <f aca="false">IF(AK177&lt;0.9,"NO","YES")</f>
        <v>YES</v>
      </c>
      <c r="AM177" s="20"/>
      <c r="AN177" s="37" t="n">
        <v>31496686</v>
      </c>
      <c r="AO177" s="38" t="n">
        <f aca="false">AN177/AJ177</f>
        <v>1.03899994804454</v>
      </c>
      <c r="AP177" s="33" t="str">
        <f aca="false">IF(AO177&lt;0.9,"NO","YES")</f>
        <v>YES</v>
      </c>
      <c r="AQ177" s="20"/>
      <c r="AR177" s="37" t="n">
        <v>31520999</v>
      </c>
      <c r="AS177" s="38" t="n">
        <f aca="false">AR177/AN177</f>
        <v>1.00077192248099</v>
      </c>
      <c r="AT177" s="33" t="str">
        <f aca="false">IF(AS177&lt;0.9,"NO","YES")</f>
        <v>YES</v>
      </c>
      <c r="AU177" s="20"/>
      <c r="AV177" s="39" t="n">
        <v>32057531</v>
      </c>
      <c r="AW177" s="40" t="n">
        <f aca="false">AV177/AR177</f>
        <v>1.01702141483523</v>
      </c>
      <c r="AX177" s="41" t="str">
        <f aca="false">IF(AW177&lt;0.9,"NO","YES")</f>
        <v>YES</v>
      </c>
      <c r="AY177" s="20"/>
      <c r="AZ177" s="39" t="n">
        <v>32925089</v>
      </c>
      <c r="BA177" s="40" t="n">
        <f aca="false">AZ177/AV177</f>
        <v>1.02706253329366</v>
      </c>
      <c r="BB177" s="41" t="str">
        <f aca="false">IF(BA177&lt;0.9,"NO","YES")</f>
        <v>YES</v>
      </c>
    </row>
    <row r="178" customFormat="false" ht="409.6" hidden="false" customHeight="false" outlineLevel="0" collapsed="false">
      <c r="X178" s="49"/>
      <c r="Y178" s="3"/>
      <c r="AB178" s="49"/>
      <c r="AC178" s="3"/>
    </row>
  </sheetData>
  <mergeCells count="13">
    <mergeCell ref="D3:F3"/>
    <mergeCell ref="H3:J3"/>
    <mergeCell ref="L3:N3"/>
    <mergeCell ref="P3:R3"/>
    <mergeCell ref="T3:V3"/>
    <mergeCell ref="X3:Z3"/>
    <mergeCell ref="AB3:AD3"/>
    <mergeCell ref="AF3:AH3"/>
    <mergeCell ref="AJ3:AL3"/>
    <mergeCell ref="AN3:AP3"/>
    <mergeCell ref="AR3:AT3"/>
    <mergeCell ref="AV3:AX3"/>
    <mergeCell ref="AZ3:BB3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" activeCellId="0" sqref="F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" width="30.99"/>
    <col collapsed="false" customWidth="true" hidden="false" outlineLevel="0" max="2" min="2" style="51" width="17.24"/>
    <col collapsed="false" customWidth="true" hidden="false" outlineLevel="0" max="3" min="3" style="51" width="2.62"/>
    <col collapsed="false" customWidth="true" hidden="false" outlineLevel="0" max="4" min="4" style="51" width="19.49"/>
    <col collapsed="false" customWidth="true" hidden="false" outlineLevel="0" max="5" min="5" style="52" width="12.24"/>
    <col collapsed="false" customWidth="true" hidden="false" outlineLevel="0" max="6" min="6" style="53" width="12.87"/>
    <col collapsed="false" customWidth="true" hidden="false" outlineLevel="0" max="7" min="7" style="51" width="2.62"/>
    <col collapsed="false" customWidth="true" hidden="false" outlineLevel="0" max="8" min="8" style="51" width="16.75"/>
    <col collapsed="false" customWidth="true" hidden="false" outlineLevel="0" max="9" min="9" style="50" width="12.24"/>
    <col collapsed="false" customWidth="true" hidden="false" outlineLevel="0" max="10" min="10" style="50" width="13.75"/>
    <col collapsed="false" customWidth="true" hidden="false" outlineLevel="0" max="11" min="11" style="51" width="2.62"/>
    <col collapsed="false" customWidth="true" hidden="false" outlineLevel="0" max="12" min="12" style="50" width="17.11"/>
    <col collapsed="false" customWidth="true" hidden="false" outlineLevel="0" max="13" min="13" style="50" width="12.75"/>
    <col collapsed="false" customWidth="true" hidden="false" outlineLevel="0" max="14" min="14" style="50" width="13.37"/>
    <col collapsed="false" customWidth="true" hidden="false" outlineLevel="0" max="15" min="15" style="51" width="2.62"/>
    <col collapsed="false" customWidth="true" hidden="false" outlineLevel="0" max="16" min="16" style="50" width="14.87"/>
    <col collapsed="false" customWidth="false" hidden="false" outlineLevel="0" max="17" min="17" style="50" width="8.99"/>
    <col collapsed="false" customWidth="true" hidden="false" outlineLevel="0" max="18" min="18" style="50" width="14.25"/>
    <col collapsed="false" customWidth="true" hidden="false" outlineLevel="0" max="19" min="19" style="51" width="2.62"/>
    <col collapsed="false" customWidth="true" hidden="false" outlineLevel="0" max="20" min="20" style="50" width="14.74"/>
    <col collapsed="false" customWidth="true" hidden="false" outlineLevel="0" max="21" min="21" style="50" width="11.49"/>
    <col collapsed="false" customWidth="true" hidden="false" outlineLevel="0" max="22" min="22" style="50" width="14.11"/>
    <col collapsed="false" customWidth="true" hidden="false" outlineLevel="0" max="23" min="23" style="51" width="2.62"/>
    <col collapsed="false" customWidth="true" hidden="false" outlineLevel="0" max="24" min="24" style="50" width="14.74"/>
    <col collapsed="false" customWidth="true" hidden="false" outlineLevel="0" max="25" min="25" style="50" width="11.49"/>
    <col collapsed="false" customWidth="true" hidden="false" outlineLevel="0" max="26" min="26" style="50" width="13.99"/>
    <col collapsed="false" customWidth="true" hidden="false" outlineLevel="0" max="27" min="27" style="51" width="2.62"/>
    <col collapsed="false" customWidth="true" hidden="false" outlineLevel="0" max="28" min="28" style="50" width="14.74"/>
    <col collapsed="false" customWidth="true" hidden="false" outlineLevel="0" max="29" min="29" style="50" width="11.49"/>
    <col collapsed="false" customWidth="true" hidden="false" outlineLevel="0" max="30" min="30" style="50" width="13.87"/>
    <col collapsed="false" customWidth="true" hidden="false" outlineLevel="0" max="31" min="31" style="51" width="2.62"/>
    <col collapsed="false" customWidth="true" hidden="false" outlineLevel="0" max="32" min="32" style="50" width="14.74"/>
    <col collapsed="false" customWidth="true" hidden="false" outlineLevel="0" max="33" min="33" style="50" width="11.49"/>
    <col collapsed="false" customWidth="true" hidden="false" outlineLevel="0" max="34" min="34" style="50" width="13.75"/>
    <col collapsed="false" customWidth="true" hidden="false" outlineLevel="0" max="35" min="35" style="51" width="2.62"/>
    <col collapsed="false" customWidth="true" hidden="false" outlineLevel="0" max="36" min="36" style="50" width="14.74"/>
    <col collapsed="false" customWidth="true" hidden="false" outlineLevel="0" max="37" min="37" style="50" width="11.49"/>
    <col collapsed="false" customWidth="true" hidden="false" outlineLevel="0" max="38" min="38" style="50" width="13.24"/>
    <col collapsed="false" customWidth="true" hidden="false" outlineLevel="0" max="39" min="39" style="51" width="2.62"/>
    <col collapsed="false" customWidth="true" hidden="false" outlineLevel="0" max="40" min="40" style="50" width="14.74"/>
    <col collapsed="false" customWidth="true" hidden="false" outlineLevel="0" max="41" min="41" style="50" width="11.49"/>
    <col collapsed="false" customWidth="true" hidden="false" outlineLevel="0" max="42" min="42" style="50" width="12.75"/>
    <col collapsed="false" customWidth="true" hidden="false" outlineLevel="0" max="43" min="43" style="51" width="2.62"/>
    <col collapsed="false" customWidth="true" hidden="false" outlineLevel="0" max="44" min="44" style="50" width="14.74"/>
    <col collapsed="false" customWidth="true" hidden="false" outlineLevel="0" max="45" min="45" style="50" width="11.49"/>
    <col collapsed="false" customWidth="true" hidden="false" outlineLevel="0" max="46" min="46" style="50" width="14.11"/>
    <col collapsed="false" customWidth="true" hidden="false" outlineLevel="0" max="47" min="47" style="51" width="2.62"/>
    <col collapsed="false" customWidth="true" hidden="false" outlineLevel="0" max="48" min="48" style="54" width="14.74"/>
    <col collapsed="false" customWidth="true" hidden="false" outlineLevel="0" max="49" min="49" style="54" width="11.49"/>
    <col collapsed="false" customWidth="true" hidden="false" outlineLevel="0" max="50" min="50" style="54" width="13.37"/>
    <col collapsed="false" customWidth="true" hidden="false" outlineLevel="0" max="51" min="51" style="51" width="2.62"/>
    <col collapsed="false" customWidth="true" hidden="false" outlineLevel="0" max="52" min="52" style="54" width="14.74"/>
    <col collapsed="false" customWidth="true" hidden="false" outlineLevel="0" max="53" min="53" style="54" width="11.49"/>
    <col collapsed="false" customWidth="true" hidden="false" outlineLevel="0" max="54" min="54" style="54" width="13.37"/>
    <col collapsed="false" customWidth="false" hidden="false" outlineLevel="0" max="257" min="55" style="50" width="8.99"/>
  </cols>
  <sheetData>
    <row r="1" s="1" customFormat="true" ht="18.6" hidden="false" customHeight="true" outlineLevel="0" collapsed="false">
      <c r="A1" s="7" t="s">
        <v>207</v>
      </c>
      <c r="B1" s="55"/>
      <c r="C1" s="56"/>
      <c r="D1" s="55"/>
      <c r="E1" s="2"/>
      <c r="F1" s="3"/>
      <c r="G1" s="56"/>
      <c r="H1" s="5"/>
      <c r="I1" s="57"/>
      <c r="K1" s="56"/>
      <c r="O1" s="56"/>
      <c r="S1" s="56"/>
      <c r="W1" s="56"/>
      <c r="AA1" s="56"/>
      <c r="AE1" s="56"/>
      <c r="AI1" s="56"/>
      <c r="AM1" s="56"/>
      <c r="AQ1" s="56"/>
      <c r="AU1" s="56"/>
      <c r="AV1" s="58"/>
      <c r="AW1" s="58"/>
      <c r="AX1" s="58"/>
      <c r="AY1" s="56"/>
      <c r="AZ1" s="58"/>
      <c r="BA1" s="58"/>
      <c r="BB1" s="58"/>
    </row>
    <row r="2" s="1" customFormat="true" ht="49.15" hidden="false" customHeight="true" outlineLevel="0" collapsed="false">
      <c r="A2" s="9" t="s">
        <v>1</v>
      </c>
      <c r="B2" s="59"/>
      <c r="C2" s="60"/>
      <c r="E2" s="2"/>
      <c r="F2" s="3"/>
      <c r="G2" s="60"/>
      <c r="H2" s="5"/>
      <c r="I2" s="57"/>
      <c r="K2" s="60"/>
      <c r="O2" s="60"/>
      <c r="S2" s="60"/>
      <c r="W2" s="60"/>
      <c r="AA2" s="60"/>
      <c r="AE2" s="60"/>
      <c r="AI2" s="60"/>
      <c r="AM2" s="60"/>
      <c r="AQ2" s="60"/>
      <c r="AU2" s="60"/>
      <c r="AV2" s="58"/>
      <c r="AW2" s="58"/>
      <c r="AX2" s="58"/>
      <c r="AY2" s="60"/>
      <c r="AZ2" s="58"/>
      <c r="BA2" s="58"/>
      <c r="BB2" s="58"/>
    </row>
    <row r="3" s="17" customFormat="true" ht="12.75" hidden="false" customHeight="true" outlineLevel="0" collapsed="false">
      <c r="A3" s="11"/>
      <c r="B3" s="12"/>
      <c r="C3" s="13"/>
      <c r="D3" s="14" t="s">
        <v>2</v>
      </c>
      <c r="E3" s="14"/>
      <c r="F3" s="14"/>
      <c r="G3" s="13"/>
      <c r="H3" s="14" t="s">
        <v>3</v>
      </c>
      <c r="I3" s="14"/>
      <c r="J3" s="14"/>
      <c r="K3" s="13"/>
      <c r="L3" s="14" t="s">
        <v>4</v>
      </c>
      <c r="M3" s="14"/>
      <c r="N3" s="14"/>
      <c r="O3" s="13"/>
      <c r="P3" s="14" t="s">
        <v>5</v>
      </c>
      <c r="Q3" s="14"/>
      <c r="R3" s="14"/>
      <c r="S3" s="13"/>
      <c r="T3" s="14" t="s">
        <v>6</v>
      </c>
      <c r="U3" s="14"/>
      <c r="V3" s="14"/>
      <c r="W3" s="13"/>
      <c r="X3" s="14" t="s">
        <v>7</v>
      </c>
      <c r="Y3" s="14"/>
      <c r="Z3" s="14"/>
      <c r="AA3" s="13"/>
      <c r="AB3" s="14" t="s">
        <v>8</v>
      </c>
      <c r="AC3" s="14"/>
      <c r="AD3" s="14"/>
      <c r="AE3" s="13"/>
      <c r="AF3" s="14" t="s">
        <v>9</v>
      </c>
      <c r="AG3" s="14"/>
      <c r="AH3" s="14"/>
      <c r="AI3" s="13"/>
      <c r="AJ3" s="14" t="s">
        <v>10</v>
      </c>
      <c r="AK3" s="14"/>
      <c r="AL3" s="14"/>
      <c r="AM3" s="13"/>
      <c r="AN3" s="14" t="s">
        <v>11</v>
      </c>
      <c r="AO3" s="14"/>
      <c r="AP3" s="14"/>
      <c r="AQ3" s="13"/>
      <c r="AR3" s="14" t="s">
        <v>12</v>
      </c>
      <c r="AS3" s="14"/>
      <c r="AT3" s="14"/>
      <c r="AU3" s="13"/>
      <c r="AV3" s="16" t="s">
        <v>13</v>
      </c>
      <c r="AW3" s="16"/>
      <c r="AX3" s="16"/>
      <c r="AY3" s="13"/>
      <c r="AZ3" s="16" t="s">
        <v>14</v>
      </c>
      <c r="BA3" s="16"/>
      <c r="BB3" s="16"/>
    </row>
    <row r="4" s="61" customFormat="true" ht="79.15" hidden="false" customHeight="true" outlineLevel="0" collapsed="false">
      <c r="A4" s="23" t="s">
        <v>15</v>
      </c>
      <c r="B4" s="19" t="s">
        <v>208</v>
      </c>
      <c r="C4" s="13"/>
      <c r="D4" s="21" t="s">
        <v>209</v>
      </c>
      <c r="E4" s="22" t="s">
        <v>18</v>
      </c>
      <c r="F4" s="23" t="s">
        <v>19</v>
      </c>
      <c r="G4" s="13"/>
      <c r="H4" s="24" t="s">
        <v>210</v>
      </c>
      <c r="I4" s="22" t="s">
        <v>18</v>
      </c>
      <c r="J4" s="23" t="s">
        <v>19</v>
      </c>
      <c r="K4" s="13"/>
      <c r="L4" s="24" t="s">
        <v>211</v>
      </c>
      <c r="M4" s="22" t="s">
        <v>18</v>
      </c>
      <c r="N4" s="23" t="s">
        <v>19</v>
      </c>
      <c r="O4" s="13"/>
      <c r="P4" s="23" t="s">
        <v>212</v>
      </c>
      <c r="Q4" s="22" t="s">
        <v>18</v>
      </c>
      <c r="R4" s="23" t="s">
        <v>19</v>
      </c>
      <c r="S4" s="13"/>
      <c r="T4" s="24" t="s">
        <v>23</v>
      </c>
      <c r="U4" s="22" t="s">
        <v>18</v>
      </c>
      <c r="V4" s="23" t="s">
        <v>19</v>
      </c>
      <c r="W4" s="13"/>
      <c r="X4" s="24" t="s">
        <v>24</v>
      </c>
      <c r="Y4" s="22" t="s">
        <v>18</v>
      </c>
      <c r="Z4" s="23" t="s">
        <v>19</v>
      </c>
      <c r="AA4" s="13"/>
      <c r="AB4" s="24" t="s">
        <v>213</v>
      </c>
      <c r="AC4" s="22" t="s">
        <v>18</v>
      </c>
      <c r="AD4" s="23" t="s">
        <v>19</v>
      </c>
      <c r="AE4" s="13"/>
      <c r="AF4" s="24" t="s">
        <v>214</v>
      </c>
      <c r="AG4" s="22" t="s">
        <v>18</v>
      </c>
      <c r="AH4" s="23" t="s">
        <v>19</v>
      </c>
      <c r="AI4" s="13"/>
      <c r="AJ4" s="24" t="s">
        <v>215</v>
      </c>
      <c r="AK4" s="22" t="s">
        <v>18</v>
      </c>
      <c r="AL4" s="23" t="s">
        <v>19</v>
      </c>
      <c r="AM4" s="13"/>
      <c r="AN4" s="24" t="s">
        <v>216</v>
      </c>
      <c r="AO4" s="22" t="s">
        <v>18</v>
      </c>
      <c r="AP4" s="23" t="s">
        <v>19</v>
      </c>
      <c r="AQ4" s="13"/>
      <c r="AR4" s="24" t="s">
        <v>217</v>
      </c>
      <c r="AS4" s="22" t="s">
        <v>18</v>
      </c>
      <c r="AT4" s="23" t="s">
        <v>19</v>
      </c>
      <c r="AU4" s="13"/>
      <c r="AV4" s="25" t="s">
        <v>218</v>
      </c>
      <c r="AW4" s="26" t="s">
        <v>18</v>
      </c>
      <c r="AX4" s="27" t="s">
        <v>19</v>
      </c>
      <c r="AY4" s="13"/>
      <c r="AZ4" s="25" t="s">
        <v>219</v>
      </c>
      <c r="BA4" s="26" t="s">
        <v>18</v>
      </c>
      <c r="BB4" s="27" t="s">
        <v>19</v>
      </c>
    </row>
    <row r="5" s="66" customFormat="true" ht="15" hidden="false" customHeight="true" outlineLevel="0" collapsed="false">
      <c r="A5" s="29" t="s">
        <v>32</v>
      </c>
      <c r="B5" s="62" t="n">
        <v>7185.93335836167</v>
      </c>
      <c r="C5" s="13"/>
      <c r="D5" s="63" t="n">
        <v>6866.52442411443</v>
      </c>
      <c r="E5" s="32" t="n">
        <f aca="false">D5/B5</f>
        <v>0.955550807623958</v>
      </c>
      <c r="F5" s="33" t="str">
        <f aca="false">IF(E5&lt;0.9,"Not Met","Met")</f>
        <v>Met</v>
      </c>
      <c r="G5" s="13"/>
      <c r="H5" s="64" t="n">
        <v>7030.70460153552</v>
      </c>
      <c r="I5" s="32" t="n">
        <f aca="false">H5/D5</f>
        <v>1.02391022987474</v>
      </c>
      <c r="J5" s="33" t="str">
        <f aca="false">IF(I5&lt;0.9,"Not Met","Met")</f>
        <v>Met</v>
      </c>
      <c r="K5" s="13"/>
      <c r="L5" s="65" t="n">
        <v>7348</v>
      </c>
      <c r="M5" s="32" t="n">
        <f aca="false">L5/H5</f>
        <v>1.04512995730118</v>
      </c>
      <c r="N5" s="33" t="str">
        <f aca="false">IF(M5&lt;0.9,"Not Met","Met")</f>
        <v>Met</v>
      </c>
      <c r="O5" s="13"/>
      <c r="P5" s="37" t="n">
        <v>7175</v>
      </c>
      <c r="Q5" s="32" t="n">
        <f aca="false">P5/L5</f>
        <v>0.976456178551987</v>
      </c>
      <c r="R5" s="33" t="str">
        <f aca="false">IF(Q5&lt;0.9,"Not Met","Met")</f>
        <v>Met</v>
      </c>
      <c r="S5" s="13"/>
      <c r="T5" s="37" t="n">
        <v>6791</v>
      </c>
      <c r="U5" s="32" t="n">
        <f aca="false">T5/P5</f>
        <v>0.946480836236934</v>
      </c>
      <c r="V5" s="33" t="str">
        <f aca="false">IF(U5&lt;0.9,"Not Met","Met")</f>
        <v>Met</v>
      </c>
      <c r="W5" s="13"/>
      <c r="X5" s="37" t="n">
        <v>6928</v>
      </c>
      <c r="Y5" s="38" t="n">
        <f aca="false">X5/T5</f>
        <v>1.02017375938742</v>
      </c>
      <c r="Z5" s="33" t="str">
        <f aca="false">IF(Y5&lt;0.9,"Not Met","Met")</f>
        <v>Met</v>
      </c>
      <c r="AA5" s="13"/>
      <c r="AB5" s="37" t="n">
        <v>7516</v>
      </c>
      <c r="AC5" s="38" t="n">
        <f aca="false">AB5/X5</f>
        <v>1.08487297921478</v>
      </c>
      <c r="AD5" s="33" t="str">
        <f aca="false">IF(AC5&lt;0.9,"NO","YES")</f>
        <v>YES</v>
      </c>
      <c r="AE5" s="13"/>
      <c r="AF5" s="37" t="n">
        <v>8129</v>
      </c>
      <c r="AG5" s="38" t="n">
        <f aca="false">AF5/AB5</f>
        <v>1.08155934007451</v>
      </c>
      <c r="AH5" s="33" t="str">
        <f aca="false">IF(AG5&lt;0.9,"NO","YES")</f>
        <v>YES</v>
      </c>
      <c r="AI5" s="13"/>
      <c r="AJ5" s="37" t="n">
        <v>7886</v>
      </c>
      <c r="AK5" s="38" t="n">
        <f aca="false">AJ5/AF5</f>
        <v>0.970107024234223</v>
      </c>
      <c r="AL5" s="33" t="str">
        <f aca="false">IF(AK5&lt;0.9,"NO","YES")</f>
        <v>YES</v>
      </c>
      <c r="AM5" s="13"/>
      <c r="AN5" s="37" t="n">
        <v>7895</v>
      </c>
      <c r="AO5" s="38" t="n">
        <f aca="false">AN5/AJ5</f>
        <v>1.00114126299772</v>
      </c>
      <c r="AP5" s="33" t="str">
        <f aca="false">IF(AO5&lt;0.9,"NO","YES")</f>
        <v>YES</v>
      </c>
      <c r="AQ5" s="13"/>
      <c r="AR5" s="37" t="n">
        <v>7945</v>
      </c>
      <c r="AS5" s="38" t="n">
        <f aca="false">AR5/AN5</f>
        <v>1.00633312222926</v>
      </c>
      <c r="AT5" s="33" t="str">
        <f aca="false">IF(AS5&lt;0.9,"NO","YES")</f>
        <v>YES</v>
      </c>
      <c r="AU5" s="13"/>
      <c r="AV5" s="39" t="n">
        <v>7492</v>
      </c>
      <c r="AW5" s="40" t="n">
        <f aca="false">AV5/AR5</f>
        <v>0.942983008181246</v>
      </c>
      <c r="AX5" s="41" t="str">
        <f aca="false">IF(AW5&lt;0.9,"NO","YES")</f>
        <v>YES</v>
      </c>
      <c r="AY5" s="13"/>
      <c r="AZ5" s="39" t="n">
        <v>8241</v>
      </c>
      <c r="BA5" s="40" t="n">
        <f aca="false">AZ5/AV5</f>
        <v>1.09997330485852</v>
      </c>
      <c r="BB5" s="41" t="str">
        <f aca="false">IF(BA5&lt;0.9,"NO","YES")</f>
        <v>YES</v>
      </c>
    </row>
    <row r="6" s="66" customFormat="true" ht="15.75" hidden="false" customHeight="false" outlineLevel="0" collapsed="false">
      <c r="A6" s="29" t="s">
        <v>34</v>
      </c>
      <c r="B6" s="62" t="n">
        <v>6672.30953246039</v>
      </c>
      <c r="C6" s="13"/>
      <c r="D6" s="63" t="n">
        <v>6085.73889233416</v>
      </c>
      <c r="E6" s="32" t="n">
        <f aca="false">D6/B6</f>
        <v>0.912088814634184</v>
      </c>
      <c r="F6" s="33" t="str">
        <f aca="false">IF(E6&lt;0.9,"Not Met","Met")</f>
        <v>Met</v>
      </c>
      <c r="G6" s="13"/>
      <c r="H6" s="64" t="n">
        <v>6372.2007277423</v>
      </c>
      <c r="I6" s="32" t="n">
        <f aca="false">H6/D6</f>
        <v>1.04707100328754</v>
      </c>
      <c r="J6" s="33" t="str">
        <f aca="false">IF(I6&lt;0.9,"Not Met","Met")</f>
        <v>Met</v>
      </c>
      <c r="K6" s="13"/>
      <c r="L6" s="67" t="n">
        <v>7014</v>
      </c>
      <c r="M6" s="32" t="n">
        <f aca="false">L6/H6</f>
        <v>1.10071862134906</v>
      </c>
      <c r="N6" s="33" t="str">
        <f aca="false">IF(M6&lt;0.9,"Not Met","Met")</f>
        <v>Met</v>
      </c>
      <c r="O6" s="13"/>
      <c r="P6" s="37" t="n">
        <v>6795</v>
      </c>
      <c r="Q6" s="32" t="n">
        <f aca="false">P6/L6</f>
        <v>0.968776732249786</v>
      </c>
      <c r="R6" s="33" t="str">
        <f aca="false">IF(Q6&lt;0.9,"Not Met","Met")</f>
        <v>Met</v>
      </c>
      <c r="S6" s="13"/>
      <c r="T6" s="37" t="n">
        <v>6843</v>
      </c>
      <c r="U6" s="32" t="n">
        <f aca="false">T6/P6</f>
        <v>1.00706401766004</v>
      </c>
      <c r="V6" s="33" t="str">
        <f aca="false">IF(U6&lt;0.9,"Not Met","Met")</f>
        <v>Met</v>
      </c>
      <c r="W6" s="13"/>
      <c r="X6" s="37" t="n">
        <v>6827</v>
      </c>
      <c r="Y6" s="38" t="n">
        <f aca="false">X6/T6</f>
        <v>0.997661844220371</v>
      </c>
      <c r="Z6" s="33" t="str">
        <f aca="false">IF(Y6&lt;0.9,"Not Met","Met")</f>
        <v>Met</v>
      </c>
      <c r="AA6" s="13"/>
      <c r="AB6" s="37" t="n">
        <v>7177</v>
      </c>
      <c r="AC6" s="38" t="n">
        <f aca="false">AB6/X6</f>
        <v>1.05126702797715</v>
      </c>
      <c r="AD6" s="33" t="str">
        <f aca="false">IF(AC6&lt;0.9,"NO","YES")</f>
        <v>YES</v>
      </c>
      <c r="AE6" s="13"/>
      <c r="AF6" s="37" t="n">
        <v>7404</v>
      </c>
      <c r="AG6" s="38" t="n">
        <f aca="false">AF6/AB6</f>
        <v>1.0316288142678</v>
      </c>
      <c r="AH6" s="33" t="str">
        <f aca="false">IF(AG6&lt;0.9,"NO","YES")</f>
        <v>YES</v>
      </c>
      <c r="AI6" s="13"/>
      <c r="AJ6" s="37" t="n">
        <v>7935</v>
      </c>
      <c r="AK6" s="38" t="n">
        <f aca="false">AJ6/AF6</f>
        <v>1.07171799027553</v>
      </c>
      <c r="AL6" s="33" t="str">
        <f aca="false">IF(AK6&lt;0.9,"NO","YES")</f>
        <v>YES</v>
      </c>
      <c r="AM6" s="13"/>
      <c r="AN6" s="37" t="n">
        <v>7934</v>
      </c>
      <c r="AO6" s="38" t="n">
        <f aca="false">AN6/AJ6</f>
        <v>0.999873976055451</v>
      </c>
      <c r="AP6" s="33" t="str">
        <f aca="false">IF(AO6&lt;0.9,"NO","YES")</f>
        <v>YES</v>
      </c>
      <c r="AQ6" s="13"/>
      <c r="AR6" s="37" t="n">
        <v>7865</v>
      </c>
      <c r="AS6" s="38" t="n">
        <f aca="false">AR6/AN6</f>
        <v>0.991303251827578</v>
      </c>
      <c r="AT6" s="33" t="str">
        <f aca="false">IF(AS6&lt;0.9,"NO","YES")</f>
        <v>YES</v>
      </c>
      <c r="AU6" s="13"/>
      <c r="AV6" s="39" t="n">
        <v>7772</v>
      </c>
      <c r="AW6" s="40" t="n">
        <f aca="false">AV6/AR6</f>
        <v>0.988175460902734</v>
      </c>
      <c r="AX6" s="41" t="str">
        <f aca="false">IF(AW6&lt;0.9,"NO","YES")</f>
        <v>YES</v>
      </c>
      <c r="AY6" s="13"/>
      <c r="AZ6" s="39" t="n">
        <v>8044</v>
      </c>
      <c r="BA6" s="40" t="n">
        <f aca="false">AZ6/AV6</f>
        <v>1.0349974266598</v>
      </c>
      <c r="BB6" s="41" t="str">
        <f aca="false">IF(BA6&lt;0.9,"NO","YES")</f>
        <v>YES</v>
      </c>
    </row>
    <row r="7" s="66" customFormat="true" ht="15.75" hidden="false" customHeight="false" outlineLevel="0" collapsed="false">
      <c r="A7" s="29" t="s">
        <v>35</v>
      </c>
      <c r="B7" s="62" t="n">
        <v>14328.0811453748</v>
      </c>
      <c r="C7" s="13"/>
      <c r="D7" s="63" t="n">
        <v>14410.0375830496</v>
      </c>
      <c r="E7" s="32" t="n">
        <f aca="false">D7/B7</f>
        <v>1.00571998698522</v>
      </c>
      <c r="F7" s="33" t="str">
        <f aca="false">IF(E7&lt;0.9,"Not Met","Met")</f>
        <v>Met</v>
      </c>
      <c r="G7" s="13"/>
      <c r="H7" s="64" t="n">
        <v>14995.4511163946</v>
      </c>
      <c r="I7" s="32" t="n">
        <f aca="false">H7/D7</f>
        <v>1.04062539948082</v>
      </c>
      <c r="J7" s="33" t="str">
        <f aca="false">IF(I7&lt;0.9,"Not Met","Met")</f>
        <v>Met</v>
      </c>
      <c r="K7" s="13"/>
      <c r="L7" s="67" t="n">
        <v>18150</v>
      </c>
      <c r="M7" s="32" t="n">
        <f aca="false">L7/H7</f>
        <v>1.21036705459007</v>
      </c>
      <c r="N7" s="33" t="str">
        <f aca="false">IF(M7&lt;0.9,"Not Met","Met")</f>
        <v>Met</v>
      </c>
      <c r="O7" s="13"/>
      <c r="P7" s="37" t="n">
        <v>15165</v>
      </c>
      <c r="Q7" s="32" t="n">
        <f aca="false">P7/L7</f>
        <v>0.835537190082645</v>
      </c>
      <c r="R7" s="33" t="str">
        <f aca="false">IF(Q7&lt;0.9,"Not Met","Met")</f>
        <v>Not Met</v>
      </c>
      <c r="S7" s="13"/>
      <c r="T7" s="37" t="n">
        <v>16044</v>
      </c>
      <c r="U7" s="32" t="n">
        <f aca="false">T7/P7</f>
        <v>1.05796241345203</v>
      </c>
      <c r="V7" s="33" t="str">
        <f aca="false">IF(U7&lt;0.9,"Not Met","Met")</f>
        <v>Met</v>
      </c>
      <c r="W7" s="13"/>
      <c r="X7" s="37" t="n">
        <v>15203</v>
      </c>
      <c r="Y7" s="38" t="n">
        <f aca="false">X7/T7</f>
        <v>0.947581650461232</v>
      </c>
      <c r="Z7" s="33" t="str">
        <f aca="false">IF(Y7&lt;0.9,"Not Met","Met")</f>
        <v>Met</v>
      </c>
      <c r="AA7" s="13"/>
      <c r="AB7" s="37" t="n">
        <v>15344</v>
      </c>
      <c r="AC7" s="38" t="n">
        <f aca="false">AB7/X7</f>
        <v>1.00927448529895</v>
      </c>
      <c r="AD7" s="33" t="str">
        <f aca="false">IF(AC7&lt;0.9,"NO","YES")</f>
        <v>YES</v>
      </c>
      <c r="AE7" s="13"/>
      <c r="AF7" s="37" t="n">
        <v>16865</v>
      </c>
      <c r="AG7" s="38" t="n">
        <f aca="false">AF7/AB7</f>
        <v>1.09912669447341</v>
      </c>
      <c r="AH7" s="33" t="str">
        <f aca="false">IF(AG7&lt;0.9,"NO","YES")</f>
        <v>YES</v>
      </c>
      <c r="AI7" s="13"/>
      <c r="AJ7" s="37" t="n">
        <v>16323</v>
      </c>
      <c r="AK7" s="38" t="n">
        <f aca="false">AJ7/AF7</f>
        <v>0.967862436999704</v>
      </c>
      <c r="AL7" s="33" t="str">
        <f aca="false">IF(AK7&lt;0.9,"NO","YES")</f>
        <v>YES</v>
      </c>
      <c r="AM7" s="13"/>
      <c r="AN7" s="37" t="n">
        <v>17463</v>
      </c>
      <c r="AO7" s="38" t="n">
        <f aca="false">AN7/AJ7</f>
        <v>1.06984010292226</v>
      </c>
      <c r="AP7" s="33" t="str">
        <f aca="false">IF(AO7&lt;0.9,"NO","YES")</f>
        <v>YES</v>
      </c>
      <c r="AQ7" s="13"/>
      <c r="AR7" s="37" t="n">
        <v>18284</v>
      </c>
      <c r="AS7" s="38" t="n">
        <f aca="false">AR7/AN7</f>
        <v>1.04701368607914</v>
      </c>
      <c r="AT7" s="33" t="str">
        <f aca="false">IF(AS7&lt;0.9,"NO","YES")</f>
        <v>YES</v>
      </c>
      <c r="AU7" s="13"/>
      <c r="AV7" s="39" t="n">
        <v>18976</v>
      </c>
      <c r="AW7" s="40" t="n">
        <f aca="false">AV7/AR7</f>
        <v>1.0378472981842</v>
      </c>
      <c r="AX7" s="41" t="str">
        <f aca="false">IF(AW7&lt;0.9,"NO","YES")</f>
        <v>YES</v>
      </c>
      <c r="AY7" s="13"/>
      <c r="AZ7" s="39" t="n">
        <v>20052</v>
      </c>
      <c r="BA7" s="40" t="n">
        <f aca="false">AZ7/AV7</f>
        <v>1.05670320404722</v>
      </c>
      <c r="BB7" s="41" t="str">
        <f aca="false">IF(BA7&lt;0.9,"NO","YES")</f>
        <v>YES</v>
      </c>
    </row>
    <row r="8" s="66" customFormat="true" ht="15.75" hidden="false" customHeight="false" outlineLevel="0" collapsed="false">
      <c r="A8" s="29" t="s">
        <v>36</v>
      </c>
      <c r="B8" s="62" t="n">
        <v>6950.0212841769</v>
      </c>
      <c r="C8" s="13"/>
      <c r="D8" s="63" t="n">
        <v>6960.62735482984</v>
      </c>
      <c r="E8" s="32" t="n">
        <f aca="false">D8/B8</f>
        <v>1.00152604865788</v>
      </c>
      <c r="F8" s="33" t="str">
        <f aca="false">IF(E8&lt;0.9,"Not Met","Met")</f>
        <v>Met</v>
      </c>
      <c r="G8" s="13"/>
      <c r="H8" s="64" t="n">
        <v>6539.60221045516</v>
      </c>
      <c r="I8" s="32" t="n">
        <f aca="false">H8/D8</f>
        <v>0.93951333365339</v>
      </c>
      <c r="J8" s="33" t="str">
        <f aca="false">IF(I8&lt;0.9,"Not Met","Met")</f>
        <v>Met</v>
      </c>
      <c r="K8" s="13"/>
      <c r="L8" s="67" t="n">
        <v>7012</v>
      </c>
      <c r="M8" s="32" t="n">
        <f aca="false">L8/H8</f>
        <v>1.07223647162966</v>
      </c>
      <c r="N8" s="33" t="str">
        <f aca="false">IF(M8&lt;0.9,"Not Met","Met")</f>
        <v>Met</v>
      </c>
      <c r="O8" s="13"/>
      <c r="P8" s="37" t="n">
        <v>6832</v>
      </c>
      <c r="Q8" s="32" t="n">
        <f aca="false">P8/L8</f>
        <v>0.974329720479179</v>
      </c>
      <c r="R8" s="33" t="str">
        <f aca="false">IF(Q8&lt;0.9,"Not Met","Met")</f>
        <v>Met</v>
      </c>
      <c r="S8" s="13"/>
      <c r="T8" s="37" t="n">
        <v>6735</v>
      </c>
      <c r="U8" s="32" t="n">
        <f aca="false">T8/P8</f>
        <v>0.985802107728337</v>
      </c>
      <c r="V8" s="33" t="str">
        <f aca="false">IF(U8&lt;0.9,"Not Met","Met")</f>
        <v>Met</v>
      </c>
      <c r="W8" s="13"/>
      <c r="X8" s="37" t="n">
        <v>6793</v>
      </c>
      <c r="Y8" s="38" t="n">
        <f aca="false">X8/T8</f>
        <v>1.00861172976986</v>
      </c>
      <c r="Z8" s="33" t="str">
        <f aca="false">IF(Y8&lt;0.9,"Not Met","Met")</f>
        <v>Met</v>
      </c>
      <c r="AA8" s="13"/>
      <c r="AB8" s="37" t="n">
        <v>7034</v>
      </c>
      <c r="AC8" s="38" t="n">
        <f aca="false">AB8/X8</f>
        <v>1.03547769762991</v>
      </c>
      <c r="AD8" s="33" t="str">
        <f aca="false">IF(AC8&lt;0.9,"NO","YES")</f>
        <v>YES</v>
      </c>
      <c r="AE8" s="13"/>
      <c r="AF8" s="37" t="n">
        <v>6984</v>
      </c>
      <c r="AG8" s="38" t="n">
        <f aca="false">AF8/AB8</f>
        <v>0.99289166903611</v>
      </c>
      <c r="AH8" s="33" t="str">
        <f aca="false">IF(AG8&lt;0.9,"NO","YES")</f>
        <v>YES</v>
      </c>
      <c r="AI8" s="13"/>
      <c r="AJ8" s="37" t="n">
        <v>7459</v>
      </c>
      <c r="AK8" s="38" t="n">
        <f aca="false">AJ8/AF8</f>
        <v>1.0680126002291</v>
      </c>
      <c r="AL8" s="33" t="str">
        <f aca="false">IF(AK8&lt;0.9,"NO","YES")</f>
        <v>YES</v>
      </c>
      <c r="AM8" s="13"/>
      <c r="AN8" s="37" t="n">
        <v>7604</v>
      </c>
      <c r="AO8" s="38" t="n">
        <f aca="false">AN8/AJ8</f>
        <v>1.01943960316396</v>
      </c>
      <c r="AP8" s="33" t="str">
        <f aca="false">IF(AO8&lt;0.9,"NO","YES")</f>
        <v>YES</v>
      </c>
      <c r="AQ8" s="13"/>
      <c r="AR8" s="37" t="n">
        <v>7975</v>
      </c>
      <c r="AS8" s="38" t="n">
        <f aca="false">AR8/AN8</f>
        <v>1.04879011046817</v>
      </c>
      <c r="AT8" s="33" t="str">
        <f aca="false">IF(AS8&lt;0.9,"NO","YES")</f>
        <v>YES</v>
      </c>
      <c r="AU8" s="13"/>
      <c r="AV8" s="39" t="n">
        <v>8030</v>
      </c>
      <c r="AW8" s="40" t="n">
        <f aca="false">AV8/AR8</f>
        <v>1.00689655172414</v>
      </c>
      <c r="AX8" s="41" t="str">
        <f aca="false">IF(AW8&lt;0.9,"NO","YES")</f>
        <v>YES</v>
      </c>
      <c r="AY8" s="13"/>
      <c r="AZ8" s="39" t="n">
        <v>8397</v>
      </c>
      <c r="BA8" s="40" t="n">
        <f aca="false">AZ8/AV8</f>
        <v>1.04570361145704</v>
      </c>
      <c r="BB8" s="41" t="str">
        <f aca="false">IF(BA8&lt;0.9,"NO","YES")</f>
        <v>YES</v>
      </c>
    </row>
    <row r="9" s="66" customFormat="true" ht="15.75" hidden="false" customHeight="false" outlineLevel="0" collapsed="false">
      <c r="A9" s="29" t="s">
        <v>37</v>
      </c>
      <c r="B9" s="62" t="n">
        <v>7178.47654286246</v>
      </c>
      <c r="C9" s="13"/>
      <c r="D9" s="63" t="n">
        <v>6587.74296387007</v>
      </c>
      <c r="E9" s="32" t="n">
        <f aca="false">D9/B9</f>
        <v>0.917707667432618</v>
      </c>
      <c r="F9" s="33" t="str">
        <f aca="false">IF(E9&lt;0.9,"Not Met","Met")</f>
        <v>Met</v>
      </c>
      <c r="G9" s="13"/>
      <c r="H9" s="64" t="n">
        <v>6700.83954790832</v>
      </c>
      <c r="I9" s="32" t="n">
        <f aca="false">H9/D9</f>
        <v>1.01716772871354</v>
      </c>
      <c r="J9" s="33" t="str">
        <f aca="false">IF(I9&lt;0.9,"Not Met","Met")</f>
        <v>Met</v>
      </c>
      <c r="K9" s="13"/>
      <c r="L9" s="67" t="n">
        <v>7380</v>
      </c>
      <c r="M9" s="32" t="n">
        <f aca="false">L9/H9</f>
        <v>1.10135453135924</v>
      </c>
      <c r="N9" s="33" t="str">
        <f aca="false">IF(M9&lt;0.9,"Not Met","Met")</f>
        <v>Met</v>
      </c>
      <c r="O9" s="13"/>
      <c r="P9" s="37" t="n">
        <v>7091</v>
      </c>
      <c r="Q9" s="32" t="n">
        <f aca="false">P9/L9</f>
        <v>0.960840108401084</v>
      </c>
      <c r="R9" s="33" t="str">
        <f aca="false">IF(Q9&lt;0.9,"Not Met","Met")</f>
        <v>Met</v>
      </c>
      <c r="S9" s="13"/>
      <c r="T9" s="37" t="n">
        <v>7012</v>
      </c>
      <c r="U9" s="32" t="n">
        <f aca="false">T9/P9</f>
        <v>0.988859117190805</v>
      </c>
      <c r="V9" s="33" t="str">
        <f aca="false">IF(U9&lt;0.9,"Not Met","Met")</f>
        <v>Met</v>
      </c>
      <c r="W9" s="13"/>
      <c r="X9" s="37" t="n">
        <v>7335</v>
      </c>
      <c r="Y9" s="38" t="n">
        <f aca="false">X9/T9</f>
        <v>1.04606389047347</v>
      </c>
      <c r="Z9" s="33" t="str">
        <f aca="false">IF(Y9&lt;0.9,"Not Met","Met")</f>
        <v>Met</v>
      </c>
      <c r="AA9" s="13"/>
      <c r="AB9" s="37" t="n">
        <v>7934</v>
      </c>
      <c r="AC9" s="38" t="n">
        <f aca="false">AB9/X9</f>
        <v>1.08166325835038</v>
      </c>
      <c r="AD9" s="33" t="str">
        <f aca="false">IF(AC9&lt;0.9,"NO","YES")</f>
        <v>YES</v>
      </c>
      <c r="AE9" s="13"/>
      <c r="AF9" s="37" t="n">
        <v>8070</v>
      </c>
      <c r="AG9" s="38" t="n">
        <f aca="false">AF9/AB9</f>
        <v>1.01714141668767</v>
      </c>
      <c r="AH9" s="33" t="str">
        <f aca="false">IF(AG9&lt;0.9,"NO","YES")</f>
        <v>YES</v>
      </c>
      <c r="AI9" s="13"/>
      <c r="AJ9" s="37" t="n">
        <v>8374</v>
      </c>
      <c r="AK9" s="38" t="n">
        <f aca="false">AJ9/AF9</f>
        <v>1.03767038413879</v>
      </c>
      <c r="AL9" s="33" t="str">
        <f aca="false">IF(AK9&lt;0.9,"NO","YES")</f>
        <v>YES</v>
      </c>
      <c r="AM9" s="13"/>
      <c r="AN9" s="37" t="n">
        <v>8695</v>
      </c>
      <c r="AO9" s="38" t="n">
        <f aca="false">AN9/AJ9</f>
        <v>1.03833293527585</v>
      </c>
      <c r="AP9" s="33" t="str">
        <f aca="false">IF(AO9&lt;0.9,"NO","YES")</f>
        <v>YES</v>
      </c>
      <c r="AQ9" s="13"/>
      <c r="AR9" s="37" t="n">
        <v>8511</v>
      </c>
      <c r="AS9" s="38" t="n">
        <f aca="false">AR9/AN9</f>
        <v>0.978838412880966</v>
      </c>
      <c r="AT9" s="33" t="str">
        <f aca="false">IF(AS9&lt;0.9,"NO","YES")</f>
        <v>YES</v>
      </c>
      <c r="AU9" s="13"/>
      <c r="AV9" s="39" t="n">
        <v>6893</v>
      </c>
      <c r="AW9" s="40" t="n">
        <f aca="false">AV9/AR9</f>
        <v>0.809893079544119</v>
      </c>
      <c r="AX9" s="41" t="str">
        <f aca="false">IF(AW9&lt;0.9,"NO","YES")</f>
        <v>NO</v>
      </c>
      <c r="AY9" s="13"/>
      <c r="AZ9" s="39" t="n">
        <v>8367</v>
      </c>
      <c r="BA9" s="40" t="n">
        <f aca="false">AZ9/AV9</f>
        <v>1.21384012766575</v>
      </c>
      <c r="BB9" s="41" t="str">
        <f aca="false">IF(BA9&lt;0.9,"NO","YES")</f>
        <v>YES</v>
      </c>
    </row>
    <row r="10" s="66" customFormat="true" ht="15.75" hidden="false" customHeight="false" outlineLevel="0" collapsed="false">
      <c r="A10" s="29" t="s">
        <v>38</v>
      </c>
      <c r="B10" s="62" t="n">
        <v>7966.73833906786</v>
      </c>
      <c r="C10" s="13"/>
      <c r="D10" s="63" t="n">
        <v>8029.56192329007</v>
      </c>
      <c r="E10" s="32" t="n">
        <f aca="false">D10/B10</f>
        <v>1.00788573460661</v>
      </c>
      <c r="F10" s="33" t="str">
        <f aca="false">IF(E10&lt;0.9,"Not Met","Met")</f>
        <v>Met</v>
      </c>
      <c r="G10" s="13"/>
      <c r="H10" s="64" t="n">
        <v>8001.17285670071</v>
      </c>
      <c r="I10" s="32" t="n">
        <f aca="false">H10/D10</f>
        <v>0.996464431452105</v>
      </c>
      <c r="J10" s="33" t="str">
        <f aca="false">IF(I10&lt;0.9,"Not Met","Met")</f>
        <v>Met</v>
      </c>
      <c r="K10" s="13"/>
      <c r="L10" s="67" t="n">
        <v>8308</v>
      </c>
      <c r="M10" s="32" t="n">
        <f aca="false">L10/H10</f>
        <v>1.03834777085741</v>
      </c>
      <c r="N10" s="33" t="str">
        <f aca="false">IF(M10&lt;0.9,"Not Met","Met")</f>
        <v>Met</v>
      </c>
      <c r="O10" s="13"/>
      <c r="P10" s="37" t="n">
        <v>7931</v>
      </c>
      <c r="Q10" s="32" t="n">
        <f aca="false">P10/L10</f>
        <v>0.954622051035147</v>
      </c>
      <c r="R10" s="33" t="str">
        <f aca="false">IF(Q10&lt;0.9,"Not Met","Met")</f>
        <v>Met</v>
      </c>
      <c r="S10" s="13"/>
      <c r="T10" s="37" t="n">
        <v>7545</v>
      </c>
      <c r="U10" s="32" t="n">
        <f aca="false">T10/P10</f>
        <v>0.951330223174883</v>
      </c>
      <c r="V10" s="33" t="str">
        <f aca="false">IF(U10&lt;0.9,"Not Met","Met")</f>
        <v>Met</v>
      </c>
      <c r="W10" s="13"/>
      <c r="X10" s="37" t="n">
        <v>8158</v>
      </c>
      <c r="Y10" s="38" t="n">
        <f aca="false">X10/T10</f>
        <v>1.08124585818423</v>
      </c>
      <c r="Z10" s="33" t="str">
        <f aca="false">IF(Y10&lt;0.9,"Not Met","Met")</f>
        <v>Met</v>
      </c>
      <c r="AA10" s="13"/>
      <c r="AB10" s="37" t="n">
        <v>9018</v>
      </c>
      <c r="AC10" s="38" t="n">
        <f aca="false">AB10/X10</f>
        <v>1.10541799460652</v>
      </c>
      <c r="AD10" s="33" t="str">
        <f aca="false">IF(AC10&lt;0.9,"NO","YES")</f>
        <v>YES</v>
      </c>
      <c r="AE10" s="13"/>
      <c r="AF10" s="37" t="n">
        <v>8766</v>
      </c>
      <c r="AG10" s="38" t="n">
        <f aca="false">AF10/AB10</f>
        <v>0.972055888223553</v>
      </c>
      <c r="AH10" s="33" t="str">
        <f aca="false">IF(AG10&lt;0.9,"NO","YES")</f>
        <v>YES</v>
      </c>
      <c r="AI10" s="13"/>
      <c r="AJ10" s="37" t="n">
        <v>8674</v>
      </c>
      <c r="AK10" s="38" t="n">
        <f aca="false">AJ10/AF10</f>
        <v>0.989504905315994</v>
      </c>
      <c r="AL10" s="33" t="str">
        <f aca="false">IF(AK10&lt;0.9,"NO","YES")</f>
        <v>YES</v>
      </c>
      <c r="AM10" s="13"/>
      <c r="AN10" s="37" t="n">
        <v>8979</v>
      </c>
      <c r="AO10" s="38" t="n">
        <f aca="false">AN10/AJ10</f>
        <v>1.03516255476136</v>
      </c>
      <c r="AP10" s="33" t="str">
        <f aca="false">IF(AO10&lt;0.9,"NO","YES")</f>
        <v>YES</v>
      </c>
      <c r="AQ10" s="13"/>
      <c r="AR10" s="37" t="n">
        <v>9712</v>
      </c>
      <c r="AS10" s="38" t="n">
        <f aca="false">AR10/AN10</f>
        <v>1.0816349259383</v>
      </c>
      <c r="AT10" s="33" t="str">
        <f aca="false">IF(AS10&lt;0.9,"NO","YES")</f>
        <v>YES</v>
      </c>
      <c r="AU10" s="13"/>
      <c r="AV10" s="39" t="n">
        <v>9504</v>
      </c>
      <c r="AW10" s="40" t="n">
        <f aca="false">AV10/AR10</f>
        <v>0.978583196046129</v>
      </c>
      <c r="AX10" s="41" t="str">
        <f aca="false">IF(AW10&lt;0.9,"NO","YES")</f>
        <v>YES</v>
      </c>
      <c r="AY10" s="13"/>
      <c r="AZ10" s="39" t="n">
        <v>10099</v>
      </c>
      <c r="BA10" s="40" t="n">
        <f aca="false">AZ10/AV10</f>
        <v>1.06260521885522</v>
      </c>
      <c r="BB10" s="41" t="str">
        <f aca="false">IF(BA10&lt;0.9,"NO","YES")</f>
        <v>YES</v>
      </c>
    </row>
    <row r="11" s="66" customFormat="true" ht="15.75" hidden="false" customHeight="false" outlineLevel="0" collapsed="false">
      <c r="A11" s="29" t="s">
        <v>39</v>
      </c>
      <c r="B11" s="62" t="n">
        <v>8112.43720263875</v>
      </c>
      <c r="C11" s="13"/>
      <c r="D11" s="63" t="n">
        <v>7643.88038174072</v>
      </c>
      <c r="E11" s="32" t="n">
        <f aca="false">D11/B11</f>
        <v>0.942242163582404</v>
      </c>
      <c r="F11" s="33" t="str">
        <f aca="false">IF(E11&lt;0.9,"Not Met","Met")</f>
        <v>Met</v>
      </c>
      <c r="G11" s="13"/>
      <c r="H11" s="64" t="n">
        <v>7467.12204032602</v>
      </c>
      <c r="I11" s="32" t="n">
        <f aca="false">H11/D11</f>
        <v>0.976875836278531</v>
      </c>
      <c r="J11" s="33" t="str">
        <f aca="false">IF(I11&lt;0.9,"Not Met","Met")</f>
        <v>Met</v>
      </c>
      <c r="K11" s="13"/>
      <c r="L11" s="67" t="n">
        <v>7978</v>
      </c>
      <c r="M11" s="32" t="n">
        <f aca="false">L11/H11</f>
        <v>1.06841698272976</v>
      </c>
      <c r="N11" s="33" t="str">
        <f aca="false">IF(M11&lt;0.9,"Not Met","Met")</f>
        <v>Met</v>
      </c>
      <c r="O11" s="13"/>
      <c r="P11" s="37" t="n">
        <v>7630</v>
      </c>
      <c r="Q11" s="32" t="n">
        <f aca="false">P11/L11</f>
        <v>0.956380045124091</v>
      </c>
      <c r="R11" s="33" t="str">
        <f aca="false">IF(Q11&lt;0.9,"Not Met","Met")</f>
        <v>Met</v>
      </c>
      <c r="S11" s="13"/>
      <c r="T11" s="37" t="n">
        <v>7856</v>
      </c>
      <c r="U11" s="32" t="n">
        <f aca="false">T11/P11</f>
        <v>1.02961992136304</v>
      </c>
      <c r="V11" s="33" t="str">
        <f aca="false">IF(U11&lt;0.9,"Not Met","Met")</f>
        <v>Met</v>
      </c>
      <c r="W11" s="13"/>
      <c r="X11" s="37" t="n">
        <v>7941</v>
      </c>
      <c r="Y11" s="38" t="n">
        <f aca="false">X11/T11</f>
        <v>1.01081975560081</v>
      </c>
      <c r="Z11" s="33" t="str">
        <f aca="false">IF(Y11&lt;0.9,"Not Met","Met")</f>
        <v>Met</v>
      </c>
      <c r="AA11" s="13"/>
      <c r="AB11" s="37" t="n">
        <v>8269</v>
      </c>
      <c r="AC11" s="38" t="n">
        <f aca="false">AB11/X11</f>
        <v>1.04130462158418</v>
      </c>
      <c r="AD11" s="33" t="str">
        <f aca="false">IF(AC11&lt;0.9,"NO","YES")</f>
        <v>YES</v>
      </c>
      <c r="AE11" s="13"/>
      <c r="AF11" s="37" t="n">
        <v>8634</v>
      </c>
      <c r="AG11" s="38" t="n">
        <f aca="false">AF11/AB11</f>
        <v>1.04414076671907</v>
      </c>
      <c r="AH11" s="33" t="str">
        <f aca="false">IF(AG11&lt;0.9,"NO","YES")</f>
        <v>YES</v>
      </c>
      <c r="AI11" s="13"/>
      <c r="AJ11" s="37" t="n">
        <v>8556</v>
      </c>
      <c r="AK11" s="38" t="n">
        <f aca="false">AJ11/AF11</f>
        <v>0.9909659485754</v>
      </c>
      <c r="AL11" s="33" t="str">
        <f aca="false">IF(AK11&lt;0.9,"NO","YES")</f>
        <v>YES</v>
      </c>
      <c r="AM11" s="13"/>
      <c r="AN11" s="37" t="n">
        <v>8320</v>
      </c>
      <c r="AO11" s="38" t="n">
        <f aca="false">AN11/AJ11</f>
        <v>0.972417017297803</v>
      </c>
      <c r="AP11" s="33" t="str">
        <f aca="false">IF(AO11&lt;0.9,"NO","YES")</f>
        <v>YES</v>
      </c>
      <c r="AQ11" s="13"/>
      <c r="AR11" s="37" t="n">
        <v>8798</v>
      </c>
      <c r="AS11" s="38" t="n">
        <f aca="false">AR11/AN11</f>
        <v>1.05745192307692</v>
      </c>
      <c r="AT11" s="33" t="str">
        <f aca="false">IF(AS11&lt;0.9,"NO","YES")</f>
        <v>YES</v>
      </c>
      <c r="AU11" s="13"/>
      <c r="AV11" s="39" t="n">
        <v>8035</v>
      </c>
      <c r="AW11" s="40" t="n">
        <f aca="false">AV11/AR11</f>
        <v>0.913275744487384</v>
      </c>
      <c r="AX11" s="41" t="str">
        <f aca="false">IF(AW11&lt;0.9,"NO","YES")</f>
        <v>YES</v>
      </c>
      <c r="AY11" s="13"/>
      <c r="AZ11" s="39" t="n">
        <v>8571</v>
      </c>
      <c r="BA11" s="40" t="n">
        <f aca="false">AZ11/AV11</f>
        <v>1.06670815183572</v>
      </c>
      <c r="BB11" s="41" t="str">
        <f aca="false">IF(BA11&lt;0.9,"NO","YES")</f>
        <v>YES</v>
      </c>
    </row>
    <row r="12" s="66" customFormat="true" ht="15.75" hidden="false" customHeight="false" outlineLevel="0" collapsed="false">
      <c r="A12" s="29" t="s">
        <v>40</v>
      </c>
      <c r="B12" s="62" t="n">
        <v>6775.24370116434</v>
      </c>
      <c r="C12" s="13"/>
      <c r="D12" s="63" t="n">
        <v>6053.87512575622</v>
      </c>
      <c r="E12" s="32" t="n">
        <f aca="false">D12/B12</f>
        <v>0.893528763358852</v>
      </c>
      <c r="F12" s="33" t="str">
        <f aca="false">IF(E12&lt;0.9,"Not Met","Met")</f>
        <v>Not Met</v>
      </c>
      <c r="G12" s="13"/>
      <c r="H12" s="64" t="n">
        <v>6103.14617067182</v>
      </c>
      <c r="I12" s="32" t="n">
        <f aca="false">H12/D12</f>
        <v>1.00813876135402</v>
      </c>
      <c r="J12" s="33" t="str">
        <f aca="false">IF(I12&lt;0.9,"Not Met","Met")</f>
        <v>Met</v>
      </c>
      <c r="K12" s="13"/>
      <c r="L12" s="67" t="n">
        <v>6757</v>
      </c>
      <c r="M12" s="32" t="n">
        <f aca="false">L12/H12</f>
        <v>1.10713389636156</v>
      </c>
      <c r="N12" s="33" t="str">
        <f aca="false">IF(M12&lt;0.9,"Not Met","Met")</f>
        <v>Met</v>
      </c>
      <c r="O12" s="13"/>
      <c r="P12" s="37" t="n">
        <v>7226</v>
      </c>
      <c r="Q12" s="32" t="n">
        <f aca="false">P12/L12</f>
        <v>1.06940950125795</v>
      </c>
      <c r="R12" s="33" t="str">
        <f aca="false">IF(Q12&lt;0.9,"Not Met","Met")</f>
        <v>Met</v>
      </c>
      <c r="S12" s="13"/>
      <c r="T12" s="37" t="n">
        <v>7098</v>
      </c>
      <c r="U12" s="32" t="n">
        <f aca="false">T12/P12</f>
        <v>0.982286188762801</v>
      </c>
      <c r="V12" s="33" t="str">
        <f aca="false">IF(U12&lt;0.9,"Not Met","Met")</f>
        <v>Met</v>
      </c>
      <c r="W12" s="13"/>
      <c r="X12" s="37" t="n">
        <v>6712</v>
      </c>
      <c r="Y12" s="38" t="n">
        <f aca="false">X12/T12</f>
        <v>0.945618484080023</v>
      </c>
      <c r="Z12" s="33" t="str">
        <f aca="false">IF(Y12&lt;0.9,"Not Met","Met")</f>
        <v>Met</v>
      </c>
      <c r="AA12" s="13"/>
      <c r="AB12" s="37" t="n">
        <v>6364</v>
      </c>
      <c r="AC12" s="38" t="n">
        <f aca="false">AB12/X12</f>
        <v>0.948152562574493</v>
      </c>
      <c r="AD12" s="33" t="str">
        <f aca="false">IF(AC12&lt;0.9,"NO","YES")</f>
        <v>YES</v>
      </c>
      <c r="AE12" s="13"/>
      <c r="AF12" s="37" t="n">
        <v>6758</v>
      </c>
      <c r="AG12" s="38" t="n">
        <f aca="false">AF12/AB12</f>
        <v>1.06191074795726</v>
      </c>
      <c r="AH12" s="33" t="str">
        <f aca="false">IF(AG12&lt;0.9,"NO","YES")</f>
        <v>YES</v>
      </c>
      <c r="AI12" s="13"/>
      <c r="AJ12" s="37" t="n">
        <v>7899</v>
      </c>
      <c r="AK12" s="38" t="n">
        <f aca="false">AJ12/AF12</f>
        <v>1.16883693400414</v>
      </c>
      <c r="AL12" s="33" t="str">
        <f aca="false">IF(AK12&lt;0.9,"NO","YES")</f>
        <v>YES</v>
      </c>
      <c r="AM12" s="13"/>
      <c r="AN12" s="37" t="n">
        <v>7852</v>
      </c>
      <c r="AO12" s="38" t="n">
        <f aca="false">AN12/AJ12</f>
        <v>0.994049879731612</v>
      </c>
      <c r="AP12" s="33" t="str">
        <f aca="false">IF(AO12&lt;0.9,"NO","YES")</f>
        <v>YES</v>
      </c>
      <c r="AQ12" s="13"/>
      <c r="AR12" s="37" t="n">
        <v>7710</v>
      </c>
      <c r="AS12" s="38" t="n">
        <f aca="false">AR12/AN12</f>
        <v>0.98191543555782</v>
      </c>
      <c r="AT12" s="33" t="str">
        <f aca="false">IF(AS12&lt;0.9,"NO","YES")</f>
        <v>YES</v>
      </c>
      <c r="AU12" s="13"/>
      <c r="AV12" s="39" t="n">
        <v>7656</v>
      </c>
      <c r="AW12" s="40" t="n">
        <f aca="false">AV12/AR12</f>
        <v>0.992996108949416</v>
      </c>
      <c r="AX12" s="41" t="str">
        <f aca="false">IF(AW12&lt;0.9,"NO","YES")</f>
        <v>YES</v>
      </c>
      <c r="AY12" s="13"/>
      <c r="AZ12" s="39" t="n">
        <v>8725</v>
      </c>
      <c r="BA12" s="40" t="n">
        <f aca="false">AZ12/AV12</f>
        <v>1.13962904911181</v>
      </c>
      <c r="BB12" s="41" t="str">
        <f aca="false">IF(BA12&lt;0.9,"NO","YES")</f>
        <v>YES</v>
      </c>
    </row>
    <row r="13" s="66" customFormat="true" ht="15.75" hidden="false" customHeight="false" outlineLevel="0" collapsed="false">
      <c r="A13" s="29" t="s">
        <v>41</v>
      </c>
      <c r="B13" s="62" t="n">
        <v>7650.11717506903</v>
      </c>
      <c r="C13" s="13"/>
      <c r="D13" s="63" t="n">
        <v>7370.30587734349</v>
      </c>
      <c r="E13" s="32" t="n">
        <f aca="false">D13/B13</f>
        <v>0.963423920010348</v>
      </c>
      <c r="F13" s="33" t="str">
        <f aca="false">IF(E13&lt;0.9,"Not Met","Met")</f>
        <v>Met</v>
      </c>
      <c r="G13" s="13"/>
      <c r="H13" s="64" t="n">
        <v>7359.16521823629</v>
      </c>
      <c r="I13" s="32" t="n">
        <f aca="false">H13/D13</f>
        <v>0.998488440060344</v>
      </c>
      <c r="J13" s="33" t="str">
        <f aca="false">IF(I13&lt;0.9,"Not Met","Met")</f>
        <v>Met</v>
      </c>
      <c r="K13" s="13"/>
      <c r="L13" s="67" t="n">
        <v>8107</v>
      </c>
      <c r="M13" s="32" t="n">
        <f aca="false">L13/H13</f>
        <v>1.10161951248364</v>
      </c>
      <c r="N13" s="33" t="str">
        <f aca="false">IF(M13&lt;0.9,"Not Met","Met")</f>
        <v>Met</v>
      </c>
      <c r="O13" s="13"/>
      <c r="P13" s="37" t="n">
        <v>7999</v>
      </c>
      <c r="Q13" s="32" t="n">
        <f aca="false">P13/L13</f>
        <v>0.986678179351178</v>
      </c>
      <c r="R13" s="33" t="str">
        <f aca="false">IF(Q13&lt;0.9,"Not Met","Met")</f>
        <v>Met</v>
      </c>
      <c r="S13" s="13"/>
      <c r="T13" s="37" t="n">
        <v>8131</v>
      </c>
      <c r="U13" s="32" t="n">
        <f aca="false">T13/P13</f>
        <v>1.01650206275784</v>
      </c>
      <c r="V13" s="33" t="str">
        <f aca="false">IF(U13&lt;0.9,"Not Met","Met")</f>
        <v>Met</v>
      </c>
      <c r="W13" s="13"/>
      <c r="X13" s="37" t="n">
        <v>8408</v>
      </c>
      <c r="Y13" s="38" t="n">
        <f aca="false">X13/T13</f>
        <v>1.034067150412</v>
      </c>
      <c r="Z13" s="33" t="str">
        <f aca="false">IF(Y13&lt;0.9,"Not Met","Met")</f>
        <v>Met</v>
      </c>
      <c r="AA13" s="13"/>
      <c r="AB13" s="37" t="n">
        <v>8829</v>
      </c>
      <c r="AC13" s="38" t="n">
        <f aca="false">AB13/X13</f>
        <v>1.05007136060894</v>
      </c>
      <c r="AD13" s="33" t="str">
        <f aca="false">IF(AC13&lt;0.9,"NO","YES")</f>
        <v>YES</v>
      </c>
      <c r="AE13" s="13"/>
      <c r="AF13" s="37" t="n">
        <v>9199</v>
      </c>
      <c r="AG13" s="38" t="n">
        <f aca="false">AF13/AB13</f>
        <v>1.04190735077585</v>
      </c>
      <c r="AH13" s="33" t="str">
        <f aca="false">IF(AG13&lt;0.9,"NO","YES")</f>
        <v>YES</v>
      </c>
      <c r="AI13" s="13"/>
      <c r="AJ13" s="37" t="n">
        <v>9942</v>
      </c>
      <c r="AK13" s="38" t="n">
        <f aca="false">AJ13/AF13</f>
        <v>1.08076964887488</v>
      </c>
      <c r="AL13" s="33" t="str">
        <f aca="false">IF(AK13&lt;0.9,"NO","YES")</f>
        <v>YES</v>
      </c>
      <c r="AM13" s="13"/>
      <c r="AN13" s="37" t="n">
        <v>9761</v>
      </c>
      <c r="AO13" s="38" t="n">
        <f aca="false">AN13/AJ13</f>
        <v>0.981794407563871</v>
      </c>
      <c r="AP13" s="33" t="str">
        <f aca="false">IF(AO13&lt;0.9,"NO","YES")</f>
        <v>YES</v>
      </c>
      <c r="AQ13" s="13"/>
      <c r="AR13" s="37" t="n">
        <v>9752</v>
      </c>
      <c r="AS13" s="38" t="n">
        <f aca="false">AR13/AN13</f>
        <v>0.99907796332343</v>
      </c>
      <c r="AT13" s="33" t="str">
        <f aca="false">IF(AS13&lt;0.9,"NO","YES")</f>
        <v>YES</v>
      </c>
      <c r="AU13" s="13"/>
      <c r="AV13" s="39" t="n">
        <v>9497</v>
      </c>
      <c r="AW13" s="40" t="n">
        <f aca="false">AV13/AR13</f>
        <v>0.973851517637408</v>
      </c>
      <c r="AX13" s="41" t="str">
        <f aca="false">IF(AW13&lt;0.9,"NO","YES")</f>
        <v>YES</v>
      </c>
      <c r="AY13" s="13"/>
      <c r="AZ13" s="39" t="n">
        <v>10836</v>
      </c>
      <c r="BA13" s="40" t="n">
        <f aca="false">AZ13/AV13</f>
        <v>1.14099189217648</v>
      </c>
      <c r="BB13" s="41" t="str">
        <f aca="false">IF(BA13&lt;0.9,"NO","YES")</f>
        <v>YES</v>
      </c>
    </row>
    <row r="14" s="66" customFormat="true" ht="15.75" hidden="false" customHeight="false" outlineLevel="0" collapsed="false">
      <c r="A14" s="29" t="s">
        <v>42</v>
      </c>
      <c r="B14" s="62" t="n">
        <v>7300.64444851079</v>
      </c>
      <c r="C14" s="13"/>
      <c r="D14" s="63" t="n">
        <v>6938.20742037034</v>
      </c>
      <c r="E14" s="32" t="n">
        <f aca="false">D14/B14</f>
        <v>0.950355474684927</v>
      </c>
      <c r="F14" s="33" t="str">
        <f aca="false">IF(E14&lt;0.9,"Not Met","Met")</f>
        <v>Met</v>
      </c>
      <c r="G14" s="13"/>
      <c r="H14" s="64" t="n">
        <v>6774.09379246916</v>
      </c>
      <c r="I14" s="32" t="n">
        <f aca="false">H14/D14</f>
        <v>0.976346393533962</v>
      </c>
      <c r="J14" s="33" t="str">
        <f aca="false">IF(I14&lt;0.9,"Not Met","Met")</f>
        <v>Met</v>
      </c>
      <c r="K14" s="13"/>
      <c r="L14" s="67" t="n">
        <v>7348</v>
      </c>
      <c r="M14" s="32" t="n">
        <f aca="false">L14/H14</f>
        <v>1.0847207353652</v>
      </c>
      <c r="N14" s="33" t="str">
        <f aca="false">IF(M14&lt;0.9,"Not Met","Met")</f>
        <v>Met</v>
      </c>
      <c r="O14" s="13"/>
      <c r="P14" s="37" t="n">
        <v>7486</v>
      </c>
      <c r="Q14" s="32" t="n">
        <f aca="false">P14/L14</f>
        <v>1.01878062057703</v>
      </c>
      <c r="R14" s="33" t="str">
        <f aca="false">IF(Q14&lt;0.9,"Not Met","Met")</f>
        <v>Met</v>
      </c>
      <c r="S14" s="13"/>
      <c r="T14" s="37" t="n">
        <v>7195</v>
      </c>
      <c r="U14" s="32" t="n">
        <f aca="false">T14/P14</f>
        <v>0.96112743788405</v>
      </c>
      <c r="V14" s="33" t="str">
        <f aca="false">IF(U14&lt;0.9,"Not Met","Met")</f>
        <v>Met</v>
      </c>
      <c r="W14" s="13"/>
      <c r="X14" s="37" t="n">
        <v>7659</v>
      </c>
      <c r="Y14" s="38" t="n">
        <f aca="false">X14/T14</f>
        <v>1.06448922863099</v>
      </c>
      <c r="Z14" s="33" t="str">
        <f aca="false">IF(Y14&lt;0.9,"Not Met","Met")</f>
        <v>Met</v>
      </c>
      <c r="AA14" s="13"/>
      <c r="AB14" s="37" t="n">
        <v>8180</v>
      </c>
      <c r="AC14" s="38" t="n">
        <f aca="false">AB14/X14</f>
        <v>1.06802454628542</v>
      </c>
      <c r="AD14" s="33" t="str">
        <f aca="false">IF(AC14&lt;0.9,"NO","YES")</f>
        <v>YES</v>
      </c>
      <c r="AE14" s="13"/>
      <c r="AF14" s="37" t="n">
        <v>8425</v>
      </c>
      <c r="AG14" s="38" t="n">
        <f aca="false">AF14/AB14</f>
        <v>1.0299511002445</v>
      </c>
      <c r="AH14" s="33" t="str">
        <f aca="false">IF(AG14&lt;0.9,"NO","YES")</f>
        <v>YES</v>
      </c>
      <c r="AI14" s="13"/>
      <c r="AJ14" s="37" t="n">
        <v>8994</v>
      </c>
      <c r="AK14" s="38" t="n">
        <f aca="false">AJ14/AF14</f>
        <v>1.06753709198813</v>
      </c>
      <c r="AL14" s="33" t="str">
        <f aca="false">IF(AK14&lt;0.9,"NO","YES")</f>
        <v>YES</v>
      </c>
      <c r="AM14" s="13"/>
      <c r="AN14" s="37" t="n">
        <v>8584</v>
      </c>
      <c r="AO14" s="38" t="n">
        <f aca="false">AN14/AJ14</f>
        <v>0.954414053813654</v>
      </c>
      <c r="AP14" s="33" t="str">
        <f aca="false">IF(AO14&lt;0.9,"NO","YES")</f>
        <v>YES</v>
      </c>
      <c r="AQ14" s="13"/>
      <c r="AR14" s="37" t="n">
        <v>8883</v>
      </c>
      <c r="AS14" s="38" t="n">
        <f aca="false">AR14/AN14</f>
        <v>1.03483224603914</v>
      </c>
      <c r="AT14" s="33" t="str">
        <f aca="false">IF(AS14&lt;0.9,"NO","YES")</f>
        <v>YES</v>
      </c>
      <c r="AU14" s="13"/>
      <c r="AV14" s="39" t="n">
        <v>9188</v>
      </c>
      <c r="AW14" s="40" t="n">
        <f aca="false">AV14/AR14</f>
        <v>1.0343352471012</v>
      </c>
      <c r="AX14" s="41" t="str">
        <f aca="false">IF(AW14&lt;0.9,"NO","YES")</f>
        <v>YES</v>
      </c>
      <c r="AY14" s="13"/>
      <c r="AZ14" s="39" t="n">
        <v>9140</v>
      </c>
      <c r="BA14" s="40" t="n">
        <f aca="false">AZ14/AV14</f>
        <v>0.994775794514584</v>
      </c>
      <c r="BB14" s="41" t="str">
        <f aca="false">IF(BA14&lt;0.9,"NO","YES")</f>
        <v>YES</v>
      </c>
    </row>
    <row r="15" s="66" customFormat="true" ht="15.75" hidden="false" customHeight="false" outlineLevel="0" collapsed="false">
      <c r="A15" s="29" t="s">
        <v>43</v>
      </c>
      <c r="B15" s="62" t="n">
        <v>7028.55465705722</v>
      </c>
      <c r="C15" s="13"/>
      <c r="D15" s="63" t="n">
        <v>6172.19292728835</v>
      </c>
      <c r="E15" s="32" t="n">
        <f aca="false">D15/B15</f>
        <v>0.878159625761888</v>
      </c>
      <c r="F15" s="33" t="str">
        <f aca="false">IF(E15&lt;0.9,"Not Met","Met")</f>
        <v>Not Met</v>
      </c>
      <c r="G15" s="13"/>
      <c r="H15" s="64" t="n">
        <v>6613.23401544394</v>
      </c>
      <c r="I15" s="32" t="n">
        <f aca="false">H15/D15</f>
        <v>1.07145614101038</v>
      </c>
      <c r="J15" s="33" t="str">
        <f aca="false">IF(I15&lt;0.9,"Not Met","Met")</f>
        <v>Met</v>
      </c>
      <c r="K15" s="13"/>
      <c r="L15" s="67" t="n">
        <v>6929</v>
      </c>
      <c r="M15" s="32" t="n">
        <f aca="false">L15/H15</f>
        <v>1.04774758972972</v>
      </c>
      <c r="N15" s="33" t="str">
        <f aca="false">IF(M15&lt;0.9,"Not Met","Met")</f>
        <v>Met</v>
      </c>
      <c r="O15" s="13"/>
      <c r="P15" s="37" t="n">
        <v>6863</v>
      </c>
      <c r="Q15" s="32" t="n">
        <f aca="false">P15/L15</f>
        <v>0.990474815990764</v>
      </c>
      <c r="R15" s="33" t="str">
        <f aca="false">IF(Q15&lt;0.9,"Not Met","Met")</f>
        <v>Met</v>
      </c>
      <c r="S15" s="13"/>
      <c r="T15" s="37" t="n">
        <v>6793</v>
      </c>
      <c r="U15" s="32" t="n">
        <f aca="false">T15/P15</f>
        <v>0.989800378843072</v>
      </c>
      <c r="V15" s="33" t="str">
        <f aca="false">IF(U15&lt;0.9,"Not Met","Met")</f>
        <v>Met</v>
      </c>
      <c r="W15" s="13"/>
      <c r="X15" s="37" t="n">
        <v>7193</v>
      </c>
      <c r="Y15" s="38" t="n">
        <f aca="false">X15/T15</f>
        <v>1.05888414544384</v>
      </c>
      <c r="Z15" s="33" t="str">
        <f aca="false">IF(Y15&lt;0.9,"Not Met","Met")</f>
        <v>Met</v>
      </c>
      <c r="AA15" s="13"/>
      <c r="AB15" s="37" t="n">
        <v>7588</v>
      </c>
      <c r="AC15" s="38" t="n">
        <f aca="false">AB15/X15</f>
        <v>1.05491450020854</v>
      </c>
      <c r="AD15" s="33" t="str">
        <f aca="false">IF(AC15&lt;0.9,"NO","YES")</f>
        <v>YES</v>
      </c>
      <c r="AE15" s="13"/>
      <c r="AF15" s="37" t="n">
        <v>7714</v>
      </c>
      <c r="AG15" s="38" t="n">
        <f aca="false">AF15/AB15</f>
        <v>1.01660516605166</v>
      </c>
      <c r="AH15" s="33" t="str">
        <f aca="false">IF(AG15&lt;0.9,"NO","YES")</f>
        <v>YES</v>
      </c>
      <c r="AI15" s="13"/>
      <c r="AJ15" s="37" t="n">
        <v>7729</v>
      </c>
      <c r="AK15" s="38" t="n">
        <f aca="false">AJ15/AF15</f>
        <v>1.00194451646357</v>
      </c>
      <c r="AL15" s="33" t="str">
        <f aca="false">IF(AK15&lt;0.9,"NO","YES")</f>
        <v>YES</v>
      </c>
      <c r="AM15" s="13"/>
      <c r="AN15" s="37" t="n">
        <v>7673</v>
      </c>
      <c r="AO15" s="38" t="n">
        <f aca="false">AN15/AJ15</f>
        <v>0.992754560745245</v>
      </c>
      <c r="AP15" s="33" t="str">
        <f aca="false">IF(AO15&lt;0.9,"NO","YES")</f>
        <v>YES</v>
      </c>
      <c r="AQ15" s="13"/>
      <c r="AR15" s="37" t="n">
        <v>7889</v>
      </c>
      <c r="AS15" s="38" t="n">
        <f aca="false">AR15/AN15</f>
        <v>1.02815065815196</v>
      </c>
      <c r="AT15" s="33" t="str">
        <f aca="false">IF(AS15&lt;0.9,"NO","YES")</f>
        <v>YES</v>
      </c>
      <c r="AU15" s="13"/>
      <c r="AV15" s="39" t="n">
        <v>7639</v>
      </c>
      <c r="AW15" s="40" t="n">
        <f aca="false">AV15/AR15</f>
        <v>0.968310305488655</v>
      </c>
      <c r="AX15" s="41" t="str">
        <f aca="false">IF(AW15&lt;0.9,"NO","YES")</f>
        <v>YES</v>
      </c>
      <c r="AY15" s="13"/>
      <c r="AZ15" s="39" t="n">
        <v>7992</v>
      </c>
      <c r="BA15" s="40" t="n">
        <f aca="false">AZ15/AV15</f>
        <v>1.04621023694201</v>
      </c>
      <c r="BB15" s="41" t="str">
        <f aca="false">IF(BA15&lt;0.9,"NO","YES")</f>
        <v>YES</v>
      </c>
    </row>
    <row r="16" s="66" customFormat="true" ht="15.75" hidden="false" customHeight="false" outlineLevel="0" collapsed="false">
      <c r="A16" s="29" t="s">
        <v>44</v>
      </c>
      <c r="B16" s="62" t="n">
        <v>6956.38350353675</v>
      </c>
      <c r="C16" s="13"/>
      <c r="D16" s="63" t="n">
        <v>6870.95593404338</v>
      </c>
      <c r="E16" s="32" t="n">
        <f aca="false">D16/B16</f>
        <v>0.987719542855862</v>
      </c>
      <c r="F16" s="33" t="str">
        <f aca="false">IF(E16&lt;0.9,"Not Met","Met")</f>
        <v>Met</v>
      </c>
      <c r="G16" s="13"/>
      <c r="H16" s="64" t="n">
        <v>6818.52454535237</v>
      </c>
      <c r="I16" s="32" t="n">
        <f aca="false">H16/D16</f>
        <v>0.992369127499242</v>
      </c>
      <c r="J16" s="33" t="str">
        <f aca="false">IF(I16&lt;0.9,"Not Met","Met")</f>
        <v>Met</v>
      </c>
      <c r="K16" s="13"/>
      <c r="L16" s="67" t="n">
        <v>7095</v>
      </c>
      <c r="M16" s="32" t="n">
        <f aca="false">L16/H16</f>
        <v>1.04054769515145</v>
      </c>
      <c r="N16" s="33" t="str">
        <f aca="false">IF(M16&lt;0.9,"Not Met","Met")</f>
        <v>Met</v>
      </c>
      <c r="O16" s="13"/>
      <c r="P16" s="37" t="n">
        <v>7003</v>
      </c>
      <c r="Q16" s="32" t="n">
        <f aca="false">P16/L16</f>
        <v>0.987033121916843</v>
      </c>
      <c r="R16" s="33" t="str">
        <f aca="false">IF(Q16&lt;0.9,"Not Met","Met")</f>
        <v>Met</v>
      </c>
      <c r="S16" s="13"/>
      <c r="T16" s="37" t="n">
        <v>7099</v>
      </c>
      <c r="U16" s="32" t="n">
        <f aca="false">T16/P16</f>
        <v>1.01370841068114</v>
      </c>
      <c r="V16" s="33" t="str">
        <f aca="false">IF(U16&lt;0.9,"Not Met","Met")</f>
        <v>Met</v>
      </c>
      <c r="W16" s="13"/>
      <c r="X16" s="37" t="n">
        <v>7320</v>
      </c>
      <c r="Y16" s="38" t="n">
        <f aca="false">X16/T16</f>
        <v>1.03113114523172</v>
      </c>
      <c r="Z16" s="33" t="str">
        <f aca="false">IF(Y16&lt;0.9,"Not Met","Met")</f>
        <v>Met</v>
      </c>
      <c r="AA16" s="13"/>
      <c r="AB16" s="37" t="n">
        <v>7693</v>
      </c>
      <c r="AC16" s="38" t="n">
        <f aca="false">AB16/X16</f>
        <v>1.05095628415301</v>
      </c>
      <c r="AD16" s="33" t="str">
        <f aca="false">IF(AC16&lt;0.9,"NO","YES")</f>
        <v>YES</v>
      </c>
      <c r="AE16" s="13"/>
      <c r="AF16" s="37" t="n">
        <v>7456</v>
      </c>
      <c r="AG16" s="38" t="n">
        <f aca="false">AF16/AB16</f>
        <v>0.969192772650461</v>
      </c>
      <c r="AH16" s="33" t="str">
        <f aca="false">IF(AG16&lt;0.9,"NO","YES")</f>
        <v>YES</v>
      </c>
      <c r="AI16" s="13"/>
      <c r="AJ16" s="37" t="n">
        <v>8149</v>
      </c>
      <c r="AK16" s="38" t="n">
        <f aca="false">AJ16/AF16</f>
        <v>1.09294527896996</v>
      </c>
      <c r="AL16" s="33" t="str">
        <f aca="false">IF(AK16&lt;0.9,"NO","YES")</f>
        <v>YES</v>
      </c>
      <c r="AM16" s="13"/>
      <c r="AN16" s="37" t="n">
        <v>8225</v>
      </c>
      <c r="AO16" s="38" t="n">
        <f aca="false">AN16/AJ16</f>
        <v>1.00932629770524</v>
      </c>
      <c r="AP16" s="33" t="str">
        <f aca="false">IF(AO16&lt;0.9,"NO","YES")</f>
        <v>YES</v>
      </c>
      <c r="AQ16" s="13"/>
      <c r="AR16" s="37" t="n">
        <v>10455</v>
      </c>
      <c r="AS16" s="38" t="n">
        <f aca="false">AR16/AN16</f>
        <v>1.27112462006079</v>
      </c>
      <c r="AT16" s="33" t="str">
        <f aca="false">IF(AS16&lt;0.9,"NO","YES")</f>
        <v>YES</v>
      </c>
      <c r="AU16" s="13"/>
      <c r="AV16" s="39" t="n">
        <v>8655</v>
      </c>
      <c r="AW16" s="40" t="n">
        <f aca="false">AV16/AR16</f>
        <v>0.827833572453372</v>
      </c>
      <c r="AX16" s="41" t="str">
        <f aca="false">IF(AW16&lt;0.9,"NO","YES")</f>
        <v>NO</v>
      </c>
      <c r="AY16" s="13"/>
      <c r="AZ16" s="39" t="n">
        <v>8929</v>
      </c>
      <c r="BA16" s="40" t="n">
        <f aca="false">AZ16/AV16</f>
        <v>1.0316580011554</v>
      </c>
      <c r="BB16" s="41" t="str">
        <f aca="false">IF(BA16&lt;0.9,"NO","YES")</f>
        <v>YES</v>
      </c>
    </row>
    <row r="17" s="66" customFormat="true" ht="15.75" hidden="false" customHeight="false" outlineLevel="0" collapsed="false">
      <c r="A17" s="29" t="s">
        <v>45</v>
      </c>
      <c r="B17" s="62" t="n">
        <v>7849.91134499526</v>
      </c>
      <c r="C17" s="13"/>
      <c r="D17" s="63" t="n">
        <v>7261.79000466759</v>
      </c>
      <c r="E17" s="32" t="n">
        <f aca="false">D17/B17</f>
        <v>0.925079237907238</v>
      </c>
      <c r="F17" s="33" t="str">
        <f aca="false">IF(E17&lt;0.9,"Not Met","Met")</f>
        <v>Met</v>
      </c>
      <c r="G17" s="13"/>
      <c r="H17" s="64" t="n">
        <v>7180.14534486817</v>
      </c>
      <c r="I17" s="32" t="n">
        <f aca="false">H17/D17</f>
        <v>0.988756951144698</v>
      </c>
      <c r="J17" s="33" t="str">
        <f aca="false">IF(I17&lt;0.9,"Not Met","Met")</f>
        <v>Met</v>
      </c>
      <c r="K17" s="13"/>
      <c r="L17" s="67" t="n">
        <v>7836</v>
      </c>
      <c r="M17" s="32" t="n">
        <f aca="false">L17/H17</f>
        <v>1.09134281043497</v>
      </c>
      <c r="N17" s="33" t="str">
        <f aca="false">IF(M17&lt;0.9,"Not Met","Met")</f>
        <v>Met</v>
      </c>
      <c r="O17" s="13"/>
      <c r="P17" s="37" t="n">
        <v>7589</v>
      </c>
      <c r="Q17" s="32" t="n">
        <f aca="false">P17/L17</f>
        <v>0.968478815722307</v>
      </c>
      <c r="R17" s="33" t="str">
        <f aca="false">IF(Q17&lt;0.9,"Not Met","Met")</f>
        <v>Met</v>
      </c>
      <c r="S17" s="13"/>
      <c r="T17" s="37" t="n">
        <v>7353</v>
      </c>
      <c r="U17" s="32" t="n">
        <f aca="false">T17/P17</f>
        <v>0.968902358677033</v>
      </c>
      <c r="V17" s="33" t="str">
        <f aca="false">IF(U17&lt;0.9,"Not Met","Met")</f>
        <v>Met</v>
      </c>
      <c r="W17" s="13"/>
      <c r="X17" s="37" t="n">
        <v>7830</v>
      </c>
      <c r="Y17" s="38" t="n">
        <f aca="false">X17/T17</f>
        <v>1.06487148102815</v>
      </c>
      <c r="Z17" s="33" t="str">
        <f aca="false">IF(Y17&lt;0.9,"Not Met","Met")</f>
        <v>Met</v>
      </c>
      <c r="AA17" s="13"/>
      <c r="AB17" s="37" t="n">
        <v>8010</v>
      </c>
      <c r="AC17" s="38" t="n">
        <f aca="false">AB17/X17</f>
        <v>1.02298850574713</v>
      </c>
      <c r="AD17" s="33" t="str">
        <f aca="false">IF(AC17&lt;0.9,"NO","YES")</f>
        <v>YES</v>
      </c>
      <c r="AE17" s="13"/>
      <c r="AF17" s="37" t="n">
        <v>8096</v>
      </c>
      <c r="AG17" s="38" t="n">
        <f aca="false">AF17/AB17</f>
        <v>1.01073657927591</v>
      </c>
      <c r="AH17" s="33" t="str">
        <f aca="false">IF(AG17&lt;0.9,"NO","YES")</f>
        <v>YES</v>
      </c>
      <c r="AI17" s="13"/>
      <c r="AJ17" s="37" t="n">
        <v>8020</v>
      </c>
      <c r="AK17" s="38" t="n">
        <f aca="false">AJ17/AF17</f>
        <v>0.990612648221344</v>
      </c>
      <c r="AL17" s="33" t="str">
        <f aca="false">IF(AK17&lt;0.9,"NO","YES")</f>
        <v>YES</v>
      </c>
      <c r="AM17" s="13"/>
      <c r="AN17" s="37" t="n">
        <v>8121</v>
      </c>
      <c r="AO17" s="38" t="n">
        <f aca="false">AN17/AJ17</f>
        <v>1.01259351620948</v>
      </c>
      <c r="AP17" s="33" t="str">
        <f aca="false">IF(AO17&lt;0.9,"NO","YES")</f>
        <v>YES</v>
      </c>
      <c r="AQ17" s="13"/>
      <c r="AR17" s="37" t="n">
        <v>8701</v>
      </c>
      <c r="AS17" s="38" t="n">
        <f aca="false">AR17/AN17</f>
        <v>1.07141977588967</v>
      </c>
      <c r="AT17" s="33" t="str">
        <f aca="false">IF(AS17&lt;0.9,"NO","YES")</f>
        <v>YES</v>
      </c>
      <c r="AU17" s="13"/>
      <c r="AV17" s="39" t="n">
        <v>7630</v>
      </c>
      <c r="AW17" s="40" t="n">
        <f aca="false">AV17/AR17</f>
        <v>0.87691069991955</v>
      </c>
      <c r="AX17" s="41" t="str">
        <f aca="false">IF(AW17&lt;0.9,"NO","YES")</f>
        <v>NO</v>
      </c>
      <c r="AY17" s="13"/>
      <c r="AZ17" s="39" t="n">
        <v>8580</v>
      </c>
      <c r="BA17" s="40" t="n">
        <f aca="false">AZ17/AV17</f>
        <v>1.12450851900393</v>
      </c>
      <c r="BB17" s="41" t="str">
        <f aca="false">IF(BA17&lt;0.9,"NO","YES")</f>
        <v>YES</v>
      </c>
    </row>
    <row r="18" s="66" customFormat="true" ht="15.75" hidden="false" customHeight="false" outlineLevel="0" collapsed="false">
      <c r="A18" s="29" t="s">
        <v>46</v>
      </c>
      <c r="B18" s="62" t="n">
        <v>7509.50042137102</v>
      </c>
      <c r="C18" s="13"/>
      <c r="D18" s="63" t="n">
        <v>7377.53963127266</v>
      </c>
      <c r="E18" s="32" t="n">
        <f aca="false">D18/B18</f>
        <v>0.982427487490005</v>
      </c>
      <c r="F18" s="33" t="str">
        <f aca="false">IF(E18&lt;0.9,"Not Met","Met")</f>
        <v>Met</v>
      </c>
      <c r="G18" s="13"/>
      <c r="H18" s="64" t="n">
        <v>7468.04474766891</v>
      </c>
      <c r="I18" s="32" t="n">
        <f aca="false">H18/D18</f>
        <v>1.01226765573886</v>
      </c>
      <c r="J18" s="33" t="str">
        <f aca="false">IF(I18&lt;0.9,"Not Met","Met")</f>
        <v>Met</v>
      </c>
      <c r="K18" s="13"/>
      <c r="L18" s="67" t="n">
        <v>7334</v>
      </c>
      <c r="M18" s="32" t="n">
        <f aca="false">L18/H18</f>
        <v>0.982050891204053</v>
      </c>
      <c r="N18" s="33" t="str">
        <f aca="false">IF(M18&lt;0.9,"Not Met","Met")</f>
        <v>Met</v>
      </c>
      <c r="O18" s="13"/>
      <c r="P18" s="37" t="n">
        <v>7378</v>
      </c>
      <c r="Q18" s="32" t="n">
        <f aca="false">P18/L18</f>
        <v>1.00599945459504</v>
      </c>
      <c r="R18" s="33" t="str">
        <f aca="false">IF(Q18&lt;0.9,"Not Met","Met")</f>
        <v>Met</v>
      </c>
      <c r="S18" s="13"/>
      <c r="T18" s="37" t="n">
        <v>8285</v>
      </c>
      <c r="U18" s="32" t="n">
        <f aca="false">T18/P18</f>
        <v>1.12293304418542</v>
      </c>
      <c r="V18" s="33" t="str">
        <f aca="false">IF(U18&lt;0.9,"Not Met","Met")</f>
        <v>Met</v>
      </c>
      <c r="W18" s="13"/>
      <c r="X18" s="37" t="n">
        <v>8109</v>
      </c>
      <c r="Y18" s="38" t="n">
        <f aca="false">X18/T18</f>
        <v>0.978756789378395</v>
      </c>
      <c r="Z18" s="33" t="str">
        <f aca="false">IF(Y18&lt;0.9,"Not Met","Met")</f>
        <v>Met</v>
      </c>
      <c r="AA18" s="13"/>
      <c r="AB18" s="37" t="n">
        <v>8657</v>
      </c>
      <c r="AC18" s="38" t="n">
        <f aca="false">AB18/X18</f>
        <v>1.06757923295104</v>
      </c>
      <c r="AD18" s="33" t="str">
        <f aca="false">IF(AC18&lt;0.9,"NO","YES")</f>
        <v>YES</v>
      </c>
      <c r="AE18" s="13"/>
      <c r="AF18" s="37" t="n">
        <v>9646</v>
      </c>
      <c r="AG18" s="38" t="n">
        <f aca="false">AF18/AB18</f>
        <v>1.11424280928728</v>
      </c>
      <c r="AH18" s="33" t="str">
        <f aca="false">IF(AG18&lt;0.9,"NO","YES")</f>
        <v>YES</v>
      </c>
      <c r="AI18" s="13"/>
      <c r="AJ18" s="37" t="n">
        <v>10146</v>
      </c>
      <c r="AK18" s="38" t="n">
        <f aca="false">AJ18/AF18</f>
        <v>1.05183495749534</v>
      </c>
      <c r="AL18" s="33" t="str">
        <f aca="false">IF(AK18&lt;0.9,"NO","YES")</f>
        <v>YES</v>
      </c>
      <c r="AM18" s="13"/>
      <c r="AN18" s="37" t="n">
        <v>10609</v>
      </c>
      <c r="AO18" s="38" t="n">
        <f aca="false">AN18/AJ18</f>
        <v>1.04563374728957</v>
      </c>
      <c r="AP18" s="33" t="str">
        <f aca="false">IF(AO18&lt;0.9,"NO","YES")</f>
        <v>YES</v>
      </c>
      <c r="AQ18" s="13"/>
      <c r="AR18" s="37" t="n">
        <v>10746</v>
      </c>
      <c r="AS18" s="38" t="n">
        <f aca="false">AR18/AN18</f>
        <v>1.01291356395513</v>
      </c>
      <c r="AT18" s="33" t="str">
        <f aca="false">IF(AS18&lt;0.9,"NO","YES")</f>
        <v>YES</v>
      </c>
      <c r="AU18" s="13"/>
      <c r="AV18" s="39" t="n">
        <v>10133</v>
      </c>
      <c r="AW18" s="40" t="n">
        <f aca="false">AV18/AR18</f>
        <v>0.942955518332403</v>
      </c>
      <c r="AX18" s="41" t="str">
        <f aca="false">IF(AW18&lt;0.9,"NO","YES")</f>
        <v>YES</v>
      </c>
      <c r="AY18" s="13"/>
      <c r="AZ18" s="39" t="n">
        <v>11172</v>
      </c>
      <c r="BA18" s="40" t="n">
        <f aca="false">AZ18/AV18</f>
        <v>1.10253626764038</v>
      </c>
      <c r="BB18" s="41" t="str">
        <f aca="false">IF(BA18&lt;0.9,"NO","YES")</f>
        <v>YES</v>
      </c>
    </row>
    <row r="19" s="66" customFormat="true" ht="15.75" hidden="false" customHeight="false" outlineLevel="0" collapsed="false">
      <c r="A19" s="29" t="s">
        <v>47</v>
      </c>
      <c r="B19" s="62" t="n">
        <v>7688.96272638473</v>
      </c>
      <c r="C19" s="13"/>
      <c r="D19" s="63" t="n">
        <v>7360.65474081884</v>
      </c>
      <c r="E19" s="32" t="n">
        <f aca="false">D19/B19</f>
        <v>0.957301394577022</v>
      </c>
      <c r="F19" s="33" t="str">
        <f aca="false">IF(E19&lt;0.9,"Not Met","Met")</f>
        <v>Met</v>
      </c>
      <c r="G19" s="13"/>
      <c r="H19" s="64" t="n">
        <v>7252.50837018409</v>
      </c>
      <c r="I19" s="32" t="n">
        <f aca="false">H19/D19</f>
        <v>0.985307506676679</v>
      </c>
      <c r="J19" s="33" t="str">
        <f aca="false">IF(I19&lt;0.9,"Not Met","Met")</f>
        <v>Met</v>
      </c>
      <c r="K19" s="13"/>
      <c r="L19" s="67" t="n">
        <v>8404</v>
      </c>
      <c r="M19" s="32" t="n">
        <f aca="false">L19/H19</f>
        <v>1.15877149960279</v>
      </c>
      <c r="N19" s="33" t="str">
        <f aca="false">IF(M19&lt;0.9,"Not Met","Met")</f>
        <v>Met</v>
      </c>
      <c r="O19" s="13"/>
      <c r="P19" s="37" t="n">
        <v>7975</v>
      </c>
      <c r="Q19" s="32" t="n">
        <f aca="false">P19/L19</f>
        <v>0.948952879581152</v>
      </c>
      <c r="R19" s="33" t="str">
        <f aca="false">IF(Q19&lt;0.9,"Not Met","Met")</f>
        <v>Met</v>
      </c>
      <c r="S19" s="13"/>
      <c r="T19" s="37" t="n">
        <v>7737</v>
      </c>
      <c r="U19" s="32" t="n">
        <f aca="false">T19/P19</f>
        <v>0.970156739811912</v>
      </c>
      <c r="V19" s="33" t="str">
        <f aca="false">IF(U19&lt;0.9,"Not Met","Met")</f>
        <v>Met</v>
      </c>
      <c r="W19" s="13"/>
      <c r="X19" s="37" t="n">
        <v>8110</v>
      </c>
      <c r="Y19" s="38" t="n">
        <f aca="false">X19/T19</f>
        <v>1.04820990047822</v>
      </c>
      <c r="Z19" s="33" t="str">
        <f aca="false">IF(Y19&lt;0.9,"Not Met","Met")</f>
        <v>Met</v>
      </c>
      <c r="AA19" s="13"/>
      <c r="AB19" s="37" t="n">
        <v>8308</v>
      </c>
      <c r="AC19" s="38" t="n">
        <f aca="false">AB19/X19</f>
        <v>1.02441430332922</v>
      </c>
      <c r="AD19" s="33" t="str">
        <f aca="false">IF(AC19&lt;0.9,"NO","YES")</f>
        <v>YES</v>
      </c>
      <c r="AE19" s="13"/>
      <c r="AF19" s="37" t="n">
        <v>8415</v>
      </c>
      <c r="AG19" s="38" t="n">
        <f aca="false">AF19/AB19</f>
        <v>1.01287915262398</v>
      </c>
      <c r="AH19" s="33" t="str">
        <f aca="false">IF(AG19&lt;0.9,"NO","YES")</f>
        <v>YES</v>
      </c>
      <c r="AI19" s="13"/>
      <c r="AJ19" s="37" t="n">
        <v>8605</v>
      </c>
      <c r="AK19" s="38" t="n">
        <f aca="false">AJ19/AF19</f>
        <v>1.02257872846108</v>
      </c>
      <c r="AL19" s="33" t="str">
        <f aca="false">IF(AK19&lt;0.9,"NO","YES")</f>
        <v>YES</v>
      </c>
      <c r="AM19" s="13"/>
      <c r="AN19" s="37" t="n">
        <v>9307</v>
      </c>
      <c r="AO19" s="38" t="n">
        <f aca="false">AN19/AJ19</f>
        <v>1.08158047646717</v>
      </c>
      <c r="AP19" s="33" t="str">
        <f aca="false">IF(AO19&lt;0.9,"NO","YES")</f>
        <v>YES</v>
      </c>
      <c r="AQ19" s="13"/>
      <c r="AR19" s="37" t="n">
        <v>9358</v>
      </c>
      <c r="AS19" s="38" t="n">
        <f aca="false">AR19/AN19</f>
        <v>1.00547974642742</v>
      </c>
      <c r="AT19" s="33" t="str">
        <f aca="false">IF(AS19&lt;0.9,"NO","YES")</f>
        <v>YES</v>
      </c>
      <c r="AU19" s="13"/>
      <c r="AV19" s="39" t="n">
        <v>8692</v>
      </c>
      <c r="AW19" s="40" t="n">
        <f aca="false">AV19/AR19</f>
        <v>0.928830946783501</v>
      </c>
      <c r="AX19" s="41" t="str">
        <f aca="false">IF(AW19&lt;0.9,"NO","YES")</f>
        <v>YES</v>
      </c>
      <c r="AY19" s="13"/>
      <c r="AZ19" s="39" t="n">
        <v>9775</v>
      </c>
      <c r="BA19" s="40" t="n">
        <f aca="false">AZ19/AV19</f>
        <v>1.12459733087897</v>
      </c>
      <c r="BB19" s="41" t="str">
        <f aca="false">IF(BA19&lt;0.9,"NO","YES")</f>
        <v>YES</v>
      </c>
    </row>
    <row r="20" s="66" customFormat="true" ht="15.75" hidden="false" customHeight="false" outlineLevel="0" collapsed="false">
      <c r="A20" s="29" t="s">
        <v>48</v>
      </c>
      <c r="B20" s="62" t="n">
        <v>6968.14403713961</v>
      </c>
      <c r="C20" s="13"/>
      <c r="D20" s="63" t="n">
        <v>6778.62694241671</v>
      </c>
      <c r="E20" s="32" t="n">
        <f aca="false">D20/B20</f>
        <v>0.972802356881144</v>
      </c>
      <c r="F20" s="33" t="str">
        <f aca="false">IF(E20&lt;0.9,"Not Met","Met")</f>
        <v>Met</v>
      </c>
      <c r="G20" s="13"/>
      <c r="H20" s="64" t="n">
        <v>6882.62716741745</v>
      </c>
      <c r="I20" s="32" t="n">
        <f aca="false">H20/D20</f>
        <v>1.01534237329834</v>
      </c>
      <c r="J20" s="33" t="str">
        <f aca="false">IF(I20&lt;0.9,"Not Met","Met")</f>
        <v>Met</v>
      </c>
      <c r="K20" s="13"/>
      <c r="L20" s="67" t="n">
        <v>7177</v>
      </c>
      <c r="M20" s="32" t="n">
        <f aca="false">L20/H20</f>
        <v>1.04277041679319</v>
      </c>
      <c r="N20" s="33" t="str">
        <f aca="false">IF(M20&lt;0.9,"Not Met","Met")</f>
        <v>Met</v>
      </c>
      <c r="O20" s="13"/>
      <c r="P20" s="37" t="n">
        <v>7085</v>
      </c>
      <c r="Q20" s="32" t="n">
        <f aca="false">P20/L20</f>
        <v>0.98718127351261</v>
      </c>
      <c r="R20" s="33" t="str">
        <f aca="false">IF(Q20&lt;0.9,"Not Met","Met")</f>
        <v>Met</v>
      </c>
      <c r="S20" s="13"/>
      <c r="T20" s="37" t="n">
        <v>7055</v>
      </c>
      <c r="U20" s="32" t="n">
        <f aca="false">T20/P20</f>
        <v>0.995765702187721</v>
      </c>
      <c r="V20" s="33" t="str">
        <f aca="false">IF(U20&lt;0.9,"Not Met","Met")</f>
        <v>Met</v>
      </c>
      <c r="W20" s="13"/>
      <c r="X20" s="37" t="n">
        <v>7231</v>
      </c>
      <c r="Y20" s="38" t="n">
        <f aca="false">X20/T20</f>
        <v>1.02494684620836</v>
      </c>
      <c r="Z20" s="33" t="str">
        <f aca="false">IF(Y20&lt;0.9,"Not Met","Met")</f>
        <v>Met</v>
      </c>
      <c r="AA20" s="13"/>
      <c r="AB20" s="37" t="n">
        <v>7636</v>
      </c>
      <c r="AC20" s="38" t="n">
        <f aca="false">AB20/X20</f>
        <v>1.05600885078136</v>
      </c>
      <c r="AD20" s="33" t="str">
        <f aca="false">IF(AC20&lt;0.9,"NO","YES")</f>
        <v>YES</v>
      </c>
      <c r="AE20" s="13"/>
      <c r="AF20" s="37" t="n">
        <v>7878</v>
      </c>
      <c r="AG20" s="38" t="n">
        <f aca="false">AF20/AB20</f>
        <v>1.03169198533264</v>
      </c>
      <c r="AH20" s="33" t="str">
        <f aca="false">IF(AG20&lt;0.9,"NO","YES")</f>
        <v>YES</v>
      </c>
      <c r="AI20" s="13"/>
      <c r="AJ20" s="37" t="n">
        <v>8343</v>
      </c>
      <c r="AK20" s="38" t="n">
        <f aca="false">AJ20/AF20</f>
        <v>1.05902513328256</v>
      </c>
      <c r="AL20" s="33" t="str">
        <f aca="false">IF(AK20&lt;0.9,"NO","YES")</f>
        <v>YES</v>
      </c>
      <c r="AM20" s="13"/>
      <c r="AN20" s="37" t="n">
        <v>8665</v>
      </c>
      <c r="AO20" s="38" t="n">
        <f aca="false">AN20/AJ20</f>
        <v>1.03859522953374</v>
      </c>
      <c r="AP20" s="33" t="str">
        <f aca="false">IF(AO20&lt;0.9,"NO","YES")</f>
        <v>YES</v>
      </c>
      <c r="AQ20" s="13"/>
      <c r="AR20" s="37" t="n">
        <v>9186</v>
      </c>
      <c r="AS20" s="38" t="n">
        <f aca="false">AR20/AN20</f>
        <v>1.0601269474899</v>
      </c>
      <c r="AT20" s="33" t="str">
        <f aca="false">IF(AS20&lt;0.9,"NO","YES")</f>
        <v>YES</v>
      </c>
      <c r="AU20" s="13"/>
      <c r="AV20" s="39" t="n">
        <v>9118</v>
      </c>
      <c r="AW20" s="40" t="n">
        <f aca="false">AV20/AR20</f>
        <v>0.992597430873068</v>
      </c>
      <c r="AX20" s="41" t="str">
        <f aca="false">IF(AW20&lt;0.9,"NO","YES")</f>
        <v>YES</v>
      </c>
      <c r="AY20" s="13"/>
      <c r="AZ20" s="39" t="n">
        <v>9742</v>
      </c>
      <c r="BA20" s="40" t="n">
        <f aca="false">AZ20/AV20</f>
        <v>1.06843606053959</v>
      </c>
      <c r="BB20" s="41" t="str">
        <f aca="false">IF(BA20&lt;0.9,"NO","YES")</f>
        <v>YES</v>
      </c>
    </row>
    <row r="21" s="66" customFormat="true" ht="15.75" hidden="false" customHeight="false" outlineLevel="0" collapsed="false">
      <c r="A21" s="29" t="s">
        <v>49</v>
      </c>
      <c r="B21" s="62" t="n">
        <v>7275.73961131153</v>
      </c>
      <c r="C21" s="13"/>
      <c r="D21" s="63" t="n">
        <v>6752.69351521451</v>
      </c>
      <c r="E21" s="32" t="n">
        <f aca="false">D21/B21</f>
        <v>0.928110937988512</v>
      </c>
      <c r="F21" s="33" t="str">
        <f aca="false">IF(E21&lt;0.9,"Not Met","Met")</f>
        <v>Met</v>
      </c>
      <c r="G21" s="13"/>
      <c r="H21" s="64" t="n">
        <v>7131.86182877449</v>
      </c>
      <c r="I21" s="32" t="n">
        <f aca="false">H21/D21</f>
        <v>1.05615067716396</v>
      </c>
      <c r="J21" s="33" t="str">
        <f aca="false">IF(I21&lt;0.9,"Not Met","Met")</f>
        <v>Met</v>
      </c>
      <c r="K21" s="13"/>
      <c r="L21" s="67" t="n">
        <v>7390</v>
      </c>
      <c r="M21" s="32" t="n">
        <f aca="false">L21/H21</f>
        <v>1.03619506061994</v>
      </c>
      <c r="N21" s="33" t="str">
        <f aca="false">IF(M21&lt;0.9,"Not Met","Met")</f>
        <v>Met</v>
      </c>
      <c r="O21" s="13"/>
      <c r="P21" s="37" t="n">
        <v>7324</v>
      </c>
      <c r="Q21" s="32" t="n">
        <f aca="false">P21/L21</f>
        <v>0.99106901217862</v>
      </c>
      <c r="R21" s="33" t="str">
        <f aca="false">IF(Q21&lt;0.9,"Not Met","Met")</f>
        <v>Met</v>
      </c>
      <c r="S21" s="13"/>
      <c r="T21" s="37" t="n">
        <v>7323</v>
      </c>
      <c r="U21" s="32" t="n">
        <f aca="false">T21/P21</f>
        <v>0.999863462588749</v>
      </c>
      <c r="V21" s="33" t="str">
        <f aca="false">IF(U21&lt;0.9,"Not Met","Met")</f>
        <v>Met</v>
      </c>
      <c r="W21" s="13"/>
      <c r="X21" s="37" t="n">
        <v>7392</v>
      </c>
      <c r="Y21" s="38" t="n">
        <f aca="false">X21/T21</f>
        <v>1.00942236788202</v>
      </c>
      <c r="Z21" s="33" t="str">
        <f aca="false">IF(Y21&lt;0.9,"Not Met","Met")</f>
        <v>Met</v>
      </c>
      <c r="AA21" s="13"/>
      <c r="AB21" s="37" t="n">
        <v>7857</v>
      </c>
      <c r="AC21" s="38" t="n">
        <f aca="false">AB21/X21</f>
        <v>1.06290584415584</v>
      </c>
      <c r="AD21" s="33" t="str">
        <f aca="false">IF(AC21&lt;0.9,"NO","YES")</f>
        <v>YES</v>
      </c>
      <c r="AE21" s="13"/>
      <c r="AF21" s="37" t="n">
        <v>8011</v>
      </c>
      <c r="AG21" s="38" t="n">
        <f aca="false">AF21/AB21</f>
        <v>1.01960035637012</v>
      </c>
      <c r="AH21" s="33" t="str">
        <f aca="false">IF(AG21&lt;0.9,"NO","YES")</f>
        <v>YES</v>
      </c>
      <c r="AI21" s="13"/>
      <c r="AJ21" s="37" t="n">
        <v>7639</v>
      </c>
      <c r="AK21" s="38" t="n">
        <f aca="false">AJ21/AF21</f>
        <v>0.953563849706653</v>
      </c>
      <c r="AL21" s="33" t="str">
        <f aca="false">IF(AK21&lt;0.9,"NO","YES")</f>
        <v>YES</v>
      </c>
      <c r="AM21" s="13"/>
      <c r="AN21" s="37" t="n">
        <v>7932</v>
      </c>
      <c r="AO21" s="38" t="n">
        <f aca="false">AN21/AJ21</f>
        <v>1.03835580573373</v>
      </c>
      <c r="AP21" s="33" t="str">
        <f aca="false">IF(AO21&lt;0.9,"NO","YES")</f>
        <v>YES</v>
      </c>
      <c r="AQ21" s="13"/>
      <c r="AR21" s="37" t="n">
        <v>8129</v>
      </c>
      <c r="AS21" s="38" t="n">
        <f aca="false">AR21/AN21</f>
        <v>1.02483610690872</v>
      </c>
      <c r="AT21" s="33" t="str">
        <f aca="false">IF(AS21&lt;0.9,"NO","YES")</f>
        <v>YES</v>
      </c>
      <c r="AU21" s="13"/>
      <c r="AV21" s="39" t="n">
        <v>7897</v>
      </c>
      <c r="AW21" s="40" t="n">
        <f aca="false">AV21/AR21</f>
        <v>0.97146020420716</v>
      </c>
      <c r="AX21" s="41" t="str">
        <f aca="false">IF(AW21&lt;0.9,"NO","YES")</f>
        <v>YES</v>
      </c>
      <c r="AY21" s="13"/>
      <c r="AZ21" s="39" t="n">
        <v>8672</v>
      </c>
      <c r="BA21" s="40" t="n">
        <f aca="false">AZ21/AV21</f>
        <v>1.09813853362036</v>
      </c>
      <c r="BB21" s="41" t="str">
        <f aca="false">IF(BA21&lt;0.9,"NO","YES")</f>
        <v>YES</v>
      </c>
    </row>
    <row r="22" s="66" customFormat="true" ht="15.75" hidden="false" customHeight="false" outlineLevel="0" collapsed="false">
      <c r="A22" s="29" t="s">
        <v>50</v>
      </c>
      <c r="B22" s="62" t="n">
        <v>7917.22685841265</v>
      </c>
      <c r="C22" s="13"/>
      <c r="D22" s="63" t="n">
        <v>7455.79292550427</v>
      </c>
      <c r="E22" s="32" t="n">
        <f aca="false">D22/B22</f>
        <v>0.941717732589906</v>
      </c>
      <c r="F22" s="33" t="str">
        <f aca="false">IF(E22&lt;0.9,"Not Met","Met")</f>
        <v>Met</v>
      </c>
      <c r="G22" s="13"/>
      <c r="H22" s="64" t="n">
        <v>7382.65653423704</v>
      </c>
      <c r="I22" s="32" t="n">
        <f aca="false">H22/D22</f>
        <v>0.990190662214203</v>
      </c>
      <c r="J22" s="33" t="str">
        <f aca="false">IF(I22&lt;0.9,"Not Met","Met")</f>
        <v>Met</v>
      </c>
      <c r="K22" s="13"/>
      <c r="L22" s="67" t="n">
        <v>8208</v>
      </c>
      <c r="M22" s="32" t="n">
        <f aca="false">L22/H22</f>
        <v>1.11179491581864</v>
      </c>
      <c r="N22" s="33" t="str">
        <f aca="false">IF(M22&lt;0.9,"Not Met","Met")</f>
        <v>Met</v>
      </c>
      <c r="O22" s="13"/>
      <c r="P22" s="37" t="n">
        <v>7554</v>
      </c>
      <c r="Q22" s="32" t="n">
        <f aca="false">P22/L22</f>
        <v>0.920321637426901</v>
      </c>
      <c r="R22" s="33" t="str">
        <f aca="false">IF(Q22&lt;0.9,"Not Met","Met")</f>
        <v>Met</v>
      </c>
      <c r="S22" s="13"/>
      <c r="T22" s="37" t="n">
        <v>7604</v>
      </c>
      <c r="U22" s="32" t="n">
        <f aca="false">T22/P22</f>
        <v>1.00661900979613</v>
      </c>
      <c r="V22" s="33" t="str">
        <f aca="false">IF(U22&lt;0.9,"Not Met","Met")</f>
        <v>Met</v>
      </c>
      <c r="W22" s="13"/>
      <c r="X22" s="37" t="n">
        <v>7971</v>
      </c>
      <c r="Y22" s="38" t="n">
        <f aca="false">X22/T22</f>
        <v>1.04826407154129</v>
      </c>
      <c r="Z22" s="33" t="str">
        <f aca="false">IF(Y22&lt;0.9,"Not Met","Met")</f>
        <v>Met</v>
      </c>
      <c r="AA22" s="13"/>
      <c r="AB22" s="37" t="n">
        <v>8162</v>
      </c>
      <c r="AC22" s="38" t="n">
        <f aca="false">AB22/X22</f>
        <v>1.02396186174884</v>
      </c>
      <c r="AD22" s="33" t="str">
        <f aca="false">IF(AC22&lt;0.9,"NO","YES")</f>
        <v>YES</v>
      </c>
      <c r="AE22" s="13"/>
      <c r="AF22" s="37" t="n">
        <v>8081</v>
      </c>
      <c r="AG22" s="38" t="n">
        <f aca="false">AF22/AB22</f>
        <v>0.990075961774075</v>
      </c>
      <c r="AH22" s="33" t="str">
        <f aca="false">IF(AG22&lt;0.9,"NO","YES")</f>
        <v>YES</v>
      </c>
      <c r="AI22" s="13"/>
      <c r="AJ22" s="37" t="n">
        <v>8259</v>
      </c>
      <c r="AK22" s="38" t="n">
        <f aca="false">AJ22/AF22</f>
        <v>1.0220269768593</v>
      </c>
      <c r="AL22" s="33" t="str">
        <f aca="false">IF(AK22&lt;0.9,"NO","YES")</f>
        <v>YES</v>
      </c>
      <c r="AM22" s="13"/>
      <c r="AN22" s="37" t="n">
        <v>8319</v>
      </c>
      <c r="AO22" s="38" t="n">
        <f aca="false">AN22/AJ22</f>
        <v>1.00726480203414</v>
      </c>
      <c r="AP22" s="33" t="str">
        <f aca="false">IF(AO22&lt;0.9,"NO","YES")</f>
        <v>YES</v>
      </c>
      <c r="AQ22" s="13"/>
      <c r="AR22" s="37" t="n">
        <v>8985</v>
      </c>
      <c r="AS22" s="38" t="n">
        <f aca="false">AR22/AN22</f>
        <v>1.0800576992427</v>
      </c>
      <c r="AT22" s="33" t="str">
        <f aca="false">IF(AS22&lt;0.9,"NO","YES")</f>
        <v>YES</v>
      </c>
      <c r="AU22" s="13"/>
      <c r="AV22" s="39" t="n">
        <v>8700</v>
      </c>
      <c r="AW22" s="40" t="n">
        <f aca="false">AV22/AR22</f>
        <v>0.968280467445743</v>
      </c>
      <c r="AX22" s="41" t="str">
        <f aca="false">IF(AW22&lt;0.9,"NO","YES")</f>
        <v>YES</v>
      </c>
      <c r="AY22" s="13"/>
      <c r="AZ22" s="39" t="n">
        <v>8611</v>
      </c>
      <c r="BA22" s="40" t="n">
        <f aca="false">AZ22/AV22</f>
        <v>0.989770114942529</v>
      </c>
      <c r="BB22" s="41" t="str">
        <f aca="false">IF(BA22&lt;0.9,"NO","YES")</f>
        <v>YES</v>
      </c>
    </row>
    <row r="23" s="66" customFormat="true" ht="15.75" hidden="false" customHeight="false" outlineLevel="0" collapsed="false">
      <c r="A23" s="29" t="s">
        <v>51</v>
      </c>
      <c r="B23" s="62" t="n">
        <v>8173.14021350561</v>
      </c>
      <c r="C23" s="13"/>
      <c r="D23" s="63" t="n">
        <v>7733.2637613154</v>
      </c>
      <c r="E23" s="32" t="n">
        <f aca="false">D23/B23</f>
        <v>0.946180239088112</v>
      </c>
      <c r="F23" s="33" t="str">
        <f aca="false">IF(E23&lt;0.9,"Not Met","Met")</f>
        <v>Met</v>
      </c>
      <c r="G23" s="13"/>
      <c r="H23" s="64" t="n">
        <v>7928.09455492829</v>
      </c>
      <c r="I23" s="32" t="n">
        <f aca="false">H23/D23</f>
        <v>1.02519386375873</v>
      </c>
      <c r="J23" s="33" t="str">
        <f aca="false">IF(I23&lt;0.9,"Not Met","Met")</f>
        <v>Met</v>
      </c>
      <c r="K23" s="13"/>
      <c r="L23" s="67" t="n">
        <v>8355</v>
      </c>
      <c r="M23" s="32" t="n">
        <f aca="false">L23/H23</f>
        <v>1.05384716871298</v>
      </c>
      <c r="N23" s="33" t="str">
        <f aca="false">IF(M23&lt;0.9,"Not Met","Met")</f>
        <v>Met</v>
      </c>
      <c r="O23" s="13"/>
      <c r="P23" s="37" t="n">
        <v>7813</v>
      </c>
      <c r="Q23" s="32" t="n">
        <f aca="false">P23/L23</f>
        <v>0.935128665469779</v>
      </c>
      <c r="R23" s="33" t="str">
        <f aca="false">IF(Q23&lt;0.9,"Not Met","Met")</f>
        <v>Met</v>
      </c>
      <c r="S23" s="13"/>
      <c r="T23" s="37" t="n">
        <v>7507</v>
      </c>
      <c r="U23" s="32" t="n">
        <f aca="false">T23/P23</f>
        <v>0.960834506591578</v>
      </c>
      <c r="V23" s="33" t="str">
        <f aca="false">IF(U23&lt;0.9,"Not Met","Met")</f>
        <v>Met</v>
      </c>
      <c r="W23" s="13"/>
      <c r="X23" s="37" t="n">
        <v>7999</v>
      </c>
      <c r="Y23" s="38" t="n">
        <f aca="false">X23/T23</f>
        <v>1.06553883042494</v>
      </c>
      <c r="Z23" s="33" t="str">
        <f aca="false">IF(Y23&lt;0.9,"Not Met","Met")</f>
        <v>Met</v>
      </c>
      <c r="AA23" s="13"/>
      <c r="AB23" s="37" t="n">
        <v>8349</v>
      </c>
      <c r="AC23" s="38" t="n">
        <f aca="false">AB23/X23</f>
        <v>1.04375546943368</v>
      </c>
      <c r="AD23" s="33" t="str">
        <f aca="false">IF(AC23&lt;0.9,"NO","YES")</f>
        <v>YES</v>
      </c>
      <c r="AE23" s="13"/>
      <c r="AF23" s="37" t="n">
        <v>8822</v>
      </c>
      <c r="AG23" s="38" t="n">
        <f aca="false">AF23/AB23</f>
        <v>1.0566534914361</v>
      </c>
      <c r="AH23" s="33" t="str">
        <f aca="false">IF(AG23&lt;0.9,"NO","YES")</f>
        <v>YES</v>
      </c>
      <c r="AI23" s="13"/>
      <c r="AJ23" s="37" t="n">
        <v>9062</v>
      </c>
      <c r="AK23" s="38" t="n">
        <f aca="false">AJ23/AF23</f>
        <v>1.02720471548402</v>
      </c>
      <c r="AL23" s="33" t="str">
        <f aca="false">IF(AK23&lt;0.9,"NO","YES")</f>
        <v>YES</v>
      </c>
      <c r="AM23" s="13"/>
      <c r="AN23" s="37" t="n">
        <v>10061</v>
      </c>
      <c r="AO23" s="38" t="n">
        <f aca="false">AN23/AJ23</f>
        <v>1.11024056499669</v>
      </c>
      <c r="AP23" s="33" t="str">
        <f aca="false">IF(AO23&lt;0.9,"NO","YES")</f>
        <v>YES</v>
      </c>
      <c r="AQ23" s="13"/>
      <c r="AR23" s="37" t="n">
        <v>10193</v>
      </c>
      <c r="AS23" s="38" t="n">
        <f aca="false">AR23/AN23</f>
        <v>1.01311996819402</v>
      </c>
      <c r="AT23" s="33" t="str">
        <f aca="false">IF(AS23&lt;0.9,"NO","YES")</f>
        <v>YES</v>
      </c>
      <c r="AU23" s="13"/>
      <c r="AV23" s="39" t="n">
        <v>9893</v>
      </c>
      <c r="AW23" s="40" t="n">
        <f aca="false">AV23/AR23</f>
        <v>0.970568036888061</v>
      </c>
      <c r="AX23" s="41" t="str">
        <f aca="false">IF(AW23&lt;0.9,"NO","YES")</f>
        <v>YES</v>
      </c>
      <c r="AY23" s="13"/>
      <c r="AZ23" s="39" t="n">
        <v>10842</v>
      </c>
      <c r="BA23" s="40" t="n">
        <f aca="false">AZ23/AV23</f>
        <v>1.09592641261498</v>
      </c>
      <c r="BB23" s="41" t="str">
        <f aca="false">IF(BA23&lt;0.9,"NO","YES")</f>
        <v>YES</v>
      </c>
    </row>
    <row r="24" s="66" customFormat="true" ht="15.75" hidden="false" customHeight="false" outlineLevel="0" collapsed="false">
      <c r="A24" s="29" t="s">
        <v>52</v>
      </c>
      <c r="B24" s="62" t="n">
        <v>7471.89988659054</v>
      </c>
      <c r="C24" s="13"/>
      <c r="D24" s="63" t="n">
        <v>6630.194773589</v>
      </c>
      <c r="E24" s="32" t="n">
        <f aca="false">D24/B24</f>
        <v>0.887350590107329</v>
      </c>
      <c r="F24" s="33" t="str">
        <f aca="false">IF(E24&lt;0.9,"Not Met","Met")</f>
        <v>Not Met</v>
      </c>
      <c r="G24" s="13"/>
      <c r="H24" s="64" t="n">
        <v>6380.69407060059</v>
      </c>
      <c r="I24" s="32" t="n">
        <f aca="false">H24/D24</f>
        <v>0.962369023609641</v>
      </c>
      <c r="J24" s="33" t="str">
        <f aca="false">IF(I24&lt;0.9,"Not Met","Met")</f>
        <v>Met</v>
      </c>
      <c r="K24" s="13"/>
      <c r="L24" s="67" t="n">
        <v>6901</v>
      </c>
      <c r="M24" s="32" t="n">
        <f aca="false">L24/H24</f>
        <v>1.08154378248547</v>
      </c>
      <c r="N24" s="33" t="str">
        <f aca="false">IF(M24&lt;0.9,"Not Met","Met")</f>
        <v>Met</v>
      </c>
      <c r="O24" s="13"/>
      <c r="P24" s="37" t="n">
        <v>6549</v>
      </c>
      <c r="Q24" s="32" t="n">
        <f aca="false">P24/L24</f>
        <v>0.948992899579771</v>
      </c>
      <c r="R24" s="33" t="str">
        <f aca="false">IF(Q24&lt;0.9,"Not Met","Met")</f>
        <v>Met</v>
      </c>
      <c r="S24" s="13"/>
      <c r="T24" s="37" t="n">
        <v>6493</v>
      </c>
      <c r="U24" s="32" t="n">
        <f aca="false">T24/P24</f>
        <v>0.991449076194839</v>
      </c>
      <c r="V24" s="33" t="str">
        <f aca="false">IF(U24&lt;0.9,"Not Met","Met")</f>
        <v>Met</v>
      </c>
      <c r="W24" s="13"/>
      <c r="X24" s="37" t="n">
        <v>7134</v>
      </c>
      <c r="Y24" s="38" t="n">
        <f aca="false">X24/T24</f>
        <v>1.09872170029262</v>
      </c>
      <c r="Z24" s="33" t="str">
        <f aca="false">IF(Y24&lt;0.9,"Not Met","Met")</f>
        <v>Met</v>
      </c>
      <c r="AA24" s="13"/>
      <c r="AB24" s="37" t="n">
        <v>7311</v>
      </c>
      <c r="AC24" s="38" t="n">
        <f aca="false">AB24/X24</f>
        <v>1.02481076534903</v>
      </c>
      <c r="AD24" s="33" t="str">
        <f aca="false">IF(AC24&lt;0.9,"NO","YES")</f>
        <v>YES</v>
      </c>
      <c r="AE24" s="13"/>
      <c r="AF24" s="37" t="n">
        <v>7725</v>
      </c>
      <c r="AG24" s="38" t="n">
        <f aca="false">AF24/AB24</f>
        <v>1.05662700041034</v>
      </c>
      <c r="AH24" s="33" t="str">
        <f aca="false">IF(AG24&lt;0.9,"NO","YES")</f>
        <v>YES</v>
      </c>
      <c r="AI24" s="13"/>
      <c r="AJ24" s="37" t="n">
        <v>8318</v>
      </c>
      <c r="AK24" s="38" t="n">
        <f aca="false">AJ24/AF24</f>
        <v>1.07676375404531</v>
      </c>
      <c r="AL24" s="33" t="str">
        <f aca="false">IF(AK24&lt;0.9,"NO","YES")</f>
        <v>YES</v>
      </c>
      <c r="AM24" s="13"/>
      <c r="AN24" s="37" t="n">
        <v>8716</v>
      </c>
      <c r="AO24" s="38" t="n">
        <f aca="false">AN24/AJ24</f>
        <v>1.04784804039433</v>
      </c>
      <c r="AP24" s="33" t="str">
        <f aca="false">IF(AO24&lt;0.9,"NO","YES")</f>
        <v>YES</v>
      </c>
      <c r="AQ24" s="13"/>
      <c r="AR24" s="37" t="n">
        <v>9089</v>
      </c>
      <c r="AS24" s="38" t="n">
        <f aca="false">AR24/AN24</f>
        <v>1.04279486002754</v>
      </c>
      <c r="AT24" s="33" t="str">
        <f aca="false">IF(AS24&lt;0.9,"NO","YES")</f>
        <v>YES</v>
      </c>
      <c r="AU24" s="13"/>
      <c r="AV24" s="39" t="n">
        <v>9089</v>
      </c>
      <c r="AW24" s="40" t="n">
        <f aca="false">AV24/AR24</f>
        <v>1</v>
      </c>
      <c r="AX24" s="41" t="str">
        <f aca="false">IF(AW24&lt;0.9,"NO","YES")</f>
        <v>YES</v>
      </c>
      <c r="AY24" s="13"/>
      <c r="AZ24" s="39" t="n">
        <v>9779</v>
      </c>
      <c r="BA24" s="40" t="n">
        <f aca="false">AZ24/AV24</f>
        <v>1.07591594234789</v>
      </c>
      <c r="BB24" s="41" t="str">
        <f aca="false">IF(BA24&lt;0.9,"NO","YES")</f>
        <v>YES</v>
      </c>
    </row>
    <row r="25" s="66" customFormat="true" ht="15.75" hidden="false" customHeight="false" outlineLevel="0" collapsed="false">
      <c r="A25" s="29" t="s">
        <v>53</v>
      </c>
      <c r="B25" s="62" t="n">
        <v>6590.44142737948</v>
      </c>
      <c r="C25" s="13"/>
      <c r="D25" s="63" t="n">
        <v>6051.40937578386</v>
      </c>
      <c r="E25" s="32" t="n">
        <f aca="false">D25/B25</f>
        <v>0.918210023177468</v>
      </c>
      <c r="F25" s="33" t="str">
        <f aca="false">IF(E25&lt;0.9,"Not Met","Met")</f>
        <v>Met</v>
      </c>
      <c r="G25" s="13"/>
      <c r="H25" s="64" t="n">
        <v>6360.13084139722</v>
      </c>
      <c r="I25" s="32" t="n">
        <f aca="false">H25/D25</f>
        <v>1.05101645690156</v>
      </c>
      <c r="J25" s="33" t="str">
        <f aca="false">IF(I25&lt;0.9,"Not Met","Met")</f>
        <v>Met</v>
      </c>
      <c r="K25" s="13"/>
      <c r="L25" s="67" t="n">
        <v>6736</v>
      </c>
      <c r="M25" s="32" t="n">
        <f aca="false">L25/H25</f>
        <v>1.05909770851824</v>
      </c>
      <c r="N25" s="33" t="str">
        <f aca="false">IF(M25&lt;0.9,"Not Met","Met")</f>
        <v>Met</v>
      </c>
      <c r="O25" s="13"/>
      <c r="P25" s="37" t="n">
        <v>6732</v>
      </c>
      <c r="Q25" s="32" t="n">
        <f aca="false">P25/L25</f>
        <v>0.999406175771972</v>
      </c>
      <c r="R25" s="33" t="str">
        <f aca="false">IF(Q25&lt;0.9,"Not Met","Met")</f>
        <v>Met</v>
      </c>
      <c r="S25" s="13"/>
      <c r="T25" s="37" t="n">
        <v>6606</v>
      </c>
      <c r="U25" s="32" t="n">
        <f aca="false">T25/P25</f>
        <v>0.981283422459893</v>
      </c>
      <c r="V25" s="33" t="str">
        <f aca="false">IF(U25&lt;0.9,"Not Met","Met")</f>
        <v>Met</v>
      </c>
      <c r="W25" s="13"/>
      <c r="X25" s="37" t="n">
        <v>6842</v>
      </c>
      <c r="Y25" s="38" t="n">
        <f aca="false">X25/T25</f>
        <v>1.0357250983954</v>
      </c>
      <c r="Z25" s="33" t="str">
        <f aca="false">IF(Y25&lt;0.9,"Not Met","Met")</f>
        <v>Met</v>
      </c>
      <c r="AA25" s="13"/>
      <c r="AB25" s="37" t="n">
        <v>7186</v>
      </c>
      <c r="AC25" s="38" t="n">
        <f aca="false">AB25/X25</f>
        <v>1.05027769657995</v>
      </c>
      <c r="AD25" s="33" t="str">
        <f aca="false">IF(AC25&lt;0.9,"NO","YES")</f>
        <v>YES</v>
      </c>
      <c r="AE25" s="13"/>
      <c r="AF25" s="37" t="n">
        <v>7458</v>
      </c>
      <c r="AG25" s="38" t="n">
        <f aca="false">AF25/AB25</f>
        <v>1.03785137767882</v>
      </c>
      <c r="AH25" s="33" t="str">
        <f aca="false">IF(AG25&lt;0.9,"NO","YES")</f>
        <v>YES</v>
      </c>
      <c r="AI25" s="13"/>
      <c r="AJ25" s="37" t="n">
        <v>7775</v>
      </c>
      <c r="AK25" s="38" t="n">
        <f aca="false">AJ25/AF25</f>
        <v>1.04250469294717</v>
      </c>
      <c r="AL25" s="33" t="str">
        <f aca="false">IF(AK25&lt;0.9,"NO","YES")</f>
        <v>YES</v>
      </c>
      <c r="AM25" s="13"/>
      <c r="AN25" s="37" t="n">
        <v>7957</v>
      </c>
      <c r="AO25" s="38" t="n">
        <f aca="false">AN25/AJ25</f>
        <v>1.02340836012862</v>
      </c>
      <c r="AP25" s="33" t="str">
        <f aca="false">IF(AO25&lt;0.9,"NO","YES")</f>
        <v>YES</v>
      </c>
      <c r="AQ25" s="13"/>
      <c r="AR25" s="37" t="n">
        <v>8056</v>
      </c>
      <c r="AS25" s="38" t="n">
        <f aca="false">AR25/AN25</f>
        <v>1.01244187507855</v>
      </c>
      <c r="AT25" s="33" t="str">
        <f aca="false">IF(AS25&lt;0.9,"NO","YES")</f>
        <v>YES</v>
      </c>
      <c r="AU25" s="13"/>
      <c r="AV25" s="39" t="n">
        <v>7313</v>
      </c>
      <c r="AW25" s="40" t="n">
        <f aca="false">AV25/AR25</f>
        <v>0.907770605759682</v>
      </c>
      <c r="AX25" s="41" t="str">
        <f aca="false">IF(AW25&lt;0.9,"NO","YES")</f>
        <v>YES</v>
      </c>
      <c r="AY25" s="13"/>
      <c r="AZ25" s="39" t="n">
        <v>8084</v>
      </c>
      <c r="BA25" s="40" t="n">
        <f aca="false">AZ25/AV25</f>
        <v>1.10542868863667</v>
      </c>
      <c r="BB25" s="41" t="str">
        <f aca="false">IF(BA25&lt;0.9,"NO","YES")</f>
        <v>YES</v>
      </c>
    </row>
    <row r="26" s="66" customFormat="true" ht="15.75" hidden="false" customHeight="false" outlineLevel="0" collapsed="false">
      <c r="A26" s="29" t="s">
        <v>54</v>
      </c>
      <c r="B26" s="62" t="n">
        <v>8430.95938176051</v>
      </c>
      <c r="C26" s="13"/>
      <c r="D26" s="63" t="n">
        <v>8127.29959714191</v>
      </c>
      <c r="E26" s="32" t="n">
        <f aca="false">D26/B26</f>
        <v>0.963982772200808</v>
      </c>
      <c r="F26" s="33" t="str">
        <f aca="false">IF(E26&lt;0.9,"Not Met","Met")</f>
        <v>Met</v>
      </c>
      <c r="G26" s="13"/>
      <c r="H26" s="64" t="n">
        <v>8163.56718547369</v>
      </c>
      <c r="I26" s="32" t="n">
        <f aca="false">H26/D26</f>
        <v>1.00446244018672</v>
      </c>
      <c r="J26" s="33" t="str">
        <f aca="false">IF(I26&lt;0.9,"Not Met","Met")</f>
        <v>Met</v>
      </c>
      <c r="K26" s="13"/>
      <c r="L26" s="67" t="n">
        <v>8830</v>
      </c>
      <c r="M26" s="32" t="n">
        <f aca="false">L26/H26</f>
        <v>1.08163500089914</v>
      </c>
      <c r="N26" s="33" t="str">
        <f aca="false">IF(M26&lt;0.9,"Not Met","Met")</f>
        <v>Met</v>
      </c>
      <c r="O26" s="13"/>
      <c r="P26" s="37" t="n">
        <v>8526</v>
      </c>
      <c r="Q26" s="32" t="n">
        <f aca="false">P26/L26</f>
        <v>0.965571913929785</v>
      </c>
      <c r="R26" s="33" t="str">
        <f aca="false">IF(Q26&lt;0.9,"Not Met","Met")</f>
        <v>Met</v>
      </c>
      <c r="S26" s="13"/>
      <c r="T26" s="37" t="n">
        <v>8186</v>
      </c>
      <c r="U26" s="32" t="n">
        <f aca="false">T26/P26</f>
        <v>0.960121979826413</v>
      </c>
      <c r="V26" s="33" t="str">
        <f aca="false">IF(U26&lt;0.9,"Not Met","Met")</f>
        <v>Met</v>
      </c>
      <c r="W26" s="13"/>
      <c r="X26" s="37" t="n">
        <v>8210</v>
      </c>
      <c r="Y26" s="38" t="n">
        <f aca="false">X26/T26</f>
        <v>1.00293183483997</v>
      </c>
      <c r="Z26" s="33" t="str">
        <f aca="false">IF(Y26&lt;0.9,"Not Met","Met")</f>
        <v>Met</v>
      </c>
      <c r="AA26" s="13"/>
      <c r="AB26" s="37" t="n">
        <v>8428</v>
      </c>
      <c r="AC26" s="38" t="n">
        <f aca="false">AB26/X26</f>
        <v>1.02655298416565</v>
      </c>
      <c r="AD26" s="33" t="str">
        <f aca="false">IF(AC26&lt;0.9,"NO","YES")</f>
        <v>YES</v>
      </c>
      <c r="AE26" s="13"/>
      <c r="AF26" s="37" t="n">
        <v>8355</v>
      </c>
      <c r="AG26" s="38" t="n">
        <f aca="false">AF26/AB26</f>
        <v>0.991338395823446</v>
      </c>
      <c r="AH26" s="33" t="str">
        <f aca="false">IF(AG26&lt;0.9,"NO","YES")</f>
        <v>YES</v>
      </c>
      <c r="AI26" s="13"/>
      <c r="AJ26" s="37" t="n">
        <v>8465</v>
      </c>
      <c r="AK26" s="38" t="n">
        <f aca="false">AJ26/AF26</f>
        <v>1.0131657690006</v>
      </c>
      <c r="AL26" s="33" t="str">
        <f aca="false">IF(AK26&lt;0.9,"NO","YES")</f>
        <v>YES</v>
      </c>
      <c r="AM26" s="13"/>
      <c r="AN26" s="37" t="n">
        <v>8576</v>
      </c>
      <c r="AO26" s="38" t="n">
        <f aca="false">AN26/AJ26</f>
        <v>1.01311281748376</v>
      </c>
      <c r="AP26" s="33" t="str">
        <f aca="false">IF(AO26&lt;0.9,"NO","YES")</f>
        <v>YES</v>
      </c>
      <c r="AQ26" s="13"/>
      <c r="AR26" s="37" t="n">
        <v>8526</v>
      </c>
      <c r="AS26" s="38" t="n">
        <f aca="false">AR26/AN26</f>
        <v>0.994169776119403</v>
      </c>
      <c r="AT26" s="33" t="str">
        <f aca="false">IF(AS26&lt;0.9,"NO","YES")</f>
        <v>YES</v>
      </c>
      <c r="AU26" s="13"/>
      <c r="AV26" s="39" t="n">
        <v>8294</v>
      </c>
      <c r="AW26" s="40" t="n">
        <f aca="false">AV26/AR26</f>
        <v>0.972789115646259</v>
      </c>
      <c r="AX26" s="41" t="str">
        <f aca="false">IF(AW26&lt;0.9,"NO","YES")</f>
        <v>YES</v>
      </c>
      <c r="AY26" s="13"/>
      <c r="AZ26" s="39" t="n">
        <v>8583</v>
      </c>
      <c r="BA26" s="40" t="n">
        <f aca="false">AZ26/AV26</f>
        <v>1.03484446587895</v>
      </c>
      <c r="BB26" s="41" t="str">
        <f aca="false">IF(BA26&lt;0.9,"NO","YES")</f>
        <v>YES</v>
      </c>
    </row>
    <row r="27" s="66" customFormat="true" ht="15.75" hidden="false" customHeight="false" outlineLevel="0" collapsed="false">
      <c r="A27" s="29" t="s">
        <v>55</v>
      </c>
      <c r="B27" s="62" t="n">
        <v>6950.41215730248</v>
      </c>
      <c r="C27" s="13"/>
      <c r="D27" s="63" t="n">
        <v>6649.93408592215</v>
      </c>
      <c r="E27" s="32" t="n">
        <f aca="false">D27/B27</f>
        <v>0.956768308903143</v>
      </c>
      <c r="F27" s="33" t="str">
        <f aca="false">IF(E27&lt;0.9,"Not Met","Met")</f>
        <v>Met</v>
      </c>
      <c r="G27" s="13"/>
      <c r="H27" s="64" t="n">
        <v>6784.38529067495</v>
      </c>
      <c r="I27" s="32" t="n">
        <f aca="false">H27/D27</f>
        <v>1.02021842668147</v>
      </c>
      <c r="J27" s="33" t="str">
        <f aca="false">IF(I27&lt;0.9,"Not Met","Met")</f>
        <v>Met</v>
      </c>
      <c r="K27" s="13"/>
      <c r="L27" s="67" t="n">
        <v>7138</v>
      </c>
      <c r="M27" s="32" t="n">
        <f aca="false">L27/H27</f>
        <v>1.05212184953751</v>
      </c>
      <c r="N27" s="33" t="str">
        <f aca="false">IF(M27&lt;0.9,"Not Met","Met")</f>
        <v>Met</v>
      </c>
      <c r="O27" s="13"/>
      <c r="P27" s="37" t="n">
        <v>7300</v>
      </c>
      <c r="Q27" s="32" t="n">
        <f aca="false">P27/L27</f>
        <v>1.02269543289437</v>
      </c>
      <c r="R27" s="33" t="str">
        <f aca="false">IF(Q27&lt;0.9,"Not Met","Met")</f>
        <v>Met</v>
      </c>
      <c r="S27" s="13"/>
      <c r="T27" s="37" t="n">
        <v>7488</v>
      </c>
      <c r="U27" s="32" t="n">
        <f aca="false">T27/P27</f>
        <v>1.02575342465753</v>
      </c>
      <c r="V27" s="33" t="str">
        <f aca="false">IF(U27&lt;0.9,"Not Met","Met")</f>
        <v>Met</v>
      </c>
      <c r="W27" s="13"/>
      <c r="X27" s="37" t="n">
        <v>7523</v>
      </c>
      <c r="Y27" s="38" t="n">
        <f aca="false">X27/T27</f>
        <v>1.00467414529915</v>
      </c>
      <c r="Z27" s="33" t="str">
        <f aca="false">IF(Y27&lt;0.9,"Not Met","Met")</f>
        <v>Met</v>
      </c>
      <c r="AA27" s="13"/>
      <c r="AB27" s="37" t="n">
        <v>7716</v>
      </c>
      <c r="AC27" s="38" t="n">
        <f aca="false">AB27/X27</f>
        <v>1.02565465904559</v>
      </c>
      <c r="AD27" s="33" t="str">
        <f aca="false">IF(AC27&lt;0.9,"NO","YES")</f>
        <v>YES</v>
      </c>
      <c r="AE27" s="13"/>
      <c r="AF27" s="37" t="n">
        <v>7995</v>
      </c>
      <c r="AG27" s="38" t="n">
        <f aca="false">AF27/AB27</f>
        <v>1.03615863141524</v>
      </c>
      <c r="AH27" s="33" t="str">
        <f aca="false">IF(AG27&lt;0.9,"NO","YES")</f>
        <v>YES</v>
      </c>
      <c r="AI27" s="13"/>
      <c r="AJ27" s="37" t="n">
        <v>8138</v>
      </c>
      <c r="AK27" s="38" t="n">
        <f aca="false">AJ27/AF27</f>
        <v>1.01788617886179</v>
      </c>
      <c r="AL27" s="33" t="str">
        <f aca="false">IF(AK27&lt;0.9,"NO","YES")</f>
        <v>YES</v>
      </c>
      <c r="AM27" s="13"/>
      <c r="AN27" s="37" t="n">
        <v>8674</v>
      </c>
      <c r="AO27" s="38" t="n">
        <f aca="false">AN27/AJ27</f>
        <v>1.06586384861145</v>
      </c>
      <c r="AP27" s="33" t="str">
        <f aca="false">IF(AO27&lt;0.9,"NO","YES")</f>
        <v>YES</v>
      </c>
      <c r="AQ27" s="13"/>
      <c r="AR27" s="37" t="n">
        <v>8713</v>
      </c>
      <c r="AS27" s="38" t="n">
        <f aca="false">AR27/AN27</f>
        <v>1.00449619552686</v>
      </c>
      <c r="AT27" s="33" t="str">
        <f aca="false">IF(AS27&lt;0.9,"NO","YES")</f>
        <v>YES</v>
      </c>
      <c r="AU27" s="13"/>
      <c r="AV27" s="39" t="n">
        <v>7407</v>
      </c>
      <c r="AW27" s="40" t="n">
        <f aca="false">AV27/AR27</f>
        <v>0.850109032480202</v>
      </c>
      <c r="AX27" s="41" t="str">
        <f aca="false">IF(AW27&lt;0.9,"NO","YES")</f>
        <v>NO</v>
      </c>
      <c r="AY27" s="13"/>
      <c r="AZ27" s="39" t="n">
        <v>8450</v>
      </c>
      <c r="BA27" s="40" t="n">
        <f aca="false">AZ27/AV27</f>
        <v>1.14081274470096</v>
      </c>
      <c r="BB27" s="41" t="str">
        <f aca="false">IF(BA27&lt;0.9,"NO","YES")</f>
        <v>YES</v>
      </c>
    </row>
    <row r="28" s="66" customFormat="true" ht="15.75" hidden="false" customHeight="false" outlineLevel="0" collapsed="false">
      <c r="A28" s="29" t="s">
        <v>56</v>
      </c>
      <c r="B28" s="62" t="n">
        <v>6696.06825265332</v>
      </c>
      <c r="C28" s="13"/>
      <c r="D28" s="63" t="n">
        <v>6229.50808536017</v>
      </c>
      <c r="E28" s="32" t="n">
        <f aca="false">D28/B28</f>
        <v>0.930323265879456</v>
      </c>
      <c r="F28" s="33" t="str">
        <f aca="false">IF(E28&lt;0.9,"Not Met","Met")</f>
        <v>Met</v>
      </c>
      <c r="G28" s="13"/>
      <c r="H28" s="64" t="n">
        <v>6320.02596385294</v>
      </c>
      <c r="I28" s="32" t="n">
        <f aca="false">H28/D28</f>
        <v>1.01453050180728</v>
      </c>
      <c r="J28" s="33" t="str">
        <f aca="false">IF(I28&lt;0.9,"Not Met","Met")</f>
        <v>Met</v>
      </c>
      <c r="K28" s="13"/>
      <c r="L28" s="67" t="n">
        <v>6661</v>
      </c>
      <c r="M28" s="32" t="n">
        <f aca="false">L28/H28</f>
        <v>1.0539513663547</v>
      </c>
      <c r="N28" s="33" t="str">
        <f aca="false">IF(M28&lt;0.9,"Not Met","Met")</f>
        <v>Met</v>
      </c>
      <c r="O28" s="13"/>
      <c r="P28" s="37" t="n">
        <v>6540</v>
      </c>
      <c r="Q28" s="32" t="n">
        <f aca="false">P28/L28</f>
        <v>0.981834559375469</v>
      </c>
      <c r="R28" s="33" t="str">
        <f aca="false">IF(Q28&lt;0.9,"Not Met","Met")</f>
        <v>Met</v>
      </c>
      <c r="S28" s="13"/>
      <c r="T28" s="37" t="n">
        <v>6670</v>
      </c>
      <c r="U28" s="32" t="n">
        <f aca="false">T28/P28</f>
        <v>1.01987767584098</v>
      </c>
      <c r="V28" s="33" t="str">
        <f aca="false">IF(U28&lt;0.9,"Not Met","Met")</f>
        <v>Met</v>
      </c>
      <c r="W28" s="13"/>
      <c r="X28" s="37" t="n">
        <v>6931</v>
      </c>
      <c r="Y28" s="38" t="n">
        <f aca="false">X28/T28</f>
        <v>1.03913043478261</v>
      </c>
      <c r="Z28" s="33" t="str">
        <f aca="false">IF(Y28&lt;0.9,"Not Met","Met")</f>
        <v>Met</v>
      </c>
      <c r="AA28" s="13"/>
      <c r="AB28" s="37" t="n">
        <v>7252</v>
      </c>
      <c r="AC28" s="38" t="n">
        <f aca="false">AB28/X28</f>
        <v>1.04631366325206</v>
      </c>
      <c r="AD28" s="33" t="str">
        <f aca="false">IF(AC28&lt;0.9,"NO","YES")</f>
        <v>YES</v>
      </c>
      <c r="AE28" s="13"/>
      <c r="AF28" s="37" t="n">
        <v>7447</v>
      </c>
      <c r="AG28" s="38" t="n">
        <f aca="false">AF28/AB28</f>
        <v>1.02688913403199</v>
      </c>
      <c r="AH28" s="33" t="str">
        <f aca="false">IF(AG28&lt;0.9,"NO","YES")</f>
        <v>YES</v>
      </c>
      <c r="AI28" s="13"/>
      <c r="AJ28" s="37" t="n">
        <v>7595</v>
      </c>
      <c r="AK28" s="38" t="n">
        <f aca="false">AJ28/AF28</f>
        <v>1.01987377467437</v>
      </c>
      <c r="AL28" s="33" t="str">
        <f aca="false">IF(AK28&lt;0.9,"NO","YES")</f>
        <v>YES</v>
      </c>
      <c r="AM28" s="13"/>
      <c r="AN28" s="37" t="n">
        <v>7826</v>
      </c>
      <c r="AO28" s="38" t="n">
        <f aca="false">AN28/AJ28</f>
        <v>1.03041474654378</v>
      </c>
      <c r="AP28" s="33" t="str">
        <f aca="false">IF(AO28&lt;0.9,"NO","YES")</f>
        <v>YES</v>
      </c>
      <c r="AQ28" s="13"/>
      <c r="AR28" s="37" t="n">
        <v>7975</v>
      </c>
      <c r="AS28" s="38" t="n">
        <f aca="false">AR28/AN28</f>
        <v>1.01903910043445</v>
      </c>
      <c r="AT28" s="33" t="str">
        <f aca="false">IF(AS28&lt;0.9,"NO","YES")</f>
        <v>YES</v>
      </c>
      <c r="AU28" s="13"/>
      <c r="AV28" s="39" t="n">
        <v>8113</v>
      </c>
      <c r="AW28" s="40" t="n">
        <f aca="false">AV28/AR28</f>
        <v>1.01730407523511</v>
      </c>
      <c r="AX28" s="41" t="str">
        <f aca="false">IF(AW28&lt;0.9,"NO","YES")</f>
        <v>YES</v>
      </c>
      <c r="AY28" s="13"/>
      <c r="AZ28" s="39" t="n">
        <v>8823</v>
      </c>
      <c r="BA28" s="40" t="n">
        <f aca="false">AZ28/AV28</f>
        <v>1.0875138666338</v>
      </c>
      <c r="BB28" s="41" t="str">
        <f aca="false">IF(BA28&lt;0.9,"NO","YES")</f>
        <v>YES</v>
      </c>
    </row>
    <row r="29" s="66" customFormat="true" ht="15.75" hidden="false" customHeight="false" outlineLevel="0" collapsed="false">
      <c r="A29" s="29" t="s">
        <v>57</v>
      </c>
      <c r="B29" s="62" t="n">
        <v>6835.51166666871</v>
      </c>
      <c r="C29" s="13"/>
      <c r="D29" s="63" t="n">
        <v>6549.76283771384</v>
      </c>
      <c r="E29" s="32" t="n">
        <f aca="false">D29/B29</f>
        <v>0.958196424365971</v>
      </c>
      <c r="F29" s="33" t="str">
        <f aca="false">IF(E29&lt;0.9,"Not Met","Met")</f>
        <v>Met</v>
      </c>
      <c r="G29" s="13"/>
      <c r="H29" s="64" t="n">
        <v>6758.00341012556</v>
      </c>
      <c r="I29" s="32" t="n">
        <f aca="false">H29/D29</f>
        <v>1.03179360498561</v>
      </c>
      <c r="J29" s="33" t="str">
        <f aca="false">IF(I29&lt;0.9,"Not Met","Met")</f>
        <v>Met</v>
      </c>
      <c r="K29" s="13"/>
      <c r="L29" s="67" t="n">
        <v>7241</v>
      </c>
      <c r="M29" s="32" t="n">
        <f aca="false">L29/H29</f>
        <v>1.07147030869365</v>
      </c>
      <c r="N29" s="33" t="str">
        <f aca="false">IF(M29&lt;0.9,"Not Met","Met")</f>
        <v>Met</v>
      </c>
      <c r="O29" s="13"/>
      <c r="P29" s="37" t="n">
        <v>6908</v>
      </c>
      <c r="Q29" s="32" t="n">
        <f aca="false">P29/L29</f>
        <v>0.954011876812595</v>
      </c>
      <c r="R29" s="33" t="str">
        <f aca="false">IF(Q29&lt;0.9,"Not Met","Met")</f>
        <v>Met</v>
      </c>
      <c r="S29" s="13"/>
      <c r="T29" s="37" t="n">
        <v>7154</v>
      </c>
      <c r="U29" s="32" t="n">
        <f aca="false">T29/P29</f>
        <v>1.03561088592936</v>
      </c>
      <c r="V29" s="33" t="str">
        <f aca="false">IF(U29&lt;0.9,"Not Met","Met")</f>
        <v>Met</v>
      </c>
      <c r="W29" s="13"/>
      <c r="X29" s="37" t="n">
        <v>7198</v>
      </c>
      <c r="Y29" s="38" t="n">
        <f aca="false">X29/T29</f>
        <v>1.00615040536763</v>
      </c>
      <c r="Z29" s="33" t="str">
        <f aca="false">IF(Y29&lt;0.9,"Not Met","Met")</f>
        <v>Met</v>
      </c>
      <c r="AA29" s="13"/>
      <c r="AB29" s="37" t="n">
        <v>7127</v>
      </c>
      <c r="AC29" s="38" t="n">
        <f aca="false">AB29/X29</f>
        <v>0.990136148930258</v>
      </c>
      <c r="AD29" s="33" t="str">
        <f aca="false">IF(AC29&lt;0.9,"NO","YES")</f>
        <v>YES</v>
      </c>
      <c r="AE29" s="13"/>
      <c r="AF29" s="37" t="n">
        <v>7535</v>
      </c>
      <c r="AG29" s="38" t="n">
        <f aca="false">AF29/AB29</f>
        <v>1.05724708853655</v>
      </c>
      <c r="AH29" s="33" t="str">
        <f aca="false">IF(AG29&lt;0.9,"NO","YES")</f>
        <v>YES</v>
      </c>
      <c r="AI29" s="13"/>
      <c r="AJ29" s="37" t="n">
        <v>8692</v>
      </c>
      <c r="AK29" s="38" t="n">
        <f aca="false">AJ29/AF29</f>
        <v>1.1535500995355</v>
      </c>
      <c r="AL29" s="33" t="str">
        <f aca="false">IF(AK29&lt;0.9,"NO","YES")</f>
        <v>YES</v>
      </c>
      <c r="AM29" s="13"/>
      <c r="AN29" s="37" t="n">
        <v>8647</v>
      </c>
      <c r="AO29" s="38" t="n">
        <f aca="false">AN29/AJ29</f>
        <v>0.994822825586746</v>
      </c>
      <c r="AP29" s="33" t="str">
        <f aca="false">IF(AO29&lt;0.9,"NO","YES")</f>
        <v>YES</v>
      </c>
      <c r="AQ29" s="13"/>
      <c r="AR29" s="37" t="n">
        <v>8976</v>
      </c>
      <c r="AS29" s="38" t="n">
        <f aca="false">AR29/AN29</f>
        <v>1.03804787787672</v>
      </c>
      <c r="AT29" s="33" t="str">
        <f aca="false">IF(AS29&lt;0.9,"NO","YES")</f>
        <v>YES</v>
      </c>
      <c r="AU29" s="13"/>
      <c r="AV29" s="39" t="n">
        <v>8815</v>
      </c>
      <c r="AW29" s="40" t="n">
        <f aca="false">AV29/AR29</f>
        <v>0.982063279857398</v>
      </c>
      <c r="AX29" s="41" t="str">
        <f aca="false">IF(AW29&lt;0.9,"NO","YES")</f>
        <v>YES</v>
      </c>
      <c r="AY29" s="13"/>
      <c r="AZ29" s="39" t="n">
        <v>9042</v>
      </c>
      <c r="BA29" s="40" t="n">
        <f aca="false">AZ29/AV29</f>
        <v>1.02575155984118</v>
      </c>
      <c r="BB29" s="41" t="str">
        <f aca="false">IF(BA29&lt;0.9,"NO","YES")</f>
        <v>YES</v>
      </c>
    </row>
    <row r="30" s="66" customFormat="true" ht="409.6" hidden="false" customHeight="false" outlineLevel="0" collapsed="false">
      <c r="A30" s="29" t="s">
        <v>58</v>
      </c>
      <c r="B30" s="62" t="n">
        <v>6899.89327306936</v>
      </c>
      <c r="C30" s="13"/>
      <c r="D30" s="63" t="n">
        <v>6355.59963840527</v>
      </c>
      <c r="E30" s="32" t="n">
        <f aca="false">D30/B30</f>
        <v>0.921115644384168</v>
      </c>
      <c r="F30" s="33" t="str">
        <f aca="false">IF(E30&lt;0.9,"Not Met","Met")</f>
        <v>Met</v>
      </c>
      <c r="G30" s="13"/>
      <c r="H30" s="64" t="n">
        <v>6742.92562823732</v>
      </c>
      <c r="I30" s="32" t="n">
        <f aca="false">H30/D30</f>
        <v>1.06094247779416</v>
      </c>
      <c r="J30" s="33" t="str">
        <f aca="false">IF(I30&lt;0.9,"Not Met","Met")</f>
        <v>Met</v>
      </c>
      <c r="K30" s="13"/>
      <c r="L30" s="67" t="n">
        <v>7144</v>
      </c>
      <c r="M30" s="32" t="n">
        <f aca="false">L30/H30</f>
        <v>1.05948076456355</v>
      </c>
      <c r="N30" s="33" t="str">
        <f aca="false">IF(M30&lt;0.9,"Not Met","Met")</f>
        <v>Met</v>
      </c>
      <c r="O30" s="13"/>
      <c r="P30" s="37" t="n">
        <v>6302</v>
      </c>
      <c r="Q30" s="32" t="n">
        <f aca="false">P30/L30</f>
        <v>0.882138857782755</v>
      </c>
      <c r="R30" s="33" t="str">
        <f aca="false">IF(Q30&lt;0.9,"Not Met","Met")</f>
        <v>Not Met</v>
      </c>
      <c r="S30" s="13"/>
      <c r="T30" s="37" t="n">
        <v>6648</v>
      </c>
      <c r="U30" s="32" t="n">
        <f aca="false">T30/P30</f>
        <v>1.05490320533164</v>
      </c>
      <c r="V30" s="33" t="str">
        <f aca="false">IF(U30&lt;0.9,"Not Met","Met")</f>
        <v>Met</v>
      </c>
      <c r="W30" s="13"/>
      <c r="X30" s="37" t="n">
        <v>7079</v>
      </c>
      <c r="Y30" s="38" t="n">
        <f aca="false">X30/T30</f>
        <v>1.06483152827918</v>
      </c>
      <c r="Z30" s="33" t="str">
        <f aca="false">IF(Y30&lt;0.9,"Not Met","Met")</f>
        <v>Met</v>
      </c>
      <c r="AA30" s="13"/>
      <c r="AB30" s="37" t="n">
        <v>7696</v>
      </c>
      <c r="AC30" s="38" t="n">
        <f aca="false">AB30/X30</f>
        <v>1.0871592032773</v>
      </c>
      <c r="AD30" s="33" t="str">
        <f aca="false">IF(AC30&lt;0.9,"NO","YES")</f>
        <v>YES</v>
      </c>
      <c r="AE30" s="13"/>
      <c r="AF30" s="37" t="n">
        <v>7463</v>
      </c>
      <c r="AG30" s="38" t="n">
        <f aca="false">AF30/AB30</f>
        <v>0.969724532224532</v>
      </c>
      <c r="AH30" s="33" t="str">
        <f aca="false">IF(AG30&lt;0.9,"NO","YES")</f>
        <v>YES</v>
      </c>
      <c r="AI30" s="13"/>
      <c r="AJ30" s="37" t="n">
        <v>7676</v>
      </c>
      <c r="AK30" s="38" t="n">
        <f aca="false">AJ30/AF30</f>
        <v>1.02854080128635</v>
      </c>
      <c r="AL30" s="33" t="str">
        <f aca="false">IF(AK30&lt;0.9,"NO","YES")</f>
        <v>YES</v>
      </c>
      <c r="AM30" s="13"/>
      <c r="AN30" s="37" t="n">
        <v>7766</v>
      </c>
      <c r="AO30" s="38" t="n">
        <f aca="false">AN30/AJ30</f>
        <v>1.0117248566962</v>
      </c>
      <c r="AP30" s="33" t="str">
        <f aca="false">IF(AO30&lt;0.9,"NO","YES")</f>
        <v>YES</v>
      </c>
      <c r="AQ30" s="13"/>
      <c r="AR30" s="37" t="n">
        <v>8110</v>
      </c>
      <c r="AS30" s="38" t="n">
        <f aca="false">AR30/AN30</f>
        <v>1.04429564769508</v>
      </c>
      <c r="AT30" s="33" t="str">
        <f aca="false">IF(AS30&lt;0.9,"NO","YES")</f>
        <v>YES</v>
      </c>
      <c r="AU30" s="13"/>
      <c r="AV30" s="39" t="n">
        <v>7983</v>
      </c>
      <c r="AW30" s="40" t="n">
        <f aca="false">AV30/AR30</f>
        <v>0.984340320591862</v>
      </c>
      <c r="AX30" s="41" t="str">
        <f aca="false">IF(AW30&lt;0.9,"NO","YES")</f>
        <v>YES</v>
      </c>
      <c r="AY30" s="13"/>
      <c r="AZ30" s="39" t="n">
        <v>8378</v>
      </c>
      <c r="BA30" s="40" t="n">
        <f aca="false">AZ30/AV30</f>
        <v>1.04948014530878</v>
      </c>
      <c r="BB30" s="41" t="str">
        <f aca="false">IF(BA30&lt;0.9,"NO","YES")</f>
        <v>YES</v>
      </c>
    </row>
    <row r="31" s="66" customFormat="true" ht="409.6" hidden="false" customHeight="false" outlineLevel="0" collapsed="false">
      <c r="A31" s="29" t="s">
        <v>59</v>
      </c>
      <c r="B31" s="62" t="n">
        <v>7196.80472208449</v>
      </c>
      <c r="C31" s="13"/>
      <c r="D31" s="63" t="n">
        <v>6688.42864036474</v>
      </c>
      <c r="E31" s="32" t="n">
        <f aca="false">D31/B31</f>
        <v>0.929360862028156</v>
      </c>
      <c r="F31" s="33" t="str">
        <f aca="false">IF(E31&lt;0.9,"Not Met","Met")</f>
        <v>Met</v>
      </c>
      <c r="G31" s="13"/>
      <c r="H31" s="64" t="n">
        <v>6811.81338297313</v>
      </c>
      <c r="I31" s="32" t="n">
        <f aca="false">H31/D31</f>
        <v>1.01844749331162</v>
      </c>
      <c r="J31" s="33" t="str">
        <f aca="false">IF(I31&lt;0.9,"Not Met","Met")</f>
        <v>Met</v>
      </c>
      <c r="K31" s="13"/>
      <c r="L31" s="67" t="n">
        <v>7104</v>
      </c>
      <c r="M31" s="32" t="n">
        <f aca="false">L31/H31</f>
        <v>1.04289410184918</v>
      </c>
      <c r="N31" s="33" t="str">
        <f aca="false">IF(M31&lt;0.9,"Not Met","Met")</f>
        <v>Met</v>
      </c>
      <c r="O31" s="13"/>
      <c r="P31" s="37" t="n">
        <v>6690</v>
      </c>
      <c r="Q31" s="32" t="n">
        <f aca="false">P31/L31</f>
        <v>0.941722972972973</v>
      </c>
      <c r="R31" s="33" t="str">
        <f aca="false">IF(Q31&lt;0.9,"Not Met","Met")</f>
        <v>Met</v>
      </c>
      <c r="S31" s="13"/>
      <c r="T31" s="37" t="n">
        <v>6609</v>
      </c>
      <c r="U31" s="32" t="n">
        <f aca="false">T31/P31</f>
        <v>0.987892376681614</v>
      </c>
      <c r="V31" s="33" t="str">
        <f aca="false">IF(U31&lt;0.9,"Not Met","Met")</f>
        <v>Met</v>
      </c>
      <c r="W31" s="13"/>
      <c r="X31" s="37" t="n">
        <v>6855</v>
      </c>
      <c r="Y31" s="38" t="n">
        <f aca="false">X31/T31</f>
        <v>1.03722197004085</v>
      </c>
      <c r="Z31" s="33" t="str">
        <f aca="false">IF(Y31&lt;0.9,"Not Met","Met")</f>
        <v>Met</v>
      </c>
      <c r="AA31" s="13"/>
      <c r="AB31" s="37" t="n">
        <v>7303</v>
      </c>
      <c r="AC31" s="38" t="n">
        <f aca="false">AB31/X31</f>
        <v>1.0653537563822</v>
      </c>
      <c r="AD31" s="33" t="str">
        <f aca="false">IF(AC31&lt;0.9,"NO","YES")</f>
        <v>YES</v>
      </c>
      <c r="AE31" s="13"/>
      <c r="AF31" s="37" t="n">
        <v>7157</v>
      </c>
      <c r="AG31" s="38" t="n">
        <f aca="false">AF31/AB31</f>
        <v>0.980008215801725</v>
      </c>
      <c r="AH31" s="33" t="str">
        <f aca="false">IF(AG31&lt;0.9,"NO","YES")</f>
        <v>YES</v>
      </c>
      <c r="AI31" s="13"/>
      <c r="AJ31" s="37" t="n">
        <v>7428</v>
      </c>
      <c r="AK31" s="38" t="n">
        <f aca="false">AJ31/AF31</f>
        <v>1.03786502724605</v>
      </c>
      <c r="AL31" s="33" t="str">
        <f aca="false">IF(AK31&lt;0.9,"NO","YES")</f>
        <v>YES</v>
      </c>
      <c r="AM31" s="13"/>
      <c r="AN31" s="37" t="n">
        <v>7827</v>
      </c>
      <c r="AO31" s="38" t="n">
        <f aca="false">AN31/AJ31</f>
        <v>1.05371567043619</v>
      </c>
      <c r="AP31" s="33" t="str">
        <f aca="false">IF(AO31&lt;0.9,"NO","YES")</f>
        <v>YES</v>
      </c>
      <c r="AQ31" s="13"/>
      <c r="AR31" s="37" t="n">
        <v>7507</v>
      </c>
      <c r="AS31" s="38" t="n">
        <f aca="false">AR31/AN31</f>
        <v>0.959115880925003</v>
      </c>
      <c r="AT31" s="33" t="str">
        <f aca="false">IF(AS31&lt;0.9,"NO","YES")</f>
        <v>YES</v>
      </c>
      <c r="AU31" s="13"/>
      <c r="AV31" s="39" t="n">
        <v>7205</v>
      </c>
      <c r="AW31" s="40" t="n">
        <f aca="false">AV31/AR31</f>
        <v>0.959770880511523</v>
      </c>
      <c r="AX31" s="41" t="str">
        <f aca="false">IF(AW31&lt;0.9,"NO","YES")</f>
        <v>YES</v>
      </c>
      <c r="AY31" s="13"/>
      <c r="AZ31" s="39" t="n">
        <v>7756</v>
      </c>
      <c r="BA31" s="40" t="n">
        <f aca="false">AZ31/AV31</f>
        <v>1.0764746703678</v>
      </c>
      <c r="BB31" s="41" t="str">
        <f aca="false">IF(BA31&lt;0.9,"NO","YES")</f>
        <v>YES</v>
      </c>
    </row>
    <row r="32" s="66" customFormat="true" ht="409.6" hidden="false" customHeight="false" outlineLevel="0" collapsed="false">
      <c r="A32" s="29" t="s">
        <v>60</v>
      </c>
      <c r="B32" s="62" t="n">
        <v>7112.58874166428</v>
      </c>
      <c r="C32" s="13"/>
      <c r="D32" s="63" t="n">
        <v>6592.87040277969</v>
      </c>
      <c r="E32" s="32" t="n">
        <f aca="false">D32/B32</f>
        <v>0.926929791984153</v>
      </c>
      <c r="F32" s="33" t="str">
        <f aca="false">IF(E32&lt;0.9,"Not Met","Met")</f>
        <v>Met</v>
      </c>
      <c r="G32" s="13"/>
      <c r="H32" s="64" t="n">
        <v>6795.4847163682</v>
      </c>
      <c r="I32" s="32" t="n">
        <f aca="false">H32/D32</f>
        <v>1.03073233678355</v>
      </c>
      <c r="J32" s="33" t="str">
        <f aca="false">IF(I32&lt;0.9,"Not Met","Met")</f>
        <v>Met</v>
      </c>
      <c r="K32" s="13"/>
      <c r="L32" s="67" t="n">
        <v>7066</v>
      </c>
      <c r="M32" s="32" t="n">
        <f aca="false">L32/H32</f>
        <v>1.03980809242058</v>
      </c>
      <c r="N32" s="33" t="str">
        <f aca="false">IF(M32&lt;0.9,"Not Met","Met")</f>
        <v>Met</v>
      </c>
      <c r="O32" s="13"/>
      <c r="P32" s="37" t="n">
        <v>7130</v>
      </c>
      <c r="Q32" s="32" t="n">
        <f aca="false">P32/L32</f>
        <v>1.00905745825078</v>
      </c>
      <c r="R32" s="33" t="str">
        <f aca="false">IF(Q32&lt;0.9,"Not Met","Met")</f>
        <v>Met</v>
      </c>
      <c r="S32" s="13"/>
      <c r="T32" s="37" t="n">
        <v>7452</v>
      </c>
      <c r="U32" s="32" t="n">
        <f aca="false">T32/P32</f>
        <v>1.04516129032258</v>
      </c>
      <c r="V32" s="33" t="str">
        <f aca="false">IF(U32&lt;0.9,"Not Met","Met")</f>
        <v>Met</v>
      </c>
      <c r="W32" s="13"/>
      <c r="X32" s="37" t="n">
        <v>7225</v>
      </c>
      <c r="Y32" s="38" t="n">
        <f aca="false">X32/T32</f>
        <v>0.969538378958669</v>
      </c>
      <c r="Z32" s="33" t="str">
        <f aca="false">IF(Y32&lt;0.9,"Not Met","Met")</f>
        <v>Met</v>
      </c>
      <c r="AA32" s="13"/>
      <c r="AB32" s="37" t="n">
        <v>7630</v>
      </c>
      <c r="AC32" s="38" t="n">
        <f aca="false">AB32/X32</f>
        <v>1.0560553633218</v>
      </c>
      <c r="AD32" s="33" t="str">
        <f aca="false">IF(AC32&lt;0.9,"NO","YES")</f>
        <v>YES</v>
      </c>
      <c r="AE32" s="13"/>
      <c r="AF32" s="37" t="n">
        <v>7691</v>
      </c>
      <c r="AG32" s="38" t="n">
        <f aca="false">AF32/AB32</f>
        <v>1.00799475753604</v>
      </c>
      <c r="AH32" s="33" t="str">
        <f aca="false">IF(AG32&lt;0.9,"NO","YES")</f>
        <v>YES</v>
      </c>
      <c r="AI32" s="13"/>
      <c r="AJ32" s="37" t="n">
        <v>7848</v>
      </c>
      <c r="AK32" s="38" t="n">
        <f aca="false">AJ32/AF32</f>
        <v>1.02041347028995</v>
      </c>
      <c r="AL32" s="33" t="str">
        <f aca="false">IF(AK32&lt;0.9,"NO","YES")</f>
        <v>YES</v>
      </c>
      <c r="AM32" s="13"/>
      <c r="AN32" s="37" t="n">
        <v>7770</v>
      </c>
      <c r="AO32" s="38" t="n">
        <f aca="false">AN32/AJ32</f>
        <v>0.990061162079511</v>
      </c>
      <c r="AP32" s="33" t="str">
        <f aca="false">IF(AO32&lt;0.9,"NO","YES")</f>
        <v>YES</v>
      </c>
      <c r="AQ32" s="13"/>
      <c r="AR32" s="37" t="n">
        <v>7631</v>
      </c>
      <c r="AS32" s="38" t="n">
        <f aca="false">AR32/AN32</f>
        <v>0.982110682110682</v>
      </c>
      <c r="AT32" s="33" t="str">
        <f aca="false">IF(AS32&lt;0.9,"NO","YES")</f>
        <v>YES</v>
      </c>
      <c r="AU32" s="13"/>
      <c r="AV32" s="39" t="n">
        <v>7830</v>
      </c>
      <c r="AW32" s="40" t="n">
        <f aca="false">AV32/AR32</f>
        <v>1.02607784038789</v>
      </c>
      <c r="AX32" s="41" t="str">
        <f aca="false">IF(AW32&lt;0.9,"NO","YES")</f>
        <v>YES</v>
      </c>
      <c r="AY32" s="13"/>
      <c r="AZ32" s="39" t="n">
        <v>8232</v>
      </c>
      <c r="BA32" s="40" t="n">
        <f aca="false">AZ32/AV32</f>
        <v>1.05134099616858</v>
      </c>
      <c r="BB32" s="41" t="str">
        <f aca="false">IF(BA32&lt;0.9,"NO","YES")</f>
        <v>YES</v>
      </c>
    </row>
    <row r="33" s="66" customFormat="true" ht="409.6" hidden="false" customHeight="false" outlineLevel="0" collapsed="false">
      <c r="A33" s="29" t="s">
        <v>61</v>
      </c>
      <c r="B33" s="62" t="n">
        <v>6535.18073669087</v>
      </c>
      <c r="C33" s="13"/>
      <c r="D33" s="63" t="n">
        <v>6095.97631230698</v>
      </c>
      <c r="E33" s="32" t="n">
        <f aca="false">D33/B33</f>
        <v>0.93279383660837</v>
      </c>
      <c r="F33" s="33" t="str">
        <f aca="false">IF(E33&lt;0.9,"Not Met","Met")</f>
        <v>Met</v>
      </c>
      <c r="G33" s="13"/>
      <c r="H33" s="64" t="n">
        <v>6196.02852757955</v>
      </c>
      <c r="I33" s="32" t="n">
        <f aca="false">H33/D33</f>
        <v>1.01641282874912</v>
      </c>
      <c r="J33" s="33" t="str">
        <f aca="false">IF(I33&lt;0.9,"Not Met","Met")</f>
        <v>Met</v>
      </c>
      <c r="K33" s="13"/>
      <c r="L33" s="67" t="n">
        <v>6568</v>
      </c>
      <c r="M33" s="32" t="n">
        <f aca="false">L33/H33</f>
        <v>1.06003385406712</v>
      </c>
      <c r="N33" s="33" t="str">
        <f aca="false">IF(M33&lt;0.9,"Not Met","Met")</f>
        <v>Met</v>
      </c>
      <c r="O33" s="13"/>
      <c r="P33" s="37" t="n">
        <v>6496</v>
      </c>
      <c r="Q33" s="32" t="n">
        <f aca="false">P33/L33</f>
        <v>0.989037758830694</v>
      </c>
      <c r="R33" s="33" t="str">
        <f aca="false">IF(Q33&lt;0.9,"Not Met","Met")</f>
        <v>Met</v>
      </c>
      <c r="S33" s="13"/>
      <c r="T33" s="37" t="n">
        <v>6358</v>
      </c>
      <c r="U33" s="32" t="n">
        <f aca="false">T33/P33</f>
        <v>0.978756157635468</v>
      </c>
      <c r="V33" s="33" t="str">
        <f aca="false">IF(U33&lt;0.9,"Not Met","Met")</f>
        <v>Met</v>
      </c>
      <c r="W33" s="13"/>
      <c r="X33" s="37" t="n">
        <v>6429</v>
      </c>
      <c r="Y33" s="38" t="n">
        <f aca="false">X33/T33</f>
        <v>1.01116703365838</v>
      </c>
      <c r="Z33" s="33" t="str">
        <f aca="false">IF(Y33&lt;0.9,"Not Met","Met")</f>
        <v>Met</v>
      </c>
      <c r="AA33" s="13"/>
      <c r="AB33" s="37" t="n">
        <v>6760</v>
      </c>
      <c r="AC33" s="38" t="n">
        <f aca="false">AB33/X33</f>
        <v>1.05148545652512</v>
      </c>
      <c r="AD33" s="33" t="str">
        <f aca="false">IF(AC33&lt;0.9,"NO","YES")</f>
        <v>YES</v>
      </c>
      <c r="AE33" s="13"/>
      <c r="AF33" s="37" t="n">
        <v>6985</v>
      </c>
      <c r="AG33" s="38" t="n">
        <f aca="false">AF33/AB33</f>
        <v>1.03328402366864</v>
      </c>
      <c r="AH33" s="33" t="str">
        <f aca="false">IF(AG33&lt;0.9,"NO","YES")</f>
        <v>YES</v>
      </c>
      <c r="AI33" s="13"/>
      <c r="AJ33" s="37" t="n">
        <v>7017</v>
      </c>
      <c r="AK33" s="38" t="n">
        <f aca="false">AJ33/AF33</f>
        <v>1.00458124552613</v>
      </c>
      <c r="AL33" s="33" t="str">
        <f aca="false">IF(AK33&lt;0.9,"NO","YES")</f>
        <v>YES</v>
      </c>
      <c r="AM33" s="13"/>
      <c r="AN33" s="37" t="n">
        <v>7345</v>
      </c>
      <c r="AO33" s="38" t="n">
        <f aca="false">AN33/AJ33</f>
        <v>1.04674362263075</v>
      </c>
      <c r="AP33" s="33" t="str">
        <f aca="false">IF(AO33&lt;0.9,"NO","YES")</f>
        <v>YES</v>
      </c>
      <c r="AQ33" s="13"/>
      <c r="AR33" s="37" t="n">
        <v>7561</v>
      </c>
      <c r="AS33" s="38" t="n">
        <f aca="false">AR33/AN33</f>
        <v>1.02940776038121</v>
      </c>
      <c r="AT33" s="33" t="str">
        <f aca="false">IF(AS33&lt;0.9,"NO","YES")</f>
        <v>YES</v>
      </c>
      <c r="AU33" s="13"/>
      <c r="AV33" s="39" t="n">
        <v>7937</v>
      </c>
      <c r="AW33" s="40" t="n">
        <f aca="false">AV33/AR33</f>
        <v>1.04972887184235</v>
      </c>
      <c r="AX33" s="41" t="str">
        <f aca="false">IF(AW33&lt;0.9,"NO","YES")</f>
        <v>YES</v>
      </c>
      <c r="AY33" s="13"/>
      <c r="AZ33" s="39" t="n">
        <v>8657</v>
      </c>
      <c r="BA33" s="40" t="n">
        <f aca="false">AZ33/AV33</f>
        <v>1.09071437570871</v>
      </c>
      <c r="BB33" s="41" t="str">
        <f aca="false">IF(BA33&lt;0.9,"NO","YES")</f>
        <v>YES</v>
      </c>
    </row>
    <row r="34" s="66" customFormat="true" ht="409.6" hidden="false" customHeight="false" outlineLevel="0" collapsed="false">
      <c r="A34" s="29" t="s">
        <v>62</v>
      </c>
      <c r="B34" s="62" t="n">
        <v>7921.39115028336</v>
      </c>
      <c r="C34" s="13"/>
      <c r="D34" s="63" t="n">
        <v>7560.0464397646</v>
      </c>
      <c r="E34" s="32" t="n">
        <f aca="false">D34/B34</f>
        <v>0.954383680383485</v>
      </c>
      <c r="F34" s="33" t="str">
        <f aca="false">IF(E34&lt;0.9,"Not Met","Met")</f>
        <v>Met</v>
      </c>
      <c r="G34" s="13"/>
      <c r="H34" s="64" t="n">
        <v>7758.11270437406</v>
      </c>
      <c r="I34" s="32" t="n">
        <f aca="false">H34/D34</f>
        <v>1.02619908041406</v>
      </c>
      <c r="J34" s="33" t="str">
        <f aca="false">IF(I34&lt;0.9,"Not Met","Met")</f>
        <v>Met</v>
      </c>
      <c r="K34" s="13"/>
      <c r="L34" s="67" t="n">
        <v>8289</v>
      </c>
      <c r="M34" s="32" t="n">
        <f aca="false">L34/H34</f>
        <v>1.06842995401789</v>
      </c>
      <c r="N34" s="33" t="str">
        <f aca="false">IF(M34&lt;0.9,"Not Met","Met")</f>
        <v>Met</v>
      </c>
      <c r="O34" s="13"/>
      <c r="P34" s="37" t="n">
        <v>7615</v>
      </c>
      <c r="Q34" s="32" t="n">
        <f aca="false">P34/L34</f>
        <v>0.918687417058753</v>
      </c>
      <c r="R34" s="33" t="str">
        <f aca="false">IF(Q34&lt;0.9,"Not Met","Met")</f>
        <v>Met</v>
      </c>
      <c r="S34" s="13"/>
      <c r="T34" s="37" t="n">
        <v>7571</v>
      </c>
      <c r="U34" s="32" t="n">
        <f aca="false">T34/P34</f>
        <v>0.994221930400525</v>
      </c>
      <c r="V34" s="33" t="str">
        <f aca="false">IF(U34&lt;0.9,"Not Met","Met")</f>
        <v>Met</v>
      </c>
      <c r="W34" s="13"/>
      <c r="X34" s="37" t="n">
        <v>7983</v>
      </c>
      <c r="Y34" s="38" t="n">
        <f aca="false">X34/T34</f>
        <v>1.05441817461366</v>
      </c>
      <c r="Z34" s="33" t="str">
        <f aca="false">IF(Y34&lt;0.9,"Not Met","Met")</f>
        <v>Met</v>
      </c>
      <c r="AA34" s="13"/>
      <c r="AB34" s="37" t="n">
        <v>8126</v>
      </c>
      <c r="AC34" s="38" t="n">
        <f aca="false">AB34/X34</f>
        <v>1.01791306526369</v>
      </c>
      <c r="AD34" s="33" t="str">
        <f aca="false">IF(AC34&lt;0.9,"NO","YES")</f>
        <v>YES</v>
      </c>
      <c r="AE34" s="13"/>
      <c r="AF34" s="37" t="n">
        <v>8677</v>
      </c>
      <c r="AG34" s="38" t="n">
        <f aca="false">AF34/AB34</f>
        <v>1.06780703913365</v>
      </c>
      <c r="AH34" s="33" t="str">
        <f aca="false">IF(AG34&lt;0.9,"NO","YES")</f>
        <v>YES</v>
      </c>
      <c r="AI34" s="13"/>
      <c r="AJ34" s="37" t="n">
        <v>9801</v>
      </c>
      <c r="AK34" s="38" t="n">
        <f aca="false">AJ34/AF34</f>
        <v>1.12953785870693</v>
      </c>
      <c r="AL34" s="33" t="str">
        <f aca="false">IF(AK34&lt;0.9,"NO","YES")</f>
        <v>YES</v>
      </c>
      <c r="AM34" s="13"/>
      <c r="AN34" s="37" t="n">
        <v>9477</v>
      </c>
      <c r="AO34" s="38" t="n">
        <f aca="false">AN34/AJ34</f>
        <v>0.966942148760331</v>
      </c>
      <c r="AP34" s="33" t="str">
        <f aca="false">IF(AO34&lt;0.9,"NO","YES")</f>
        <v>YES</v>
      </c>
      <c r="AQ34" s="13"/>
      <c r="AR34" s="37" t="n">
        <v>11881</v>
      </c>
      <c r="AS34" s="38" t="n">
        <f aca="false">AR34/AN34</f>
        <v>1.25366677218529</v>
      </c>
      <c r="AT34" s="33" t="str">
        <f aca="false">IF(AS34&lt;0.9,"NO","YES")</f>
        <v>YES</v>
      </c>
      <c r="AU34" s="13"/>
      <c r="AV34" s="39" t="n">
        <v>9301</v>
      </c>
      <c r="AW34" s="40" t="n">
        <f aca="false">AV34/AR34</f>
        <v>0.782846561737228</v>
      </c>
      <c r="AX34" s="41" t="str">
        <f aca="false">IF(AW34&lt;0.9,"NO","YES")</f>
        <v>NO</v>
      </c>
      <c r="AY34" s="13"/>
      <c r="AZ34" s="39" t="n">
        <v>10907</v>
      </c>
      <c r="BA34" s="40" t="n">
        <f aca="false">AZ34/AV34</f>
        <v>1.17266960541877</v>
      </c>
      <c r="BB34" s="41" t="str">
        <f aca="false">IF(BA34&lt;0.9,"NO","YES")</f>
        <v>YES</v>
      </c>
    </row>
    <row r="35" s="66" customFormat="true" ht="409.6" hidden="false" customHeight="false" outlineLevel="0" collapsed="false">
      <c r="A35" s="29" t="s">
        <v>63</v>
      </c>
      <c r="B35" s="62" t="n">
        <v>7953.68116632912</v>
      </c>
      <c r="C35" s="13"/>
      <c r="D35" s="63" t="n">
        <v>7227.13047260634</v>
      </c>
      <c r="E35" s="32" t="n">
        <f aca="false">D35/B35</f>
        <v>0.908652273264544</v>
      </c>
      <c r="F35" s="33" t="str">
        <f aca="false">IF(E35&lt;0.9,"Not Met","Met")</f>
        <v>Met</v>
      </c>
      <c r="G35" s="13"/>
      <c r="H35" s="64" t="n">
        <v>7235.69630551635</v>
      </c>
      <c r="I35" s="32" t="n">
        <f aca="false">H35/D35</f>
        <v>1.00118523291401</v>
      </c>
      <c r="J35" s="33" t="str">
        <f aca="false">IF(I35&lt;0.9,"Not Met","Met")</f>
        <v>Met</v>
      </c>
      <c r="K35" s="13"/>
      <c r="L35" s="67" t="n">
        <v>7887</v>
      </c>
      <c r="M35" s="32" t="n">
        <f aca="false">L35/H35</f>
        <v>1.09001258026641</v>
      </c>
      <c r="N35" s="33" t="str">
        <f aca="false">IF(M35&lt;0.9,"Not Met","Met")</f>
        <v>Met</v>
      </c>
      <c r="O35" s="13"/>
      <c r="P35" s="37" t="n">
        <v>7940</v>
      </c>
      <c r="Q35" s="32" t="n">
        <f aca="false">P35/L35</f>
        <v>1.00671991885381</v>
      </c>
      <c r="R35" s="33" t="str">
        <f aca="false">IF(Q35&lt;0.9,"Not Met","Met")</f>
        <v>Met</v>
      </c>
      <c r="S35" s="13"/>
      <c r="T35" s="37" t="n">
        <v>7916</v>
      </c>
      <c r="U35" s="32" t="n">
        <f aca="false">T35/P35</f>
        <v>0.996977329974811</v>
      </c>
      <c r="V35" s="33" t="str">
        <f aca="false">IF(U35&lt;0.9,"Not Met","Met")</f>
        <v>Met</v>
      </c>
      <c r="W35" s="13"/>
      <c r="X35" s="37" t="n">
        <v>8246</v>
      </c>
      <c r="Y35" s="38" t="n">
        <f aca="false">X35/T35</f>
        <v>1.04168772107125</v>
      </c>
      <c r="Z35" s="33" t="str">
        <f aca="false">IF(Y35&lt;0.9,"Not Met","Met")</f>
        <v>Met</v>
      </c>
      <c r="AA35" s="13"/>
      <c r="AB35" s="37" t="n">
        <v>8293</v>
      </c>
      <c r="AC35" s="38" t="n">
        <f aca="false">AB35/X35</f>
        <v>1.00569973320398</v>
      </c>
      <c r="AD35" s="33" t="str">
        <f aca="false">IF(AC35&lt;0.9,"NO","YES")</f>
        <v>YES</v>
      </c>
      <c r="AE35" s="13"/>
      <c r="AF35" s="37" t="n">
        <v>8398</v>
      </c>
      <c r="AG35" s="38" t="n">
        <f aca="false">AF35/AB35</f>
        <v>1.01266128059809</v>
      </c>
      <c r="AH35" s="33" t="str">
        <f aca="false">IF(AG35&lt;0.9,"NO","YES")</f>
        <v>YES</v>
      </c>
      <c r="AI35" s="13"/>
      <c r="AJ35" s="37" t="n">
        <v>8519</v>
      </c>
      <c r="AK35" s="38" t="n">
        <f aca="false">AJ35/AF35</f>
        <v>1.01440819242677</v>
      </c>
      <c r="AL35" s="33" t="str">
        <f aca="false">IF(AK35&lt;0.9,"NO","YES")</f>
        <v>YES</v>
      </c>
      <c r="AM35" s="13"/>
      <c r="AN35" s="37" t="n">
        <v>9132</v>
      </c>
      <c r="AO35" s="38" t="n">
        <f aca="false">AN35/AJ35</f>
        <v>1.0719568024416</v>
      </c>
      <c r="AP35" s="33" t="str">
        <f aca="false">IF(AO35&lt;0.9,"NO","YES")</f>
        <v>YES</v>
      </c>
      <c r="AQ35" s="13"/>
      <c r="AR35" s="37" t="n">
        <v>8942</v>
      </c>
      <c r="AS35" s="38" t="n">
        <f aca="false">AR35/AN35</f>
        <v>0.979194042925975</v>
      </c>
      <c r="AT35" s="33" t="str">
        <f aca="false">IF(AS35&lt;0.9,"NO","YES")</f>
        <v>YES</v>
      </c>
      <c r="AU35" s="13"/>
      <c r="AV35" s="39" t="n">
        <v>8746</v>
      </c>
      <c r="AW35" s="40" t="n">
        <f aca="false">AV35/AR35</f>
        <v>0.978080966226795</v>
      </c>
      <c r="AX35" s="41" t="str">
        <f aca="false">IF(AW35&lt;0.9,"NO","YES")</f>
        <v>YES</v>
      </c>
      <c r="AY35" s="13"/>
      <c r="AZ35" s="39" t="n">
        <v>9034</v>
      </c>
      <c r="BA35" s="40" t="n">
        <f aca="false">AZ35/AV35</f>
        <v>1.03292933912646</v>
      </c>
      <c r="BB35" s="41" t="str">
        <f aca="false">IF(BA35&lt;0.9,"NO","YES")</f>
        <v>YES</v>
      </c>
    </row>
    <row r="36" s="66" customFormat="true" ht="409.6" hidden="false" customHeight="false" outlineLevel="0" collapsed="false">
      <c r="A36" s="29" t="s">
        <v>64</v>
      </c>
      <c r="B36" s="62" t="n">
        <v>8103.42118391883</v>
      </c>
      <c r="C36" s="13"/>
      <c r="D36" s="63" t="n">
        <v>7567.24882076961</v>
      </c>
      <c r="E36" s="32" t="n">
        <f aca="false">D36/B36</f>
        <v>0.933833827592074</v>
      </c>
      <c r="F36" s="33" t="str">
        <f aca="false">IF(E36&lt;0.9,"Not Met","Met")</f>
        <v>Met</v>
      </c>
      <c r="G36" s="13"/>
      <c r="H36" s="64" t="n">
        <v>8013.37942232867</v>
      </c>
      <c r="I36" s="32" t="n">
        <f aca="false">H36/D36</f>
        <v>1.0589554555593</v>
      </c>
      <c r="J36" s="33" t="str">
        <f aca="false">IF(I36&lt;0.9,"Not Met","Met")</f>
        <v>Met</v>
      </c>
      <c r="K36" s="13"/>
      <c r="L36" s="67" t="n">
        <v>8434</v>
      </c>
      <c r="M36" s="32" t="n">
        <f aca="false">L36/H36</f>
        <v>1.05248978683067</v>
      </c>
      <c r="N36" s="33" t="str">
        <f aca="false">IF(M36&lt;0.9,"Not Met","Met")</f>
        <v>Met</v>
      </c>
      <c r="O36" s="13"/>
      <c r="P36" s="37" t="n">
        <v>8568</v>
      </c>
      <c r="Q36" s="32" t="n">
        <f aca="false">P36/L36</f>
        <v>1.01588807208916</v>
      </c>
      <c r="R36" s="33" t="str">
        <f aca="false">IF(Q36&lt;0.9,"Not Met","Met")</f>
        <v>Met</v>
      </c>
      <c r="S36" s="13"/>
      <c r="T36" s="37" t="n">
        <v>8633</v>
      </c>
      <c r="U36" s="32" t="n">
        <f aca="false">T36/P36</f>
        <v>1.00758636788049</v>
      </c>
      <c r="V36" s="33" t="str">
        <f aca="false">IF(U36&lt;0.9,"Not Met","Met")</f>
        <v>Met</v>
      </c>
      <c r="W36" s="13"/>
      <c r="X36" s="37" t="n">
        <v>8787</v>
      </c>
      <c r="Y36" s="38" t="n">
        <f aca="false">X36/T36</f>
        <v>1.01783852658404</v>
      </c>
      <c r="Z36" s="33" t="str">
        <f aca="false">IF(Y36&lt;0.9,"Not Met","Met")</f>
        <v>Met</v>
      </c>
      <c r="AA36" s="13"/>
      <c r="AB36" s="37" t="n">
        <v>9182</v>
      </c>
      <c r="AC36" s="38" t="n">
        <f aca="false">AB36/X36</f>
        <v>1.04495277113918</v>
      </c>
      <c r="AD36" s="33" t="str">
        <f aca="false">IF(AC36&lt;0.9,"NO","YES")</f>
        <v>YES</v>
      </c>
      <c r="AE36" s="13"/>
      <c r="AF36" s="37" t="n">
        <v>9104</v>
      </c>
      <c r="AG36" s="38" t="n">
        <f aca="false">AF36/AB36</f>
        <v>0.991505118710521</v>
      </c>
      <c r="AH36" s="33" t="str">
        <f aca="false">IF(AG36&lt;0.9,"NO","YES")</f>
        <v>YES</v>
      </c>
      <c r="AI36" s="13"/>
      <c r="AJ36" s="37" t="n">
        <v>9755</v>
      </c>
      <c r="AK36" s="38" t="n">
        <f aca="false">AJ36/AF36</f>
        <v>1.07150702987698</v>
      </c>
      <c r="AL36" s="33" t="str">
        <f aca="false">IF(AK36&lt;0.9,"NO","YES")</f>
        <v>YES</v>
      </c>
      <c r="AM36" s="13"/>
      <c r="AN36" s="37" t="n">
        <v>10381</v>
      </c>
      <c r="AO36" s="38" t="n">
        <f aca="false">AN36/AJ36</f>
        <v>1.06417221937468</v>
      </c>
      <c r="AP36" s="33" t="str">
        <f aca="false">IF(AO36&lt;0.9,"NO","YES")</f>
        <v>YES</v>
      </c>
      <c r="AQ36" s="13"/>
      <c r="AR36" s="37" t="n">
        <v>10796</v>
      </c>
      <c r="AS36" s="38" t="n">
        <f aca="false">AR36/AN36</f>
        <v>1.03997688084</v>
      </c>
      <c r="AT36" s="33" t="str">
        <f aca="false">IF(AS36&lt;0.9,"NO","YES")</f>
        <v>YES</v>
      </c>
      <c r="AU36" s="13"/>
      <c r="AV36" s="39" t="n">
        <v>10389</v>
      </c>
      <c r="AW36" s="40" t="n">
        <f aca="false">AV36/AR36</f>
        <v>0.962300852167469</v>
      </c>
      <c r="AX36" s="41" t="str">
        <f aca="false">IF(AW36&lt;0.9,"NO","YES")</f>
        <v>YES</v>
      </c>
      <c r="AY36" s="13"/>
      <c r="AZ36" s="39" t="n">
        <v>11050</v>
      </c>
      <c r="BA36" s="40" t="n">
        <f aca="false">AZ36/AV36</f>
        <v>1.06362498796804</v>
      </c>
      <c r="BB36" s="41" t="str">
        <f aca="false">IF(BA36&lt;0.9,"NO","YES")</f>
        <v>YES</v>
      </c>
    </row>
    <row r="37" s="66" customFormat="true" ht="409.6" hidden="false" customHeight="false" outlineLevel="0" collapsed="false">
      <c r="A37" s="29" t="s">
        <v>65</v>
      </c>
      <c r="B37" s="62" t="n">
        <v>7232.52079466444</v>
      </c>
      <c r="C37" s="13"/>
      <c r="D37" s="63" t="n">
        <v>6647.94389323036</v>
      </c>
      <c r="E37" s="32" t="n">
        <f aca="false">D37/B37</f>
        <v>0.919173837444708</v>
      </c>
      <c r="F37" s="33" t="str">
        <f aca="false">IF(E37&lt;0.9,"Not Met","Met")</f>
        <v>Met</v>
      </c>
      <c r="G37" s="13"/>
      <c r="H37" s="64" t="n">
        <v>6858.15716798058</v>
      </c>
      <c r="I37" s="32" t="n">
        <f aca="false">H37/D37</f>
        <v>1.03162079556121</v>
      </c>
      <c r="J37" s="33" t="str">
        <f aca="false">IF(I37&lt;0.9,"Not Met","Met")</f>
        <v>Met</v>
      </c>
      <c r="K37" s="13"/>
      <c r="L37" s="67" t="n">
        <v>7429</v>
      </c>
      <c r="M37" s="32" t="n">
        <f aca="false">L37/H37</f>
        <v>1.08323560076526</v>
      </c>
      <c r="N37" s="33" t="str">
        <f aca="false">IF(M37&lt;0.9,"Not Met","Met")</f>
        <v>Met</v>
      </c>
      <c r="O37" s="13"/>
      <c r="P37" s="37" t="n">
        <v>6941</v>
      </c>
      <c r="Q37" s="32" t="n">
        <f aca="false">P37/L37</f>
        <v>0.934311482029883</v>
      </c>
      <c r="R37" s="33" t="str">
        <f aca="false">IF(Q37&lt;0.9,"Not Met","Met")</f>
        <v>Met</v>
      </c>
      <c r="S37" s="13"/>
      <c r="T37" s="37" t="n">
        <v>6914</v>
      </c>
      <c r="U37" s="32" t="n">
        <f aca="false">T37/P37</f>
        <v>0.996110070595015</v>
      </c>
      <c r="V37" s="33" t="str">
        <f aca="false">IF(U37&lt;0.9,"Not Met","Met")</f>
        <v>Met</v>
      </c>
      <c r="W37" s="13"/>
      <c r="X37" s="37" t="n">
        <v>7257</v>
      </c>
      <c r="Y37" s="38" t="n">
        <f aca="false">X37/T37</f>
        <v>1.04960948799537</v>
      </c>
      <c r="Z37" s="33" t="str">
        <f aca="false">IF(Y37&lt;0.9,"Not Met","Met")</f>
        <v>Met</v>
      </c>
      <c r="AA37" s="13"/>
      <c r="AB37" s="37" t="n">
        <v>7444</v>
      </c>
      <c r="AC37" s="38" t="n">
        <f aca="false">AB37/X37</f>
        <v>1.02576822378393</v>
      </c>
      <c r="AD37" s="33" t="str">
        <f aca="false">IF(AC37&lt;0.9,"NO","YES")</f>
        <v>YES</v>
      </c>
      <c r="AE37" s="13"/>
      <c r="AF37" s="37" t="n">
        <v>7564</v>
      </c>
      <c r="AG37" s="38" t="n">
        <f aca="false">AF37/AB37</f>
        <v>1.01612036539495</v>
      </c>
      <c r="AH37" s="33" t="str">
        <f aca="false">IF(AG37&lt;0.9,"NO","YES")</f>
        <v>YES</v>
      </c>
      <c r="AI37" s="13"/>
      <c r="AJ37" s="37" t="n">
        <v>7787</v>
      </c>
      <c r="AK37" s="38" t="n">
        <f aca="false">AJ37/AF37</f>
        <v>1.02948175568482</v>
      </c>
      <c r="AL37" s="33" t="str">
        <f aca="false">IF(AK37&lt;0.9,"NO","YES")</f>
        <v>YES</v>
      </c>
      <c r="AM37" s="13"/>
      <c r="AN37" s="37" t="n">
        <v>7870</v>
      </c>
      <c r="AO37" s="38" t="n">
        <f aca="false">AN37/AJ37</f>
        <v>1.01065879029151</v>
      </c>
      <c r="AP37" s="33" t="str">
        <f aca="false">IF(AO37&lt;0.9,"NO","YES")</f>
        <v>YES</v>
      </c>
      <c r="AQ37" s="13"/>
      <c r="AR37" s="37" t="n">
        <v>7923</v>
      </c>
      <c r="AS37" s="38" t="n">
        <f aca="false">AR37/AN37</f>
        <v>1.00673443456163</v>
      </c>
      <c r="AT37" s="33" t="str">
        <f aca="false">IF(AS37&lt;0.9,"NO","YES")</f>
        <v>YES</v>
      </c>
      <c r="AU37" s="13"/>
      <c r="AV37" s="39" t="n">
        <v>7277</v>
      </c>
      <c r="AW37" s="40" t="n">
        <f aca="false">AV37/AR37</f>
        <v>0.918465227817746</v>
      </c>
      <c r="AX37" s="41" t="str">
        <f aca="false">IF(AW37&lt;0.9,"NO","YES")</f>
        <v>YES</v>
      </c>
      <c r="AY37" s="13"/>
      <c r="AZ37" s="39" t="n">
        <v>8139</v>
      </c>
      <c r="BA37" s="40" t="n">
        <f aca="false">AZ37/AV37</f>
        <v>1.11845540744812</v>
      </c>
      <c r="BB37" s="41" t="str">
        <f aca="false">IF(BA37&lt;0.9,"NO","YES")</f>
        <v>YES</v>
      </c>
    </row>
    <row r="38" s="66" customFormat="true" ht="409.6" hidden="false" customHeight="false" outlineLevel="0" collapsed="false">
      <c r="A38" s="29" t="s">
        <v>66</v>
      </c>
      <c r="B38" s="62" t="n">
        <v>6913.54493872942</v>
      </c>
      <c r="C38" s="13"/>
      <c r="D38" s="63" t="n">
        <v>6154.12416178614</v>
      </c>
      <c r="E38" s="32" t="n">
        <f aca="false">D38/B38</f>
        <v>0.890154648060645</v>
      </c>
      <c r="F38" s="33" t="str">
        <f aca="false">IF(E38&lt;0.9,"Not Met","Met")</f>
        <v>Not Met</v>
      </c>
      <c r="G38" s="13"/>
      <c r="H38" s="64" t="n">
        <v>6391.41677968279</v>
      </c>
      <c r="I38" s="32" t="n">
        <f aca="false">H38/D38</f>
        <v>1.03855830848687</v>
      </c>
      <c r="J38" s="33" t="str">
        <f aca="false">IF(I38&lt;0.9,"Not Met","Met")</f>
        <v>Met</v>
      </c>
      <c r="K38" s="13"/>
      <c r="L38" s="67" t="n">
        <v>7112</v>
      </c>
      <c r="M38" s="32" t="n">
        <f aca="false">L38/H38</f>
        <v>1.11274233008991</v>
      </c>
      <c r="N38" s="33" t="str">
        <f aca="false">IF(M38&lt;0.9,"Not Met","Met")</f>
        <v>Met</v>
      </c>
      <c r="O38" s="13"/>
      <c r="P38" s="37" t="n">
        <v>7400</v>
      </c>
      <c r="Q38" s="32" t="n">
        <f aca="false">P38/L38</f>
        <v>1.04049493813273</v>
      </c>
      <c r="R38" s="33" t="str">
        <f aca="false">IF(Q38&lt;0.9,"Not Met","Met")</f>
        <v>Met</v>
      </c>
      <c r="S38" s="13"/>
      <c r="T38" s="37" t="n">
        <v>7144</v>
      </c>
      <c r="U38" s="32" t="n">
        <f aca="false">T38/P38</f>
        <v>0.965405405405405</v>
      </c>
      <c r="V38" s="33" t="str">
        <f aca="false">IF(U38&lt;0.9,"Not Met","Met")</f>
        <v>Met</v>
      </c>
      <c r="W38" s="13"/>
      <c r="X38" s="37" t="n">
        <v>7091</v>
      </c>
      <c r="Y38" s="38" t="n">
        <f aca="false">X38/T38</f>
        <v>0.992581187010078</v>
      </c>
      <c r="Z38" s="33" t="str">
        <f aca="false">IF(Y38&lt;0.9,"Not Met","Met")</f>
        <v>Met</v>
      </c>
      <c r="AA38" s="13"/>
      <c r="AB38" s="37" t="n">
        <v>7327</v>
      </c>
      <c r="AC38" s="38" t="n">
        <f aca="false">AB38/X38</f>
        <v>1.03328162459456</v>
      </c>
      <c r="AD38" s="33" t="str">
        <f aca="false">IF(AC38&lt;0.9,"NO","YES")</f>
        <v>YES</v>
      </c>
      <c r="AE38" s="13"/>
      <c r="AF38" s="37" t="n">
        <v>7516</v>
      </c>
      <c r="AG38" s="38" t="n">
        <f aca="false">AF38/AB38</f>
        <v>1.02579500477685</v>
      </c>
      <c r="AH38" s="33" t="str">
        <f aca="false">IF(AG38&lt;0.9,"NO","YES")</f>
        <v>YES</v>
      </c>
      <c r="AI38" s="13"/>
      <c r="AJ38" s="37" t="n">
        <v>8273</v>
      </c>
      <c r="AK38" s="38" t="n">
        <f aca="false">AJ38/AF38</f>
        <v>1.10071846726982</v>
      </c>
      <c r="AL38" s="33" t="str">
        <f aca="false">IF(AK38&lt;0.9,"NO","YES")</f>
        <v>YES</v>
      </c>
      <c r="AM38" s="13"/>
      <c r="AN38" s="37" t="n">
        <v>8164</v>
      </c>
      <c r="AO38" s="38" t="n">
        <f aca="false">AN38/AJ38</f>
        <v>0.986824610177686</v>
      </c>
      <c r="AP38" s="33" t="str">
        <f aca="false">IF(AO38&lt;0.9,"NO","YES")</f>
        <v>YES</v>
      </c>
      <c r="AQ38" s="13"/>
      <c r="AR38" s="37" t="n">
        <v>8008</v>
      </c>
      <c r="AS38" s="38" t="n">
        <f aca="false">AR38/AN38</f>
        <v>0.980891719745223</v>
      </c>
      <c r="AT38" s="33" t="str">
        <f aca="false">IF(AS38&lt;0.9,"NO","YES")</f>
        <v>YES</v>
      </c>
      <c r="AU38" s="13"/>
      <c r="AV38" s="39" t="n">
        <v>7854</v>
      </c>
      <c r="AW38" s="40" t="n">
        <f aca="false">AV38/AR38</f>
        <v>0.980769230769231</v>
      </c>
      <c r="AX38" s="41" t="str">
        <f aca="false">IF(AW38&lt;0.9,"NO","YES")</f>
        <v>YES</v>
      </c>
      <c r="AY38" s="13"/>
      <c r="AZ38" s="39" t="n">
        <v>8608</v>
      </c>
      <c r="BA38" s="40" t="n">
        <f aca="false">AZ38/AV38</f>
        <v>1.09600203717851</v>
      </c>
      <c r="BB38" s="41" t="str">
        <f aca="false">IF(BA38&lt;0.9,"NO","YES")</f>
        <v>YES</v>
      </c>
    </row>
    <row r="39" s="66" customFormat="true" ht="409.6" hidden="false" customHeight="false" outlineLevel="0" collapsed="false">
      <c r="A39" s="29" t="s">
        <v>67</v>
      </c>
      <c r="B39" s="62" t="n">
        <v>10267.8881228249</v>
      </c>
      <c r="C39" s="13"/>
      <c r="D39" s="63" t="n">
        <v>10167.7129882506</v>
      </c>
      <c r="E39" s="32" t="n">
        <f aca="false">D39/B39</f>
        <v>0.990243842416668</v>
      </c>
      <c r="F39" s="33" t="str">
        <f aca="false">IF(E39&lt;0.9,"Not Met","Met")</f>
        <v>Met</v>
      </c>
      <c r="G39" s="13"/>
      <c r="H39" s="64" t="n">
        <v>9075.8809313971</v>
      </c>
      <c r="I39" s="68" t="n">
        <f aca="false">H39/D39</f>
        <v>0.89261773437988</v>
      </c>
      <c r="J39" s="33" t="str">
        <f aca="false">IF(I39&lt;0.9,"Not Met","Met")</f>
        <v>Not Met</v>
      </c>
      <c r="K39" s="13"/>
      <c r="L39" s="67" t="n">
        <v>8453</v>
      </c>
      <c r="M39" s="68" t="n">
        <f aca="false">L39/H39</f>
        <v>0.931369644874658</v>
      </c>
      <c r="N39" s="33" t="str">
        <f aca="false">IF(M39&lt;0.9,"Not Met","Met")</f>
        <v>Met</v>
      </c>
      <c r="O39" s="13"/>
      <c r="P39" s="37" t="n">
        <v>8983</v>
      </c>
      <c r="Q39" s="32" t="n">
        <f aca="false">P39/L39</f>
        <v>1.0626996332663</v>
      </c>
      <c r="R39" s="33" t="str">
        <f aca="false">IF(Q39&lt;0.9,"Not Met","Met")</f>
        <v>Met</v>
      </c>
      <c r="S39" s="13"/>
      <c r="T39" s="37" t="n">
        <v>8236</v>
      </c>
      <c r="U39" s="32" t="n">
        <f aca="false">T39/P39</f>
        <v>0.916842925525994</v>
      </c>
      <c r="V39" s="33" t="str">
        <f aca="false">IF(U39&lt;0.9,"Not Met","Met")</f>
        <v>Met</v>
      </c>
      <c r="W39" s="13"/>
      <c r="X39" s="37" t="n">
        <v>8753</v>
      </c>
      <c r="Y39" s="38" t="n">
        <f aca="false">X39/T39</f>
        <v>1.06277319086935</v>
      </c>
      <c r="Z39" s="33" t="str">
        <f aca="false">IF(Y39&lt;0.9,"Not Met","Met")</f>
        <v>Met</v>
      </c>
      <c r="AA39" s="13"/>
      <c r="AB39" s="37" t="n">
        <v>9005</v>
      </c>
      <c r="AC39" s="38" t="n">
        <f aca="false">AB39/X39</f>
        <v>1.02879012909859</v>
      </c>
      <c r="AD39" s="33" t="str">
        <f aca="false">IF(AC39&lt;0.9,"NO","YES")</f>
        <v>YES</v>
      </c>
      <c r="AE39" s="13"/>
      <c r="AF39" s="37" t="n">
        <v>10069</v>
      </c>
      <c r="AG39" s="38" t="n">
        <f aca="false">AF39/AB39</f>
        <v>1.11815657967796</v>
      </c>
      <c r="AH39" s="33" t="str">
        <f aca="false">IF(AG39&lt;0.9,"NO","YES")</f>
        <v>YES</v>
      </c>
      <c r="AI39" s="13"/>
      <c r="AJ39" s="37" t="n">
        <v>10346</v>
      </c>
      <c r="AK39" s="38" t="n">
        <f aca="false">AJ39/AF39</f>
        <v>1.02751017975966</v>
      </c>
      <c r="AL39" s="33" t="str">
        <f aca="false">IF(AK39&lt;0.9,"NO","YES")</f>
        <v>YES</v>
      </c>
      <c r="AM39" s="13"/>
      <c r="AN39" s="37" t="n">
        <v>10756</v>
      </c>
      <c r="AO39" s="38" t="n">
        <f aca="false">AN39/AJ39</f>
        <v>1.03962884206457</v>
      </c>
      <c r="AP39" s="33" t="str">
        <f aca="false">IF(AO39&lt;0.9,"NO","YES")</f>
        <v>YES</v>
      </c>
      <c r="AQ39" s="13"/>
      <c r="AR39" s="37" t="n">
        <v>10835</v>
      </c>
      <c r="AS39" s="38" t="n">
        <f aca="false">AR39/AN39</f>
        <v>1.00734473782075</v>
      </c>
      <c r="AT39" s="33" t="str">
        <f aca="false">IF(AS39&lt;0.9,"NO","YES")</f>
        <v>YES</v>
      </c>
      <c r="AU39" s="13"/>
      <c r="AV39" s="39" t="n">
        <v>10872</v>
      </c>
      <c r="AW39" s="40" t="n">
        <f aca="false">AV39/AR39</f>
        <v>1.00341485925242</v>
      </c>
      <c r="AX39" s="41" t="str">
        <f aca="false">IF(AW39&lt;0.9,"NO","YES")</f>
        <v>YES</v>
      </c>
      <c r="AY39" s="13"/>
      <c r="AZ39" s="39" t="n">
        <v>11613</v>
      </c>
      <c r="BA39" s="40" t="n">
        <f aca="false">AZ39/AV39</f>
        <v>1.06815673289183</v>
      </c>
      <c r="BB39" s="41" t="str">
        <f aca="false">IF(BA39&lt;0.9,"NO","YES")</f>
        <v>YES</v>
      </c>
    </row>
    <row r="40" s="66" customFormat="true" ht="409.6" hidden="false" customHeight="false" outlineLevel="0" collapsed="false">
      <c r="A40" s="29" t="s">
        <v>68</v>
      </c>
      <c r="B40" s="62" t="n">
        <v>7231.95531627712</v>
      </c>
      <c r="C40" s="13"/>
      <c r="D40" s="63" t="n">
        <v>6522.99386209155</v>
      </c>
      <c r="E40" s="32" t="n">
        <f aca="false">D40/B40</f>
        <v>0.901968219771781</v>
      </c>
      <c r="F40" s="33" t="str">
        <f aca="false">IF(E40&lt;0.9,"Not Met","Met")</f>
        <v>Met</v>
      </c>
      <c r="G40" s="13"/>
      <c r="H40" s="64" t="n">
        <v>6727.2890108462</v>
      </c>
      <c r="I40" s="32" t="n">
        <f aca="false">H40/D40</f>
        <v>1.03131923056711</v>
      </c>
      <c r="J40" s="33" t="str">
        <f aca="false">IF(I40&lt;0.9,"Not Met","Met")</f>
        <v>Met</v>
      </c>
      <c r="K40" s="13"/>
      <c r="L40" s="67" t="n">
        <v>7356</v>
      </c>
      <c r="M40" s="32" t="n">
        <f aca="false">L40/H40</f>
        <v>1.09345681271314</v>
      </c>
      <c r="N40" s="33" t="str">
        <f aca="false">IF(M40&lt;0.9,"Not Met","Met")</f>
        <v>Met</v>
      </c>
      <c r="O40" s="13"/>
      <c r="P40" s="37" t="n">
        <v>7208</v>
      </c>
      <c r="Q40" s="32" t="n">
        <f aca="false">P40/L40</f>
        <v>0.979880369766177</v>
      </c>
      <c r="R40" s="33" t="str">
        <f aca="false">IF(Q40&lt;0.9,"Not Met","Met")</f>
        <v>Met</v>
      </c>
      <c r="S40" s="13"/>
      <c r="T40" s="37" t="n">
        <v>7190</v>
      </c>
      <c r="U40" s="32" t="n">
        <f aca="false">T40/P40</f>
        <v>0.997502774694784</v>
      </c>
      <c r="V40" s="33" t="str">
        <f aca="false">IF(U40&lt;0.9,"Not Met","Met")</f>
        <v>Met</v>
      </c>
      <c r="W40" s="13"/>
      <c r="X40" s="37" t="n">
        <v>7315</v>
      </c>
      <c r="Y40" s="38" t="n">
        <f aca="false">X40/T40</f>
        <v>1.01738525730181</v>
      </c>
      <c r="Z40" s="33" t="str">
        <f aca="false">IF(Y40&lt;0.9,"Not Met","Met")</f>
        <v>Met</v>
      </c>
      <c r="AA40" s="13"/>
      <c r="AB40" s="37" t="n">
        <v>7373</v>
      </c>
      <c r="AC40" s="38" t="n">
        <f aca="false">AB40/X40</f>
        <v>1.00792891319207</v>
      </c>
      <c r="AD40" s="33" t="str">
        <f aca="false">IF(AC40&lt;0.9,"NO","YES")</f>
        <v>YES</v>
      </c>
      <c r="AE40" s="13"/>
      <c r="AF40" s="37" t="n">
        <v>7593</v>
      </c>
      <c r="AG40" s="38" t="n">
        <f aca="false">AF40/AB40</f>
        <v>1.02983860029839</v>
      </c>
      <c r="AH40" s="33" t="str">
        <f aca="false">IF(AG40&lt;0.9,"NO","YES")</f>
        <v>YES</v>
      </c>
      <c r="AI40" s="13"/>
      <c r="AJ40" s="37" t="n">
        <v>7660</v>
      </c>
      <c r="AK40" s="38" t="n">
        <f aca="false">AJ40/AF40</f>
        <v>1.00882391676544</v>
      </c>
      <c r="AL40" s="33" t="str">
        <f aca="false">IF(AK40&lt;0.9,"NO","YES")</f>
        <v>YES</v>
      </c>
      <c r="AM40" s="13"/>
      <c r="AN40" s="37" t="n">
        <v>7656</v>
      </c>
      <c r="AO40" s="38" t="n">
        <f aca="false">AN40/AJ40</f>
        <v>0.999477806788512</v>
      </c>
      <c r="AP40" s="33" t="str">
        <f aca="false">IF(AO40&lt;0.9,"NO","YES")</f>
        <v>YES</v>
      </c>
      <c r="AQ40" s="13"/>
      <c r="AR40" s="37" t="n">
        <v>7831</v>
      </c>
      <c r="AS40" s="38" t="n">
        <f aca="false">AR40/AN40</f>
        <v>1.0228578892372</v>
      </c>
      <c r="AT40" s="33" t="str">
        <f aca="false">IF(AS40&lt;0.9,"NO","YES")</f>
        <v>YES</v>
      </c>
      <c r="AU40" s="13"/>
      <c r="AV40" s="39" t="n">
        <v>7330</v>
      </c>
      <c r="AW40" s="40" t="n">
        <f aca="false">AV40/AR40</f>
        <v>0.936023496360618</v>
      </c>
      <c r="AX40" s="41" t="str">
        <f aca="false">IF(AW40&lt;0.9,"NO","YES")</f>
        <v>YES</v>
      </c>
      <c r="AY40" s="13"/>
      <c r="AZ40" s="39" t="n">
        <v>7487</v>
      </c>
      <c r="BA40" s="40" t="n">
        <f aca="false">AZ40/AV40</f>
        <v>1.02141882673943</v>
      </c>
      <c r="BB40" s="41" t="str">
        <f aca="false">IF(BA40&lt;0.9,"NO","YES")</f>
        <v>YES</v>
      </c>
    </row>
    <row r="41" s="66" customFormat="true" ht="409.6" hidden="false" customHeight="false" outlineLevel="0" collapsed="false">
      <c r="A41" s="29" t="s">
        <v>69</v>
      </c>
      <c r="B41" s="62" t="n">
        <v>6842.13621769105</v>
      </c>
      <c r="C41" s="13"/>
      <c r="D41" s="63" t="n">
        <v>6460.3872206029</v>
      </c>
      <c r="E41" s="32" t="n">
        <f aca="false">D41/B41</f>
        <v>0.944206168228411</v>
      </c>
      <c r="F41" s="33" t="str">
        <f aca="false">IF(E41&lt;0.9,"Not Met","Met")</f>
        <v>Met</v>
      </c>
      <c r="G41" s="13"/>
      <c r="H41" s="64" t="n">
        <v>6476.6568136992</v>
      </c>
      <c r="I41" s="32" t="n">
        <f aca="false">H41/D41</f>
        <v>1.00251836190939</v>
      </c>
      <c r="J41" s="33" t="str">
        <f aca="false">IF(I41&lt;0.9,"Not Met","Met")</f>
        <v>Met</v>
      </c>
      <c r="K41" s="13"/>
      <c r="L41" s="67" t="n">
        <v>7018</v>
      </c>
      <c r="M41" s="32" t="n">
        <f aca="false">L41/H41</f>
        <v>1.0835837380106</v>
      </c>
      <c r="N41" s="33" t="str">
        <f aca="false">IF(M41&lt;0.9,"Not Met","Met")</f>
        <v>Met</v>
      </c>
      <c r="O41" s="13"/>
      <c r="P41" s="37" t="n">
        <v>7046</v>
      </c>
      <c r="Q41" s="32" t="n">
        <f aca="false">P41/L41</f>
        <v>1.00398974066686</v>
      </c>
      <c r="R41" s="33" t="str">
        <f aca="false">IF(Q41&lt;0.9,"Not Met","Met")</f>
        <v>Met</v>
      </c>
      <c r="S41" s="13"/>
      <c r="T41" s="37" t="n">
        <v>7255</v>
      </c>
      <c r="U41" s="32" t="n">
        <f aca="false">T41/P41</f>
        <v>1.02966221969912</v>
      </c>
      <c r="V41" s="33" t="str">
        <f aca="false">IF(U41&lt;0.9,"Not Met","Met")</f>
        <v>Met</v>
      </c>
      <c r="W41" s="13"/>
      <c r="X41" s="37" t="n">
        <v>7346</v>
      </c>
      <c r="Y41" s="38" t="n">
        <f aca="false">X41/T41</f>
        <v>1.01254307374225</v>
      </c>
      <c r="Z41" s="33" t="str">
        <f aca="false">IF(Y41&lt;0.9,"Not Met","Met")</f>
        <v>Met</v>
      </c>
      <c r="AA41" s="13"/>
      <c r="AB41" s="37" t="n">
        <v>7574</v>
      </c>
      <c r="AC41" s="38" t="n">
        <f aca="false">AB41/X41</f>
        <v>1.03103729921045</v>
      </c>
      <c r="AD41" s="33" t="str">
        <f aca="false">IF(AC41&lt;0.9,"NO","YES")</f>
        <v>YES</v>
      </c>
      <c r="AE41" s="13"/>
      <c r="AF41" s="37" t="n">
        <v>7768</v>
      </c>
      <c r="AG41" s="38" t="n">
        <f aca="false">AF41/AB41</f>
        <v>1.02561394243464</v>
      </c>
      <c r="AH41" s="33" t="str">
        <f aca="false">IF(AG41&lt;0.9,"NO","YES")</f>
        <v>YES</v>
      </c>
      <c r="AI41" s="13"/>
      <c r="AJ41" s="37" t="n">
        <v>8264</v>
      </c>
      <c r="AK41" s="38" t="n">
        <f aca="false">AJ41/AF41</f>
        <v>1.06385169927909</v>
      </c>
      <c r="AL41" s="33" t="str">
        <f aca="false">IF(AK41&lt;0.9,"NO","YES")</f>
        <v>YES</v>
      </c>
      <c r="AM41" s="13"/>
      <c r="AN41" s="37" t="n">
        <v>8704</v>
      </c>
      <c r="AO41" s="38" t="n">
        <f aca="false">AN41/AJ41</f>
        <v>1.05324298160697</v>
      </c>
      <c r="AP41" s="33" t="str">
        <f aca="false">IF(AO41&lt;0.9,"NO","YES")</f>
        <v>YES</v>
      </c>
      <c r="AQ41" s="13"/>
      <c r="AR41" s="37" t="n">
        <v>9113</v>
      </c>
      <c r="AS41" s="38" t="n">
        <f aca="false">AR41/AN41</f>
        <v>1.04698988970588</v>
      </c>
      <c r="AT41" s="33" t="str">
        <f aca="false">IF(AS41&lt;0.9,"NO","YES")</f>
        <v>YES</v>
      </c>
      <c r="AU41" s="13"/>
      <c r="AV41" s="39" t="n">
        <v>8647</v>
      </c>
      <c r="AW41" s="40" t="n">
        <f aca="false">AV41/AR41</f>
        <v>0.948864259848568</v>
      </c>
      <c r="AX41" s="41" t="str">
        <f aca="false">IF(AW41&lt;0.9,"NO","YES")</f>
        <v>YES</v>
      </c>
      <c r="AY41" s="13"/>
      <c r="AZ41" s="39" t="n">
        <v>9033</v>
      </c>
      <c r="BA41" s="40" t="n">
        <f aca="false">AZ41/AV41</f>
        <v>1.04463975945415</v>
      </c>
      <c r="BB41" s="41" t="str">
        <f aca="false">IF(BA41&lt;0.9,"NO","YES")</f>
        <v>YES</v>
      </c>
    </row>
    <row r="42" s="66" customFormat="true" ht="409.6" hidden="false" customHeight="false" outlineLevel="0" collapsed="false">
      <c r="A42" s="29" t="s">
        <v>70</v>
      </c>
      <c r="B42" s="62" t="n">
        <v>8024.20506150965</v>
      </c>
      <c r="C42" s="13"/>
      <c r="D42" s="63" t="n">
        <v>7395.47671275963</v>
      </c>
      <c r="E42" s="32" t="n">
        <f aca="false">D42/B42</f>
        <v>0.921646026749005</v>
      </c>
      <c r="F42" s="33" t="str">
        <f aca="false">IF(E42&lt;0.9,"Not Met","Met")</f>
        <v>Met</v>
      </c>
      <c r="G42" s="13"/>
      <c r="H42" s="64" t="n">
        <v>7694.83624331978</v>
      </c>
      <c r="I42" s="32" t="n">
        <f aca="false">H42/D42</f>
        <v>1.04047873344576</v>
      </c>
      <c r="J42" s="33" t="str">
        <f aca="false">IF(I42&lt;0.9,"Not Met","Met")</f>
        <v>Met</v>
      </c>
      <c r="K42" s="13"/>
      <c r="L42" s="67" t="n">
        <v>8390</v>
      </c>
      <c r="M42" s="32" t="n">
        <f aca="false">L42/H42</f>
        <v>1.09034159203631</v>
      </c>
      <c r="N42" s="33" t="str">
        <f aca="false">IF(M42&lt;0.9,"Not Met","Met")</f>
        <v>Met</v>
      </c>
      <c r="O42" s="13"/>
      <c r="P42" s="37" t="n">
        <v>7627</v>
      </c>
      <c r="Q42" s="32" t="n">
        <f aca="false">P42/L42</f>
        <v>0.909058402860548</v>
      </c>
      <c r="R42" s="33" t="str">
        <f aca="false">IF(Q42&lt;0.9,"Not Met","Met")</f>
        <v>Met</v>
      </c>
      <c r="S42" s="13"/>
      <c r="T42" s="37" t="n">
        <v>8158</v>
      </c>
      <c r="U42" s="32" t="n">
        <f aca="false">T42/P42</f>
        <v>1.06962108299462</v>
      </c>
      <c r="V42" s="33" t="str">
        <f aca="false">IF(U42&lt;0.9,"Not Met","Met")</f>
        <v>Met</v>
      </c>
      <c r="W42" s="13"/>
      <c r="X42" s="37" t="n">
        <v>8091</v>
      </c>
      <c r="Y42" s="38" t="n">
        <f aca="false">X42/T42</f>
        <v>0.991787202745771</v>
      </c>
      <c r="Z42" s="33" t="str">
        <f aca="false">IF(Y42&lt;0.9,"Not Met","Met")</f>
        <v>Met</v>
      </c>
      <c r="AA42" s="13"/>
      <c r="AB42" s="37" t="n">
        <v>8092</v>
      </c>
      <c r="AC42" s="38" t="n">
        <f aca="false">AB42/X42</f>
        <v>1.00012359411692</v>
      </c>
      <c r="AD42" s="33" t="str">
        <f aca="false">IF(AC42&lt;0.9,"NO","YES")</f>
        <v>YES</v>
      </c>
      <c r="AE42" s="13"/>
      <c r="AF42" s="37" t="n">
        <v>8212</v>
      </c>
      <c r="AG42" s="38" t="n">
        <f aca="false">AF42/AB42</f>
        <v>1.01482946119624</v>
      </c>
      <c r="AH42" s="33" t="str">
        <f aca="false">IF(AG42&lt;0.9,"NO","YES")</f>
        <v>YES</v>
      </c>
      <c r="AI42" s="13"/>
      <c r="AJ42" s="37" t="n">
        <v>8614</v>
      </c>
      <c r="AK42" s="38" t="n">
        <f aca="false">AJ42/AF42</f>
        <v>1.04895275207014</v>
      </c>
      <c r="AL42" s="33" t="str">
        <f aca="false">IF(AK42&lt;0.9,"NO","YES")</f>
        <v>YES</v>
      </c>
      <c r="AM42" s="13"/>
      <c r="AN42" s="37" t="n">
        <v>8624</v>
      </c>
      <c r="AO42" s="38" t="n">
        <f aca="false">AN42/AJ42</f>
        <v>1.00116090085907</v>
      </c>
      <c r="AP42" s="33" t="str">
        <f aca="false">IF(AO42&lt;0.9,"NO","YES")</f>
        <v>YES</v>
      </c>
      <c r="AQ42" s="13"/>
      <c r="AR42" s="37" t="n">
        <v>8672</v>
      </c>
      <c r="AS42" s="38" t="n">
        <f aca="false">AR42/AN42</f>
        <v>1.00556586270872</v>
      </c>
      <c r="AT42" s="33" t="str">
        <f aca="false">IF(AS42&lt;0.9,"NO","YES")</f>
        <v>YES</v>
      </c>
      <c r="AU42" s="13"/>
      <c r="AV42" s="39" t="n">
        <v>8027</v>
      </c>
      <c r="AW42" s="40" t="n">
        <f aca="false">AV42/AR42</f>
        <v>0.925622693726937</v>
      </c>
      <c r="AX42" s="41" t="str">
        <f aca="false">IF(AW42&lt;0.9,"NO","YES")</f>
        <v>YES</v>
      </c>
      <c r="AY42" s="13"/>
      <c r="AZ42" s="39" t="n">
        <v>8321</v>
      </c>
      <c r="BA42" s="40" t="n">
        <f aca="false">AZ42/AV42</f>
        <v>1.03662638594743</v>
      </c>
      <c r="BB42" s="41" t="str">
        <f aca="false">IF(BA42&lt;0.9,"NO","YES")</f>
        <v>YES</v>
      </c>
    </row>
    <row r="43" s="66" customFormat="true" ht="409.6" hidden="false" customHeight="false" outlineLevel="0" collapsed="false">
      <c r="A43" s="29" t="s">
        <v>71</v>
      </c>
      <c r="B43" s="62" t="n">
        <v>7747.93153372129</v>
      </c>
      <c r="C43" s="13"/>
      <c r="D43" s="63" t="n">
        <v>7295.84908089224</v>
      </c>
      <c r="E43" s="32" t="n">
        <f aca="false">D43/B43</f>
        <v>0.941651207052947</v>
      </c>
      <c r="F43" s="33" t="str">
        <f aca="false">IF(E43&lt;0.9,"Not Met","Met")</f>
        <v>Met</v>
      </c>
      <c r="G43" s="13"/>
      <c r="H43" s="64" t="n">
        <v>7419.88128370439</v>
      </c>
      <c r="I43" s="32" t="n">
        <f aca="false">H43/D43</f>
        <v>1.01700037945371</v>
      </c>
      <c r="J43" s="33" t="str">
        <f aca="false">IF(I43&lt;0.9,"Not Met","Met")</f>
        <v>Met</v>
      </c>
      <c r="K43" s="13"/>
      <c r="L43" s="67" t="n">
        <v>7820</v>
      </c>
      <c r="M43" s="32" t="n">
        <f aca="false">L43/H43</f>
        <v>1.05392521807247</v>
      </c>
      <c r="N43" s="33" t="str">
        <f aca="false">IF(M43&lt;0.9,"Not Met","Met")</f>
        <v>Met</v>
      </c>
      <c r="O43" s="13"/>
      <c r="P43" s="37" t="n">
        <v>7816</v>
      </c>
      <c r="Q43" s="32" t="n">
        <f aca="false">P43/L43</f>
        <v>0.999488491048593</v>
      </c>
      <c r="R43" s="33" t="str">
        <f aca="false">IF(Q43&lt;0.9,"Not Met","Met")</f>
        <v>Met</v>
      </c>
      <c r="S43" s="13"/>
      <c r="T43" s="37" t="n">
        <v>7517</v>
      </c>
      <c r="U43" s="32" t="n">
        <f aca="false">T43/P43</f>
        <v>0.961745138178096</v>
      </c>
      <c r="V43" s="33" t="str">
        <f aca="false">IF(U43&lt;0.9,"Not Met","Met")</f>
        <v>Met</v>
      </c>
      <c r="W43" s="13"/>
      <c r="X43" s="37" t="n">
        <v>7526</v>
      </c>
      <c r="Y43" s="38" t="n">
        <f aca="false">X43/T43</f>
        <v>1.00119728615139</v>
      </c>
      <c r="Z43" s="33" t="str">
        <f aca="false">IF(Y43&lt;0.9,"Not Met","Met")</f>
        <v>Met</v>
      </c>
      <c r="AA43" s="13"/>
      <c r="AB43" s="37" t="n">
        <v>7810</v>
      </c>
      <c r="AC43" s="38" t="n">
        <f aca="false">AB43/X43</f>
        <v>1.0377358490566</v>
      </c>
      <c r="AD43" s="33" t="str">
        <f aca="false">IF(AC43&lt;0.9,"NO","YES")</f>
        <v>YES</v>
      </c>
      <c r="AE43" s="13"/>
      <c r="AF43" s="37" t="n">
        <v>8146</v>
      </c>
      <c r="AG43" s="38" t="n">
        <f aca="false">AF43/AB43</f>
        <v>1.04302176696543</v>
      </c>
      <c r="AH43" s="33" t="str">
        <f aca="false">IF(AG43&lt;0.9,"NO","YES")</f>
        <v>YES</v>
      </c>
      <c r="AI43" s="13"/>
      <c r="AJ43" s="37" t="n">
        <v>8926</v>
      </c>
      <c r="AK43" s="38" t="n">
        <f aca="false">AJ43/AF43</f>
        <v>1.09575251657255</v>
      </c>
      <c r="AL43" s="33" t="str">
        <f aca="false">IF(AK43&lt;0.9,"NO","YES")</f>
        <v>YES</v>
      </c>
      <c r="AM43" s="13"/>
      <c r="AN43" s="37" t="n">
        <v>8883</v>
      </c>
      <c r="AO43" s="38" t="n">
        <f aca="false">AN43/AJ43</f>
        <v>0.995182612592427</v>
      </c>
      <c r="AP43" s="33" t="str">
        <f aca="false">IF(AO43&lt;0.9,"NO","YES")</f>
        <v>YES</v>
      </c>
      <c r="AQ43" s="13"/>
      <c r="AR43" s="37" t="n">
        <v>9062</v>
      </c>
      <c r="AS43" s="38" t="n">
        <f aca="false">AR43/AN43</f>
        <v>1.02015084993808</v>
      </c>
      <c r="AT43" s="33" t="str">
        <f aca="false">IF(AS43&lt;0.9,"NO","YES")</f>
        <v>YES</v>
      </c>
      <c r="AU43" s="13"/>
      <c r="AV43" s="39" t="n">
        <v>8267</v>
      </c>
      <c r="AW43" s="40" t="n">
        <f aca="false">AV43/AR43</f>
        <v>0.912271021849481</v>
      </c>
      <c r="AX43" s="41" t="str">
        <f aca="false">IF(AW43&lt;0.9,"NO","YES")</f>
        <v>YES</v>
      </c>
      <c r="AY43" s="13"/>
      <c r="AZ43" s="39" t="n">
        <v>8816</v>
      </c>
      <c r="BA43" s="40" t="n">
        <f aca="false">AZ43/AV43</f>
        <v>1.06640861255595</v>
      </c>
      <c r="BB43" s="41" t="str">
        <f aca="false">IF(BA43&lt;0.9,"NO","YES")</f>
        <v>YES</v>
      </c>
    </row>
    <row r="44" s="66" customFormat="true" ht="409.6" hidden="false" customHeight="false" outlineLevel="0" collapsed="false">
      <c r="A44" s="29" t="s">
        <v>72</v>
      </c>
      <c r="B44" s="62" t="n">
        <v>8821.65746070433</v>
      </c>
      <c r="C44" s="13"/>
      <c r="D44" s="63" t="n">
        <v>7421.6089231073</v>
      </c>
      <c r="E44" s="32" t="n">
        <f aca="false">D44/B44</f>
        <v>0.841294162255394</v>
      </c>
      <c r="F44" s="33" t="str">
        <f aca="false">IF(E44&lt;0.9,"Not Met","Met")</f>
        <v>Not Met</v>
      </c>
      <c r="G44" s="13"/>
      <c r="H44" s="64" t="n">
        <v>7734.2620676225</v>
      </c>
      <c r="I44" s="32" t="n">
        <f aca="false">H44/D44</f>
        <v>1.042127407649</v>
      </c>
      <c r="J44" s="33" t="str">
        <f aca="false">IF(I44&lt;0.9,"Not Met","Met")</f>
        <v>Met</v>
      </c>
      <c r="K44" s="13"/>
      <c r="L44" s="67" t="n">
        <v>7553</v>
      </c>
      <c r="M44" s="32" t="n">
        <f aca="false">L44/H44</f>
        <v>0.97656375410638</v>
      </c>
      <c r="N44" s="33" t="str">
        <f aca="false">IF(M44&lt;0.9,"Not Met","Met")</f>
        <v>Met</v>
      </c>
      <c r="O44" s="13"/>
      <c r="P44" s="37" t="n">
        <v>7066</v>
      </c>
      <c r="Q44" s="32" t="n">
        <f aca="false">P44/L44</f>
        <v>0.935522309016285</v>
      </c>
      <c r="R44" s="33" t="str">
        <f aca="false">IF(Q44&lt;0.9,"Not Met","Met")</f>
        <v>Met</v>
      </c>
      <c r="S44" s="13"/>
      <c r="T44" s="37" t="n">
        <v>7342</v>
      </c>
      <c r="U44" s="32" t="n">
        <f aca="false">T44/P44</f>
        <v>1.03906028870648</v>
      </c>
      <c r="V44" s="33" t="str">
        <f aca="false">IF(U44&lt;0.9,"Not Met","Met")</f>
        <v>Met</v>
      </c>
      <c r="W44" s="13"/>
      <c r="X44" s="37" t="n">
        <v>7570</v>
      </c>
      <c r="Y44" s="38" t="n">
        <f aca="false">X44/T44</f>
        <v>1.03105420866249</v>
      </c>
      <c r="Z44" s="33" t="str">
        <f aca="false">IF(Y44&lt;0.9,"Not Met","Met")</f>
        <v>Met</v>
      </c>
      <c r="AA44" s="13"/>
      <c r="AB44" s="37" t="n">
        <v>7993</v>
      </c>
      <c r="AC44" s="38" t="n">
        <f aca="false">AB44/X44</f>
        <v>1.0558784676354</v>
      </c>
      <c r="AD44" s="33" t="str">
        <f aca="false">IF(AC44&lt;0.9,"NO","YES")</f>
        <v>YES</v>
      </c>
      <c r="AE44" s="13"/>
      <c r="AF44" s="37" t="n">
        <v>8389</v>
      </c>
      <c r="AG44" s="38" t="n">
        <f aca="false">AF44/AB44</f>
        <v>1.04954335043163</v>
      </c>
      <c r="AH44" s="33" t="str">
        <f aca="false">IF(AG44&lt;0.9,"NO","YES")</f>
        <v>YES</v>
      </c>
      <c r="AI44" s="13"/>
      <c r="AJ44" s="37" t="n">
        <v>8073</v>
      </c>
      <c r="AK44" s="38" t="n">
        <f aca="false">AJ44/AF44</f>
        <v>0.962331624746692</v>
      </c>
      <c r="AL44" s="33" t="str">
        <f aca="false">IF(AK44&lt;0.9,"NO","YES")</f>
        <v>YES</v>
      </c>
      <c r="AM44" s="13"/>
      <c r="AN44" s="37" t="n">
        <v>8778</v>
      </c>
      <c r="AO44" s="38" t="n">
        <f aca="false">AN44/AJ44</f>
        <v>1.08732813080639</v>
      </c>
      <c r="AP44" s="33" t="str">
        <f aca="false">IF(AO44&lt;0.9,"NO","YES")</f>
        <v>YES</v>
      </c>
      <c r="AQ44" s="13"/>
      <c r="AR44" s="37" t="n">
        <v>8430</v>
      </c>
      <c r="AS44" s="38" t="n">
        <f aca="false">AR44/AN44</f>
        <v>0.960355434039645</v>
      </c>
      <c r="AT44" s="33" t="str">
        <f aca="false">IF(AS44&lt;0.9,"NO","YES")</f>
        <v>YES</v>
      </c>
      <c r="AU44" s="13"/>
      <c r="AV44" s="39" t="n">
        <v>8119</v>
      </c>
      <c r="AW44" s="40" t="n">
        <f aca="false">AV44/AR44</f>
        <v>0.963107947805457</v>
      </c>
      <c r="AX44" s="41" t="str">
        <f aca="false">IF(AW44&lt;0.9,"NO","YES")</f>
        <v>YES</v>
      </c>
      <c r="AY44" s="13"/>
      <c r="AZ44" s="39" t="n">
        <v>8562</v>
      </c>
      <c r="BA44" s="40" t="n">
        <f aca="false">AZ44/AV44</f>
        <v>1.05456336987314</v>
      </c>
      <c r="BB44" s="41" t="str">
        <f aca="false">IF(BA44&lt;0.9,"NO","YES")</f>
        <v>YES</v>
      </c>
    </row>
    <row r="45" s="66" customFormat="true" ht="409.6" hidden="false" customHeight="false" outlineLevel="0" collapsed="false">
      <c r="A45" s="29" t="s">
        <v>73</v>
      </c>
      <c r="B45" s="62" t="n">
        <v>6581.36211590366</v>
      </c>
      <c r="C45" s="13"/>
      <c r="D45" s="63" t="n">
        <v>6115.96898000149</v>
      </c>
      <c r="E45" s="32" t="n">
        <f aca="false">D45/B45</f>
        <v>0.929286198251034</v>
      </c>
      <c r="F45" s="33" t="str">
        <f aca="false">IF(E45&lt;0.9,"Not Met","Met")</f>
        <v>Met</v>
      </c>
      <c r="G45" s="13"/>
      <c r="H45" s="64" t="n">
        <v>6116.0919538817</v>
      </c>
      <c r="I45" s="32" t="n">
        <f aca="false">H45/D45</f>
        <v>1.00002010701503</v>
      </c>
      <c r="J45" s="33" t="str">
        <f aca="false">IF(I45&lt;0.9,"Not Met","Met")</f>
        <v>Met</v>
      </c>
      <c r="K45" s="13"/>
      <c r="L45" s="67" t="n">
        <v>6602</v>
      </c>
      <c r="M45" s="32" t="n">
        <f aca="false">L45/H45</f>
        <v>1.07944747230458</v>
      </c>
      <c r="N45" s="33" t="str">
        <f aca="false">IF(M45&lt;0.9,"Not Met","Met")</f>
        <v>Met</v>
      </c>
      <c r="O45" s="13"/>
      <c r="P45" s="37" t="n">
        <v>6216</v>
      </c>
      <c r="Q45" s="32" t="n">
        <f aca="false">P45/L45</f>
        <v>0.941532868827628</v>
      </c>
      <c r="R45" s="33" t="str">
        <f aca="false">IF(Q45&lt;0.9,"Not Met","Met")</f>
        <v>Met</v>
      </c>
      <c r="S45" s="13"/>
      <c r="T45" s="37" t="n">
        <v>6227</v>
      </c>
      <c r="U45" s="32" t="n">
        <f aca="false">T45/P45</f>
        <v>1.00176962676963</v>
      </c>
      <c r="V45" s="33" t="str">
        <f aca="false">IF(U45&lt;0.9,"Not Met","Met")</f>
        <v>Met</v>
      </c>
      <c r="W45" s="13"/>
      <c r="X45" s="37" t="n">
        <v>6530</v>
      </c>
      <c r="Y45" s="38" t="n">
        <f aca="false">X45/T45</f>
        <v>1.04865906536053</v>
      </c>
      <c r="Z45" s="33" t="str">
        <f aca="false">IF(Y45&lt;0.9,"Not Met","Met")</f>
        <v>Met</v>
      </c>
      <c r="AA45" s="13"/>
      <c r="AB45" s="37" t="n">
        <v>6572</v>
      </c>
      <c r="AC45" s="38" t="n">
        <f aca="false">AB45/X45</f>
        <v>1.00643185298622</v>
      </c>
      <c r="AD45" s="33" t="str">
        <f aca="false">IF(AC45&lt;0.9,"NO","YES")</f>
        <v>YES</v>
      </c>
      <c r="AE45" s="13"/>
      <c r="AF45" s="37" t="n">
        <v>6836</v>
      </c>
      <c r="AG45" s="38" t="n">
        <f aca="false">AF45/AB45</f>
        <v>1.04017041996348</v>
      </c>
      <c r="AH45" s="33" t="str">
        <f aca="false">IF(AG45&lt;0.9,"NO","YES")</f>
        <v>YES</v>
      </c>
      <c r="AI45" s="13"/>
      <c r="AJ45" s="37" t="n">
        <v>7568</v>
      </c>
      <c r="AK45" s="38" t="n">
        <f aca="false">AJ45/AF45</f>
        <v>1.1070801638385</v>
      </c>
      <c r="AL45" s="33" t="str">
        <f aca="false">IF(AK45&lt;0.9,"NO","YES")</f>
        <v>YES</v>
      </c>
      <c r="AM45" s="13"/>
      <c r="AN45" s="37" t="n">
        <v>7503</v>
      </c>
      <c r="AO45" s="38" t="n">
        <f aca="false">AN45/AJ45</f>
        <v>0.991411205073996</v>
      </c>
      <c r="AP45" s="33" t="str">
        <f aca="false">IF(AO45&lt;0.9,"NO","YES")</f>
        <v>YES</v>
      </c>
      <c r="AQ45" s="13"/>
      <c r="AR45" s="37" t="n">
        <v>7570</v>
      </c>
      <c r="AS45" s="38" t="n">
        <f aca="false">AR45/AN45</f>
        <v>1.00892976142876</v>
      </c>
      <c r="AT45" s="33" t="str">
        <f aca="false">IF(AS45&lt;0.9,"NO","YES")</f>
        <v>YES</v>
      </c>
      <c r="AU45" s="13"/>
      <c r="AV45" s="39" t="n">
        <v>7053</v>
      </c>
      <c r="AW45" s="40" t="n">
        <f aca="false">AV45/AR45</f>
        <v>0.931704095112285</v>
      </c>
      <c r="AX45" s="41" t="str">
        <f aca="false">IF(AW45&lt;0.9,"NO","YES")</f>
        <v>YES</v>
      </c>
      <c r="AY45" s="13"/>
      <c r="AZ45" s="39" t="n">
        <v>7716</v>
      </c>
      <c r="BA45" s="40" t="n">
        <f aca="false">AZ45/AV45</f>
        <v>1.09400255210549</v>
      </c>
      <c r="BB45" s="41" t="str">
        <f aca="false">IF(BA45&lt;0.9,"NO","YES")</f>
        <v>YES</v>
      </c>
    </row>
    <row r="46" s="66" customFormat="true" ht="409.6" hidden="false" customHeight="false" outlineLevel="0" collapsed="false">
      <c r="A46" s="29" t="s">
        <v>74</v>
      </c>
      <c r="B46" s="62" t="n">
        <v>10300.7736591902</v>
      </c>
      <c r="C46" s="13"/>
      <c r="D46" s="63" t="n">
        <v>9894.22198195024</v>
      </c>
      <c r="E46" s="32" t="n">
        <f aca="false">D46/B46</f>
        <v>0.960531927922009</v>
      </c>
      <c r="F46" s="33" t="str">
        <f aca="false">IF(E46&lt;0.9,"Not Met","Met")</f>
        <v>Met</v>
      </c>
      <c r="G46" s="13"/>
      <c r="H46" s="64" t="n">
        <v>9613.82917181401</v>
      </c>
      <c r="I46" s="32" t="n">
        <f aca="false">H46/D46</f>
        <v>0.971660954176312</v>
      </c>
      <c r="J46" s="33" t="str">
        <f aca="false">IF(I46&lt;0.9,"Not Met","Met")</f>
        <v>Met</v>
      </c>
      <c r="K46" s="13"/>
      <c r="L46" s="67" t="n">
        <v>10055</v>
      </c>
      <c r="M46" s="32" t="n">
        <f aca="false">L46/H46</f>
        <v>1.04588918944799</v>
      </c>
      <c r="N46" s="33" t="str">
        <f aca="false">IF(M46&lt;0.9,"Not Met","Met")</f>
        <v>Met</v>
      </c>
      <c r="O46" s="13"/>
      <c r="P46" s="37" t="n">
        <v>9743</v>
      </c>
      <c r="Q46" s="32" t="n">
        <f aca="false">P46/L46</f>
        <v>0.968970661362506</v>
      </c>
      <c r="R46" s="33" t="str">
        <f aca="false">IF(Q46&lt;0.9,"Not Met","Met")</f>
        <v>Met</v>
      </c>
      <c r="S46" s="13"/>
      <c r="T46" s="37" t="n">
        <v>9677</v>
      </c>
      <c r="U46" s="32" t="n">
        <f aca="false">T46/P46</f>
        <v>0.993225905778508</v>
      </c>
      <c r="V46" s="33" t="str">
        <f aca="false">IF(U46&lt;0.9,"Not Met","Met")</f>
        <v>Met</v>
      </c>
      <c r="W46" s="13"/>
      <c r="X46" s="37" t="n">
        <v>9871</v>
      </c>
      <c r="Y46" s="38" t="n">
        <f aca="false">X46/T46</f>
        <v>1.0200475353932</v>
      </c>
      <c r="Z46" s="33" t="str">
        <f aca="false">IF(Y46&lt;0.9,"Not Met","Met")</f>
        <v>Met</v>
      </c>
      <c r="AA46" s="13"/>
      <c r="AB46" s="37" t="n">
        <v>10224</v>
      </c>
      <c r="AC46" s="38" t="n">
        <f aca="false">AB46/X46</f>
        <v>1.03576132104143</v>
      </c>
      <c r="AD46" s="33" t="str">
        <f aca="false">IF(AC46&lt;0.9,"NO","YES")</f>
        <v>YES</v>
      </c>
      <c r="AE46" s="13"/>
      <c r="AF46" s="37" t="n">
        <v>10503</v>
      </c>
      <c r="AG46" s="38" t="n">
        <f aca="false">AF46/AB46</f>
        <v>1.02728873239437</v>
      </c>
      <c r="AH46" s="33" t="str">
        <f aca="false">IF(AG46&lt;0.9,"NO","YES")</f>
        <v>YES</v>
      </c>
      <c r="AI46" s="13"/>
      <c r="AJ46" s="37" t="n">
        <v>10932</v>
      </c>
      <c r="AK46" s="38" t="n">
        <f aca="false">AJ46/AF46</f>
        <v>1.04084547272208</v>
      </c>
      <c r="AL46" s="33" t="str">
        <f aca="false">IF(AK46&lt;0.9,"NO","YES")</f>
        <v>YES</v>
      </c>
      <c r="AM46" s="13"/>
      <c r="AN46" s="37" t="n">
        <v>11491</v>
      </c>
      <c r="AO46" s="38" t="n">
        <f aca="false">AN46/AJ46</f>
        <v>1.05113428466886</v>
      </c>
      <c r="AP46" s="33" t="str">
        <f aca="false">IF(AO46&lt;0.9,"NO","YES")</f>
        <v>YES</v>
      </c>
      <c r="AQ46" s="13"/>
      <c r="AR46" s="37" t="n">
        <v>11836</v>
      </c>
      <c r="AS46" s="38" t="n">
        <f aca="false">AR46/AN46</f>
        <v>1.03002349664955</v>
      </c>
      <c r="AT46" s="33" t="str">
        <f aca="false">IF(AS46&lt;0.9,"NO","YES")</f>
        <v>YES</v>
      </c>
      <c r="AU46" s="13"/>
      <c r="AV46" s="39" t="n">
        <v>10647</v>
      </c>
      <c r="AW46" s="40" t="n">
        <f aca="false">AV46/AR46</f>
        <v>0.8995437647854</v>
      </c>
      <c r="AX46" s="41" t="s">
        <v>122</v>
      </c>
      <c r="AY46" s="13"/>
      <c r="AZ46" s="39" t="n">
        <v>11439</v>
      </c>
      <c r="BA46" s="40" t="n">
        <f aca="false">AZ46/AV46</f>
        <v>1.07438715131023</v>
      </c>
      <c r="BB46" s="41" t="str">
        <f aca="false">IF(BA46&lt;0.9,"NO","YES")</f>
        <v>YES</v>
      </c>
    </row>
    <row r="47" s="66" customFormat="true" ht="409.6" hidden="false" customHeight="false" outlineLevel="0" collapsed="false">
      <c r="A47" s="29" t="s">
        <v>75</v>
      </c>
      <c r="B47" s="62" t="n">
        <v>7072.9673850002</v>
      </c>
      <c r="C47" s="13"/>
      <c r="D47" s="63" t="n">
        <v>6382.36301858285</v>
      </c>
      <c r="E47" s="32" t="n">
        <f aca="false">D47/B47</f>
        <v>0.902360023901435</v>
      </c>
      <c r="F47" s="33" t="str">
        <f aca="false">IF(E47&lt;0.9,"Not Met","Met")</f>
        <v>Met</v>
      </c>
      <c r="G47" s="13"/>
      <c r="H47" s="64" t="n">
        <v>6502.26099805866</v>
      </c>
      <c r="I47" s="32" t="n">
        <f aca="false">H47/D47</f>
        <v>1.01878582887352</v>
      </c>
      <c r="J47" s="33" t="str">
        <f aca="false">IF(I47&lt;0.9,"Not Met","Met")</f>
        <v>Met</v>
      </c>
      <c r="K47" s="13"/>
      <c r="L47" s="67" t="n">
        <v>7200</v>
      </c>
      <c r="M47" s="32" t="n">
        <f aca="false">L47/H47</f>
        <v>1.10730713549482</v>
      </c>
      <c r="N47" s="33" t="str">
        <f aca="false">IF(M47&lt;0.9,"Not Met","Met")</f>
        <v>Met</v>
      </c>
      <c r="O47" s="13"/>
      <c r="P47" s="37" t="n">
        <v>7117</v>
      </c>
      <c r="Q47" s="32" t="n">
        <f aca="false">P47/L47</f>
        <v>0.988472222222222</v>
      </c>
      <c r="R47" s="33" t="str">
        <f aca="false">IF(Q47&lt;0.9,"Not Met","Met")</f>
        <v>Met</v>
      </c>
      <c r="S47" s="13"/>
      <c r="T47" s="37" t="n">
        <v>6843</v>
      </c>
      <c r="U47" s="32" t="n">
        <f aca="false">T47/P47</f>
        <v>0.961500632288886</v>
      </c>
      <c r="V47" s="33" t="str">
        <f aca="false">IF(U47&lt;0.9,"Not Met","Met")</f>
        <v>Met</v>
      </c>
      <c r="W47" s="13"/>
      <c r="X47" s="37" t="n">
        <v>6883</v>
      </c>
      <c r="Y47" s="38" t="n">
        <f aca="false">X47/T47</f>
        <v>1.00584538944907</v>
      </c>
      <c r="Z47" s="33" t="str">
        <f aca="false">IF(Y47&lt;0.9,"Not Met","Met")</f>
        <v>Met</v>
      </c>
      <c r="AA47" s="13"/>
      <c r="AB47" s="37" t="n">
        <v>7088</v>
      </c>
      <c r="AC47" s="38" t="n">
        <f aca="false">AB47/X47</f>
        <v>1.02978352462589</v>
      </c>
      <c r="AD47" s="33" t="str">
        <f aca="false">IF(AC47&lt;0.9,"NO","YES")</f>
        <v>YES</v>
      </c>
      <c r="AE47" s="13"/>
      <c r="AF47" s="37" t="n">
        <v>7413</v>
      </c>
      <c r="AG47" s="38" t="n">
        <f aca="false">AF47/AB47</f>
        <v>1.04585214446953</v>
      </c>
      <c r="AH47" s="33" t="str">
        <f aca="false">IF(AG47&lt;0.9,"NO","YES")</f>
        <v>YES</v>
      </c>
      <c r="AI47" s="13"/>
      <c r="AJ47" s="37" t="n">
        <v>8232</v>
      </c>
      <c r="AK47" s="38" t="n">
        <f aca="false">AJ47/AF47</f>
        <v>1.11048158640227</v>
      </c>
      <c r="AL47" s="33" t="str">
        <f aca="false">IF(AK47&lt;0.9,"NO","YES")</f>
        <v>YES</v>
      </c>
      <c r="AM47" s="13"/>
      <c r="AN47" s="37" t="n">
        <v>7940</v>
      </c>
      <c r="AO47" s="38" t="n">
        <f aca="false">AN47/AJ47</f>
        <v>0.964528668610301</v>
      </c>
      <c r="AP47" s="33" t="str">
        <f aca="false">IF(AO47&lt;0.9,"NO","YES")</f>
        <v>YES</v>
      </c>
      <c r="AQ47" s="13"/>
      <c r="AR47" s="37" t="n">
        <v>8316</v>
      </c>
      <c r="AS47" s="38" t="n">
        <f aca="false">AR47/AN47</f>
        <v>1.04735516372796</v>
      </c>
      <c r="AT47" s="33" t="str">
        <f aca="false">IF(AS47&lt;0.9,"NO","YES")</f>
        <v>YES</v>
      </c>
      <c r="AU47" s="13"/>
      <c r="AV47" s="39" t="n">
        <v>8209</v>
      </c>
      <c r="AW47" s="40" t="n">
        <f aca="false">AV47/AR47</f>
        <v>0.987133237133237</v>
      </c>
      <c r="AX47" s="41" t="str">
        <f aca="false">IF(AW47&lt;0.9,"NO","YES")</f>
        <v>YES</v>
      </c>
      <c r="AY47" s="13"/>
      <c r="AZ47" s="39" t="n">
        <v>8958</v>
      </c>
      <c r="BA47" s="40" t="n">
        <f aca="false">AZ47/AV47</f>
        <v>1.09124132050189</v>
      </c>
      <c r="BB47" s="41" t="str">
        <f aca="false">IF(BA47&lt;0.9,"NO","YES")</f>
        <v>YES</v>
      </c>
    </row>
    <row r="48" s="66" customFormat="true" ht="409.6" hidden="false" customHeight="false" outlineLevel="0" collapsed="false">
      <c r="A48" s="29" t="s">
        <v>76</v>
      </c>
      <c r="B48" s="62" t="n">
        <v>7920.73819162469</v>
      </c>
      <c r="C48" s="13"/>
      <c r="D48" s="63" t="n">
        <v>6947.65367755512</v>
      </c>
      <c r="E48" s="32" t="n">
        <f aca="false">D48/B48</f>
        <v>0.877147244293657</v>
      </c>
      <c r="F48" s="33" t="str">
        <f aca="false">IF(E48&lt;0.9,"Not Met","Met")</f>
        <v>Not Met</v>
      </c>
      <c r="G48" s="13"/>
      <c r="H48" s="64" t="n">
        <v>7049.8450494238</v>
      </c>
      <c r="I48" s="32" t="n">
        <f aca="false">H48/D48</f>
        <v>1.01470876019609</v>
      </c>
      <c r="J48" s="33" t="str">
        <f aca="false">IF(I48&lt;0.9,"Not Met","Met")</f>
        <v>Met</v>
      </c>
      <c r="K48" s="13"/>
      <c r="L48" s="67" t="n">
        <v>7296</v>
      </c>
      <c r="M48" s="32" t="n">
        <f aca="false">L48/H48</f>
        <v>1.03491636324636</v>
      </c>
      <c r="N48" s="33" t="str">
        <f aca="false">IF(M48&lt;0.9,"Not Met","Met")</f>
        <v>Met</v>
      </c>
      <c r="O48" s="13"/>
      <c r="P48" s="37" t="n">
        <v>7267</v>
      </c>
      <c r="Q48" s="32" t="n">
        <f aca="false">P48/L48</f>
        <v>0.996025219298246</v>
      </c>
      <c r="R48" s="33" t="str">
        <f aca="false">IF(Q48&lt;0.9,"Not Met","Met")</f>
        <v>Met</v>
      </c>
      <c r="S48" s="13"/>
      <c r="T48" s="37" t="n">
        <v>7295</v>
      </c>
      <c r="U48" s="32" t="n">
        <f aca="false">T48/P48</f>
        <v>1.00385303426448</v>
      </c>
      <c r="V48" s="33" t="str">
        <f aca="false">IF(U48&lt;0.9,"Not Met","Met")</f>
        <v>Met</v>
      </c>
      <c r="W48" s="13"/>
      <c r="X48" s="37" t="n">
        <v>7541</v>
      </c>
      <c r="Y48" s="38" t="n">
        <f aca="false">X48/T48</f>
        <v>1.03372172721042</v>
      </c>
      <c r="Z48" s="33" t="str">
        <f aca="false">IF(Y48&lt;0.9,"Not Met","Met")</f>
        <v>Met</v>
      </c>
      <c r="AA48" s="13"/>
      <c r="AB48" s="37" t="n">
        <v>7647</v>
      </c>
      <c r="AC48" s="38" t="n">
        <f aca="false">AB48/X48</f>
        <v>1.01405649118154</v>
      </c>
      <c r="AD48" s="33" t="str">
        <f aca="false">IF(AC48&lt;0.9,"NO","YES")</f>
        <v>YES</v>
      </c>
      <c r="AE48" s="13"/>
      <c r="AF48" s="37" t="n">
        <v>7629</v>
      </c>
      <c r="AG48" s="38" t="n">
        <f aca="false">AF48/AB48</f>
        <v>0.997646135739506</v>
      </c>
      <c r="AH48" s="33" t="str">
        <f aca="false">IF(AG48&lt;0.9,"NO","YES")</f>
        <v>YES</v>
      </c>
      <c r="AI48" s="13"/>
      <c r="AJ48" s="37" t="n">
        <v>8653</v>
      </c>
      <c r="AK48" s="38" t="n">
        <f aca="false">AJ48/AF48</f>
        <v>1.13422466902608</v>
      </c>
      <c r="AL48" s="33" t="str">
        <f aca="false">IF(AK48&lt;0.9,"NO","YES")</f>
        <v>YES</v>
      </c>
      <c r="AM48" s="13"/>
      <c r="AN48" s="37" t="n">
        <v>8727</v>
      </c>
      <c r="AO48" s="38" t="n">
        <f aca="false">AN48/AJ48</f>
        <v>1.00855194730151</v>
      </c>
      <c r="AP48" s="33" t="str">
        <f aca="false">IF(AO48&lt;0.9,"NO","YES")</f>
        <v>YES</v>
      </c>
      <c r="AQ48" s="13"/>
      <c r="AR48" s="37" t="n">
        <v>9174</v>
      </c>
      <c r="AS48" s="38" t="n">
        <f aca="false">AR48/AN48</f>
        <v>1.05122035063596</v>
      </c>
      <c r="AT48" s="33" t="str">
        <f aca="false">IF(AS48&lt;0.9,"NO","YES")</f>
        <v>YES</v>
      </c>
      <c r="AU48" s="13"/>
      <c r="AV48" s="39" t="n">
        <v>8894</v>
      </c>
      <c r="AW48" s="40" t="n">
        <f aca="false">AV48/AR48</f>
        <v>0.969478962284718</v>
      </c>
      <c r="AX48" s="41" t="str">
        <f aca="false">IF(AW48&lt;0.9,"NO","YES")</f>
        <v>YES</v>
      </c>
      <c r="AY48" s="13"/>
      <c r="AZ48" s="39" t="n">
        <v>9768</v>
      </c>
      <c r="BA48" s="40" t="n">
        <f aca="false">AZ48/AV48</f>
        <v>1.09826849561502</v>
      </c>
      <c r="BB48" s="41" t="str">
        <f aca="false">IF(BA48&lt;0.9,"NO","YES")</f>
        <v>YES</v>
      </c>
    </row>
    <row r="49" s="66" customFormat="true" ht="409.6" hidden="false" customHeight="false" outlineLevel="0" collapsed="false">
      <c r="A49" s="29" t="s">
        <v>77</v>
      </c>
      <c r="B49" s="62" t="n">
        <v>9348.86181792015</v>
      </c>
      <c r="C49" s="13"/>
      <c r="D49" s="63" t="n">
        <v>8854.68532854305</v>
      </c>
      <c r="E49" s="32" t="n">
        <f aca="false">D49/B49</f>
        <v>0.947140464903454</v>
      </c>
      <c r="F49" s="33" t="str">
        <f aca="false">IF(E49&lt;0.9,"Not Met","Met")</f>
        <v>Met</v>
      </c>
      <c r="G49" s="13"/>
      <c r="H49" s="64" t="n">
        <v>8957.39807567421</v>
      </c>
      <c r="I49" s="32" t="n">
        <f aca="false">H49/D49</f>
        <v>1.01159981900204</v>
      </c>
      <c r="J49" s="33" t="str">
        <f aca="false">IF(I49&lt;0.9,"Not Met","Met")</f>
        <v>Met</v>
      </c>
      <c r="K49" s="13"/>
      <c r="L49" s="67" t="n">
        <v>9343</v>
      </c>
      <c r="M49" s="32" t="n">
        <f aca="false">L49/H49</f>
        <v>1.04304843003159</v>
      </c>
      <c r="N49" s="33" t="str">
        <f aca="false">IF(M49&lt;0.9,"Not Met","Met")</f>
        <v>Met</v>
      </c>
      <c r="O49" s="13"/>
      <c r="P49" s="37" t="n">
        <v>8847</v>
      </c>
      <c r="Q49" s="32" t="n">
        <f aca="false">P49/L49</f>
        <v>0.946912126725891</v>
      </c>
      <c r="R49" s="33" t="str">
        <f aca="false">IF(Q49&lt;0.9,"Not Met","Met")</f>
        <v>Met</v>
      </c>
      <c r="S49" s="13"/>
      <c r="T49" s="37" t="n">
        <v>9424</v>
      </c>
      <c r="U49" s="32" t="n">
        <f aca="false">T49/P49</f>
        <v>1.06521984853623</v>
      </c>
      <c r="V49" s="33" t="str">
        <f aca="false">IF(U49&lt;0.9,"Not Met","Met")</f>
        <v>Met</v>
      </c>
      <c r="W49" s="13"/>
      <c r="X49" s="37" t="n">
        <v>9393</v>
      </c>
      <c r="Y49" s="38" t="n">
        <f aca="false">X49/T49</f>
        <v>0.99671052631579</v>
      </c>
      <c r="Z49" s="33" t="str">
        <f aca="false">IF(Y49&lt;0.9,"Not Met","Met")</f>
        <v>Met</v>
      </c>
      <c r="AA49" s="13"/>
      <c r="AB49" s="37" t="n">
        <v>10073</v>
      </c>
      <c r="AC49" s="38" t="n">
        <f aca="false">AB49/X49</f>
        <v>1.07239433620781</v>
      </c>
      <c r="AD49" s="33" t="str">
        <f aca="false">IF(AC49&lt;0.9,"NO","YES")</f>
        <v>YES</v>
      </c>
      <c r="AE49" s="13"/>
      <c r="AF49" s="37" t="n">
        <v>9850</v>
      </c>
      <c r="AG49" s="38" t="n">
        <f aca="false">AF49/AB49</f>
        <v>0.97786161024521</v>
      </c>
      <c r="AH49" s="33" t="str">
        <f aca="false">IF(AG49&lt;0.9,"NO","YES")</f>
        <v>YES</v>
      </c>
      <c r="AI49" s="13"/>
      <c r="AJ49" s="37" t="n">
        <v>10478</v>
      </c>
      <c r="AK49" s="38" t="n">
        <f aca="false">AJ49/AF49</f>
        <v>1.06375634517767</v>
      </c>
      <c r="AL49" s="33" t="str">
        <f aca="false">IF(AK49&lt;0.9,"NO","YES")</f>
        <v>YES</v>
      </c>
      <c r="AM49" s="13"/>
      <c r="AN49" s="37" t="n">
        <v>10890</v>
      </c>
      <c r="AO49" s="38" t="n">
        <f aca="false">AN49/AJ49</f>
        <v>1.03932048100783</v>
      </c>
      <c r="AP49" s="33" t="str">
        <f aca="false">IF(AO49&lt;0.9,"NO","YES")</f>
        <v>YES</v>
      </c>
      <c r="AQ49" s="13"/>
      <c r="AR49" s="37" t="n">
        <v>10376</v>
      </c>
      <c r="AS49" s="38" t="n">
        <f aca="false">AR49/AN49</f>
        <v>0.952800734618917</v>
      </c>
      <c r="AT49" s="33" t="str">
        <f aca="false">IF(AS49&lt;0.9,"NO","YES")</f>
        <v>YES</v>
      </c>
      <c r="AU49" s="13"/>
      <c r="AV49" s="39" t="n">
        <v>9635</v>
      </c>
      <c r="AW49" s="40" t="n">
        <f aca="false">AV49/AR49</f>
        <v>0.928585196607556</v>
      </c>
      <c r="AX49" s="41" t="str">
        <f aca="false">IF(AW49&lt;0.9,"NO","YES")</f>
        <v>YES</v>
      </c>
      <c r="AY49" s="13"/>
      <c r="AZ49" s="39" t="n">
        <v>9572</v>
      </c>
      <c r="BA49" s="40" t="n">
        <f aca="false">AZ49/AV49</f>
        <v>0.993461338868708</v>
      </c>
      <c r="BB49" s="41" t="str">
        <f aca="false">IF(BA49&lt;0.9,"NO","YES")</f>
        <v>YES</v>
      </c>
    </row>
    <row r="50" s="66" customFormat="true" ht="409.6" hidden="false" customHeight="false" outlineLevel="0" collapsed="false">
      <c r="A50" s="29" t="s">
        <v>78</v>
      </c>
      <c r="B50" s="62" t="n">
        <v>7523.47210839143</v>
      </c>
      <c r="C50" s="13"/>
      <c r="D50" s="63" t="n">
        <v>7110.13057597351</v>
      </c>
      <c r="E50" s="32" t="n">
        <f aca="false">D50/B50</f>
        <v>0.945059737517085</v>
      </c>
      <c r="F50" s="33" t="str">
        <f aca="false">IF(E50&lt;0.9,"Not Met","Met")</f>
        <v>Met</v>
      </c>
      <c r="G50" s="13"/>
      <c r="H50" s="64" t="n">
        <v>7177.03438455836</v>
      </c>
      <c r="I50" s="32" t="n">
        <f aca="false">H50/D50</f>
        <v>1.00940964555713</v>
      </c>
      <c r="J50" s="33" t="str">
        <f aca="false">IF(I50&lt;0.9,"Not Met","Met")</f>
        <v>Met</v>
      </c>
      <c r="K50" s="13"/>
      <c r="L50" s="67" t="n">
        <v>7849</v>
      </c>
      <c r="M50" s="32" t="n">
        <f aca="false">L50/H50</f>
        <v>1.09362719745183</v>
      </c>
      <c r="N50" s="33" t="str">
        <f aca="false">IF(M50&lt;0.9,"Not Met","Met")</f>
        <v>Met</v>
      </c>
      <c r="O50" s="13"/>
      <c r="P50" s="37" t="n">
        <v>7592</v>
      </c>
      <c r="Q50" s="32" t="n">
        <f aca="false">P50/L50</f>
        <v>0.96725697541088</v>
      </c>
      <c r="R50" s="33" t="str">
        <f aca="false">IF(Q50&lt;0.9,"Not Met","Met")</f>
        <v>Met</v>
      </c>
      <c r="S50" s="13"/>
      <c r="T50" s="37" t="n">
        <v>7546</v>
      </c>
      <c r="U50" s="32" t="n">
        <f aca="false">T50/P50</f>
        <v>0.993940990516333</v>
      </c>
      <c r="V50" s="33" t="str">
        <f aca="false">IF(U50&lt;0.9,"Not Met","Met")</f>
        <v>Met</v>
      </c>
      <c r="W50" s="13"/>
      <c r="X50" s="37" t="n">
        <v>7629</v>
      </c>
      <c r="Y50" s="38" t="n">
        <f aca="false">X50/T50</f>
        <v>1.01099920487676</v>
      </c>
      <c r="Z50" s="33" t="str">
        <f aca="false">IF(Y50&lt;0.9,"Not Met","Met")</f>
        <v>Met</v>
      </c>
      <c r="AA50" s="13"/>
      <c r="AB50" s="37" t="n">
        <v>7690</v>
      </c>
      <c r="AC50" s="38" t="n">
        <f aca="false">AB50/X50</f>
        <v>1.00799580547909</v>
      </c>
      <c r="AD50" s="33" t="str">
        <f aca="false">IF(AC50&lt;0.9,"NO","YES")</f>
        <v>YES</v>
      </c>
      <c r="AE50" s="13"/>
      <c r="AF50" s="37" t="n">
        <v>8104</v>
      </c>
      <c r="AG50" s="38" t="n">
        <f aca="false">AF50/AB50</f>
        <v>1.05383615084525</v>
      </c>
      <c r="AH50" s="33" t="str">
        <f aca="false">IF(AG50&lt;0.9,"NO","YES")</f>
        <v>YES</v>
      </c>
      <c r="AI50" s="13"/>
      <c r="AJ50" s="37" t="n">
        <v>8415</v>
      </c>
      <c r="AK50" s="38" t="n">
        <f aca="false">AJ50/AF50</f>
        <v>1.03837611056269</v>
      </c>
      <c r="AL50" s="33" t="str">
        <f aca="false">IF(AK50&lt;0.9,"NO","YES")</f>
        <v>YES</v>
      </c>
      <c r="AM50" s="13"/>
      <c r="AN50" s="37" t="n">
        <v>8635</v>
      </c>
      <c r="AO50" s="38" t="n">
        <f aca="false">AN50/AJ50</f>
        <v>1.02614379084967</v>
      </c>
      <c r="AP50" s="33" t="str">
        <f aca="false">IF(AO50&lt;0.9,"NO","YES")</f>
        <v>YES</v>
      </c>
      <c r="AQ50" s="13"/>
      <c r="AR50" s="37" t="n">
        <v>8898</v>
      </c>
      <c r="AS50" s="38" t="n">
        <f aca="false">AR50/AN50</f>
        <v>1.03045744064852</v>
      </c>
      <c r="AT50" s="33" t="str">
        <f aca="false">IF(AS50&lt;0.9,"NO","YES")</f>
        <v>YES</v>
      </c>
      <c r="AU50" s="13"/>
      <c r="AV50" s="39" t="n">
        <v>8334</v>
      </c>
      <c r="AW50" s="40" t="n">
        <f aca="false">AV50/AR50</f>
        <v>0.936614969656103</v>
      </c>
      <c r="AX50" s="41" t="str">
        <f aca="false">IF(AW50&lt;0.9,"NO","YES")</f>
        <v>YES</v>
      </c>
      <c r="AY50" s="13"/>
      <c r="AZ50" s="39" t="n">
        <v>9151</v>
      </c>
      <c r="BA50" s="40" t="n">
        <f aca="false">AZ50/AV50</f>
        <v>1.09803215742741</v>
      </c>
      <c r="BB50" s="41" t="str">
        <f aca="false">IF(BA50&lt;0.9,"NO","YES")</f>
        <v>YES</v>
      </c>
    </row>
    <row r="51" s="66" customFormat="true" ht="409.6" hidden="false" customHeight="false" outlineLevel="0" collapsed="false">
      <c r="A51" s="29" t="s">
        <v>79</v>
      </c>
      <c r="B51" s="62" t="n">
        <v>7327.79675507273</v>
      </c>
      <c r="C51" s="13"/>
      <c r="D51" s="63" t="n">
        <v>6661.58283877288</v>
      </c>
      <c r="E51" s="32" t="n">
        <f aca="false">D51/B51</f>
        <v>0.90908400729883</v>
      </c>
      <c r="F51" s="33" t="str">
        <f aca="false">IF(E51&lt;0.9,"Not Met","Met")</f>
        <v>Met</v>
      </c>
      <c r="G51" s="13"/>
      <c r="H51" s="64" t="n">
        <v>6504.89172927983</v>
      </c>
      <c r="I51" s="32" t="n">
        <f aca="false">H51/D51</f>
        <v>0.976478396608528</v>
      </c>
      <c r="J51" s="33" t="str">
        <f aca="false">IF(I51&lt;0.9,"Not Met","Met")</f>
        <v>Met</v>
      </c>
      <c r="K51" s="13"/>
      <c r="L51" s="67" t="n">
        <v>7354</v>
      </c>
      <c r="M51" s="32" t="n">
        <f aca="false">L51/H51</f>
        <v>1.13053380533578</v>
      </c>
      <c r="N51" s="33" t="str">
        <f aca="false">IF(M51&lt;0.9,"Not Met","Met")</f>
        <v>Met</v>
      </c>
      <c r="O51" s="13"/>
      <c r="P51" s="37" t="n">
        <v>7314</v>
      </c>
      <c r="Q51" s="32" t="n">
        <f aca="false">P51/L51</f>
        <v>0.994560783247212</v>
      </c>
      <c r="R51" s="33" t="str">
        <f aca="false">IF(Q51&lt;0.9,"Not Met","Met")</f>
        <v>Met</v>
      </c>
      <c r="S51" s="13"/>
      <c r="T51" s="37" t="n">
        <v>7181</v>
      </c>
      <c r="U51" s="32" t="n">
        <f aca="false">T51/P51</f>
        <v>0.981815695925622</v>
      </c>
      <c r="V51" s="33" t="str">
        <f aca="false">IF(U51&lt;0.9,"Not Met","Met")</f>
        <v>Met</v>
      </c>
      <c r="W51" s="13"/>
      <c r="X51" s="37" t="n">
        <v>6886</v>
      </c>
      <c r="Y51" s="38" t="n">
        <f aca="false">X51/T51</f>
        <v>0.958919370561203</v>
      </c>
      <c r="Z51" s="33" t="str">
        <f aca="false">IF(Y51&lt;0.9,"Not Met","Met")</f>
        <v>Met</v>
      </c>
      <c r="AA51" s="13"/>
      <c r="AB51" s="37" t="n">
        <v>7341</v>
      </c>
      <c r="AC51" s="38" t="n">
        <f aca="false">AB51/X51</f>
        <v>1.06607609642753</v>
      </c>
      <c r="AD51" s="33" t="str">
        <f aca="false">IF(AC51&lt;0.9,"NO","YES")</f>
        <v>YES</v>
      </c>
      <c r="AE51" s="13"/>
      <c r="AF51" s="37" t="n">
        <v>7091</v>
      </c>
      <c r="AG51" s="38" t="n">
        <f aca="false">AF51/AB51</f>
        <v>0.965944694183354</v>
      </c>
      <c r="AH51" s="33" t="str">
        <f aca="false">IF(AG51&lt;0.9,"NO","YES")</f>
        <v>YES</v>
      </c>
      <c r="AI51" s="13"/>
      <c r="AJ51" s="37" t="n">
        <v>7851</v>
      </c>
      <c r="AK51" s="38" t="n">
        <f aca="false">AJ51/AF51</f>
        <v>1.10717811310111</v>
      </c>
      <c r="AL51" s="33" t="str">
        <f aca="false">IF(AK51&lt;0.9,"NO","YES")</f>
        <v>YES</v>
      </c>
      <c r="AM51" s="13"/>
      <c r="AN51" s="37" t="n">
        <v>8127</v>
      </c>
      <c r="AO51" s="38" t="n">
        <f aca="false">AN51/AJ51</f>
        <v>1.03515475735575</v>
      </c>
      <c r="AP51" s="33" t="str">
        <f aca="false">IF(AO51&lt;0.9,"NO","YES")</f>
        <v>YES</v>
      </c>
      <c r="AQ51" s="13"/>
      <c r="AR51" s="37" t="n">
        <v>8246</v>
      </c>
      <c r="AS51" s="38" t="n">
        <f aca="false">AR51/AN51</f>
        <v>1.01464254952627</v>
      </c>
      <c r="AT51" s="33" t="str">
        <f aca="false">IF(AS51&lt;0.9,"NO","YES")</f>
        <v>YES</v>
      </c>
      <c r="AU51" s="13"/>
      <c r="AV51" s="39" t="n">
        <v>7987</v>
      </c>
      <c r="AW51" s="40" t="n">
        <f aca="false">AV51/AR51</f>
        <v>0.968590831918506</v>
      </c>
      <c r="AX51" s="41" t="str">
        <f aca="false">IF(AW51&lt;0.9,"NO","YES")</f>
        <v>YES</v>
      </c>
      <c r="AY51" s="13"/>
      <c r="AZ51" s="39" t="n">
        <v>8329</v>
      </c>
      <c r="BA51" s="40" t="n">
        <f aca="false">AZ51/AV51</f>
        <v>1.04281958182046</v>
      </c>
      <c r="BB51" s="41" t="str">
        <f aca="false">IF(BA51&lt;0.9,"NO","YES")</f>
        <v>YES</v>
      </c>
    </row>
    <row r="52" s="66" customFormat="true" ht="409.6" hidden="false" customHeight="false" outlineLevel="0" collapsed="false">
      <c r="A52" s="29" t="s">
        <v>80</v>
      </c>
      <c r="B52" s="62" t="n">
        <v>7486.83591451957</v>
      </c>
      <c r="C52" s="13"/>
      <c r="D52" s="63" t="n">
        <v>7457.03101318139</v>
      </c>
      <c r="E52" s="32" t="n">
        <f aca="false">D52/B52</f>
        <v>0.996019025703451</v>
      </c>
      <c r="F52" s="33" t="str">
        <f aca="false">IF(E52&lt;0.9,"Not Met","Met")</f>
        <v>Met</v>
      </c>
      <c r="G52" s="13"/>
      <c r="H52" s="64" t="n">
        <v>7533.41734890644</v>
      </c>
      <c r="I52" s="32" t="n">
        <f aca="false">H52/D52</f>
        <v>1.01024353198881</v>
      </c>
      <c r="J52" s="33" t="str">
        <f aca="false">IF(I52&lt;0.9,"Not Met","Met")</f>
        <v>Met</v>
      </c>
      <c r="K52" s="13"/>
      <c r="L52" s="67" t="n">
        <v>8735</v>
      </c>
      <c r="M52" s="32" t="n">
        <f aca="false">L52/H52</f>
        <v>1.15950034299746</v>
      </c>
      <c r="N52" s="33" t="str">
        <f aca="false">IF(M52&lt;0.9,"Not Met","Met")</f>
        <v>Met</v>
      </c>
      <c r="O52" s="13"/>
      <c r="P52" s="37" t="n">
        <v>8246</v>
      </c>
      <c r="Q52" s="32" t="n">
        <f aca="false">P52/L52</f>
        <v>0.944018317115054</v>
      </c>
      <c r="R52" s="33" t="str">
        <f aca="false">IF(Q52&lt;0.9,"Not Met","Met")</f>
        <v>Met</v>
      </c>
      <c r="S52" s="13"/>
      <c r="T52" s="37" t="n">
        <v>8228</v>
      </c>
      <c r="U52" s="32" t="n">
        <f aca="false">T52/P52</f>
        <v>0.997817123453796</v>
      </c>
      <c r="V52" s="33" t="str">
        <f aca="false">IF(U52&lt;0.9,"Not Met","Met")</f>
        <v>Met</v>
      </c>
      <c r="W52" s="13"/>
      <c r="X52" s="37" t="n">
        <v>7898</v>
      </c>
      <c r="Y52" s="38" t="n">
        <f aca="false">X52/T52</f>
        <v>0.959893048128342</v>
      </c>
      <c r="Z52" s="33" t="str">
        <f aca="false">IF(Y52&lt;0.9,"Not Met","Met")</f>
        <v>Met</v>
      </c>
      <c r="AA52" s="13"/>
      <c r="AB52" s="37" t="n">
        <v>8349</v>
      </c>
      <c r="AC52" s="38" t="n">
        <f aca="false">AB52/X52</f>
        <v>1.05710306406685</v>
      </c>
      <c r="AD52" s="33" t="str">
        <f aca="false">IF(AC52&lt;0.9,"NO","YES")</f>
        <v>YES</v>
      </c>
      <c r="AE52" s="13"/>
      <c r="AF52" s="37" t="n">
        <v>8355</v>
      </c>
      <c r="AG52" s="38" t="n">
        <f aca="false">AF52/AB52</f>
        <v>1.00071864893999</v>
      </c>
      <c r="AH52" s="33" t="str">
        <f aca="false">IF(AG52&lt;0.9,"NO","YES")</f>
        <v>YES</v>
      </c>
      <c r="AI52" s="13"/>
      <c r="AJ52" s="37" t="n">
        <v>8986</v>
      </c>
      <c r="AK52" s="38" t="n">
        <f aca="false">AJ52/AF52</f>
        <v>1.0755236385398</v>
      </c>
      <c r="AL52" s="33" t="str">
        <f aca="false">IF(AK52&lt;0.9,"NO","YES")</f>
        <v>YES</v>
      </c>
      <c r="AM52" s="13"/>
      <c r="AN52" s="37" t="n">
        <v>9209</v>
      </c>
      <c r="AO52" s="38" t="n">
        <f aca="false">AN52/AJ52</f>
        <v>1.02481638103717</v>
      </c>
      <c r="AP52" s="33" t="str">
        <f aca="false">IF(AO52&lt;0.9,"NO","YES")</f>
        <v>YES</v>
      </c>
      <c r="AQ52" s="13"/>
      <c r="AR52" s="37" t="n">
        <v>12000</v>
      </c>
      <c r="AS52" s="38" t="n">
        <f aca="false">AR52/AN52</f>
        <v>1.30307308068194</v>
      </c>
      <c r="AT52" s="33" t="str">
        <f aca="false">IF(AS52&lt;0.9,"NO","YES")</f>
        <v>YES</v>
      </c>
      <c r="AU52" s="13"/>
      <c r="AV52" s="39" t="n">
        <v>9419</v>
      </c>
      <c r="AW52" s="40" t="n">
        <f aca="false">AV52/AR52</f>
        <v>0.784916666666667</v>
      </c>
      <c r="AX52" s="41" t="str">
        <f aca="false">IF(AW52&lt;0.9,"NO","YES")</f>
        <v>NO</v>
      </c>
      <c r="AY52" s="13"/>
      <c r="AZ52" s="39" t="n">
        <v>10020</v>
      </c>
      <c r="BA52" s="40" t="n">
        <f aca="false">AZ52/AV52</f>
        <v>1.06380719821637</v>
      </c>
      <c r="BB52" s="41" t="str">
        <f aca="false">IF(BA52&lt;0.9,"NO","YES")</f>
        <v>YES</v>
      </c>
    </row>
    <row r="53" s="66" customFormat="true" ht="409.6" hidden="false" customHeight="false" outlineLevel="0" collapsed="false">
      <c r="A53" s="29" t="s">
        <v>81</v>
      </c>
      <c r="B53" s="62" t="n">
        <v>7502.76308358485</v>
      </c>
      <c r="C53" s="13"/>
      <c r="D53" s="63" t="n">
        <v>5513.81876682118</v>
      </c>
      <c r="E53" s="32" t="n">
        <f aca="false">D53/B53</f>
        <v>0.734905088351351</v>
      </c>
      <c r="F53" s="33" t="str">
        <f aca="false">IF(E53&lt;0.9,"Not Met","Met")</f>
        <v>Not Met</v>
      </c>
      <c r="G53" s="13"/>
      <c r="H53" s="64" t="n">
        <v>6999.95144536931</v>
      </c>
      <c r="I53" s="32" t="n">
        <f aca="false">H53/D53</f>
        <v>1.26952874974614</v>
      </c>
      <c r="J53" s="33" t="str">
        <f aca="false">IF(I53&lt;0.9,"Not Met","Met")</f>
        <v>Met</v>
      </c>
      <c r="K53" s="13"/>
      <c r="L53" s="67" t="n">
        <v>7324</v>
      </c>
      <c r="M53" s="32" t="n">
        <f aca="false">L53/H53</f>
        <v>1.04629297176698</v>
      </c>
      <c r="N53" s="33" t="str">
        <f aca="false">IF(M53&lt;0.9,"Not Met","Met")</f>
        <v>Met</v>
      </c>
      <c r="O53" s="13"/>
      <c r="P53" s="37" t="n">
        <v>6864</v>
      </c>
      <c r="Q53" s="32" t="n">
        <f aca="false">P53/L53</f>
        <v>0.937192790824686</v>
      </c>
      <c r="R53" s="33" t="str">
        <f aca="false">IF(Q53&lt;0.9,"Not Met","Met")</f>
        <v>Met</v>
      </c>
      <c r="S53" s="13"/>
      <c r="T53" s="37" t="n">
        <v>7015</v>
      </c>
      <c r="U53" s="32" t="n">
        <f aca="false">T53/P53</f>
        <v>1.02199883449883</v>
      </c>
      <c r="V53" s="33" t="str">
        <f aca="false">IF(U53&lt;0.9,"Not Met","Met")</f>
        <v>Met</v>
      </c>
      <c r="W53" s="13"/>
      <c r="X53" s="37" t="n">
        <v>6795</v>
      </c>
      <c r="Y53" s="38" t="n">
        <f aca="false">X53/T53</f>
        <v>0.96863863150392</v>
      </c>
      <c r="Z53" s="33" t="str">
        <f aca="false">IF(Y53&lt;0.9,"Not Met","Met")</f>
        <v>Met</v>
      </c>
      <c r="AA53" s="13"/>
      <c r="AB53" s="37" t="n">
        <v>6858</v>
      </c>
      <c r="AC53" s="38" t="n">
        <f aca="false">AB53/X53</f>
        <v>1.00927152317881</v>
      </c>
      <c r="AD53" s="33" t="str">
        <f aca="false">IF(AC53&lt;0.9,"NO","YES")</f>
        <v>YES</v>
      </c>
      <c r="AE53" s="13"/>
      <c r="AF53" s="37" t="n">
        <v>7675</v>
      </c>
      <c r="AG53" s="38" t="n">
        <f aca="false">AF53/AB53</f>
        <v>1.11913094196559</v>
      </c>
      <c r="AH53" s="33" t="str">
        <f aca="false">IF(AG53&lt;0.9,"NO","YES")</f>
        <v>YES</v>
      </c>
      <c r="AI53" s="13"/>
      <c r="AJ53" s="37" t="n">
        <v>7447</v>
      </c>
      <c r="AK53" s="38" t="n">
        <f aca="false">AJ53/AF53</f>
        <v>0.970293159609121</v>
      </c>
      <c r="AL53" s="33" t="str">
        <f aca="false">IF(AK53&lt;0.9,"NO","YES")</f>
        <v>YES</v>
      </c>
      <c r="AM53" s="13"/>
      <c r="AN53" s="37" t="n">
        <v>7219</v>
      </c>
      <c r="AO53" s="38" t="n">
        <f aca="false">AN53/AJ53</f>
        <v>0.969383644420572</v>
      </c>
      <c r="AP53" s="33" t="str">
        <f aca="false">IF(AO53&lt;0.9,"NO","YES")</f>
        <v>YES</v>
      </c>
      <c r="AQ53" s="13"/>
      <c r="AR53" s="37" t="n">
        <v>8913</v>
      </c>
      <c r="AS53" s="38" t="n">
        <f aca="false">AR53/AN53</f>
        <v>1.23465853996398</v>
      </c>
      <c r="AT53" s="33" t="str">
        <f aca="false">IF(AS53&lt;0.9,"NO","YES")</f>
        <v>YES</v>
      </c>
      <c r="AU53" s="13"/>
      <c r="AV53" s="39" t="n">
        <v>7657</v>
      </c>
      <c r="AW53" s="40" t="n">
        <f aca="false">AV53/AR53</f>
        <v>0.859082239425558</v>
      </c>
      <c r="AX53" s="41" t="str">
        <f aca="false">IF(AW53&lt;0.9,"NO","YES")</f>
        <v>NO</v>
      </c>
      <c r="AY53" s="13"/>
      <c r="AZ53" s="39" t="n">
        <v>8223</v>
      </c>
      <c r="BA53" s="40" t="n">
        <f aca="false">AZ53/AV53</f>
        <v>1.07391928953898</v>
      </c>
      <c r="BB53" s="41" t="str">
        <f aca="false">IF(BA53&lt;0.9,"NO","YES")</f>
        <v>YES</v>
      </c>
    </row>
    <row r="54" s="66" customFormat="true" ht="409.6" hidden="false" customHeight="false" outlineLevel="0" collapsed="false">
      <c r="A54" s="29" t="s">
        <v>82</v>
      </c>
      <c r="B54" s="62" t="n">
        <v>6791.75139288553</v>
      </c>
      <c r="C54" s="13"/>
      <c r="D54" s="63" t="n">
        <v>5992.87478277139</v>
      </c>
      <c r="E54" s="32" t="n">
        <f aca="false">D54/B54</f>
        <v>0.882375463425976</v>
      </c>
      <c r="F54" s="33" t="str">
        <f aca="false">IF(E54&lt;0.9,"Not Met","Met")</f>
        <v>Not Met</v>
      </c>
      <c r="G54" s="13"/>
      <c r="H54" s="64" t="n">
        <v>6125.29287367053</v>
      </c>
      <c r="I54" s="32" t="n">
        <f aca="false">H54/D54</f>
        <v>1.02209592152331</v>
      </c>
      <c r="J54" s="33" t="str">
        <f aca="false">IF(I54&lt;0.9,"Not Met","Met")</f>
        <v>Met</v>
      </c>
      <c r="K54" s="13"/>
      <c r="L54" s="67" t="n">
        <v>6496</v>
      </c>
      <c r="M54" s="32" t="n">
        <f aca="false">L54/H54</f>
        <v>1.06052071859665</v>
      </c>
      <c r="N54" s="33" t="str">
        <f aca="false">IF(M54&lt;0.9,"Not Met","Met")</f>
        <v>Met</v>
      </c>
      <c r="O54" s="13"/>
      <c r="P54" s="37" t="n">
        <v>6625</v>
      </c>
      <c r="Q54" s="32" t="n">
        <f aca="false">P54/L54</f>
        <v>1.01985837438424</v>
      </c>
      <c r="R54" s="33" t="str">
        <f aca="false">IF(Q54&lt;0.9,"Not Met","Met")</f>
        <v>Met</v>
      </c>
      <c r="S54" s="13"/>
      <c r="T54" s="37" t="n">
        <v>6685</v>
      </c>
      <c r="U54" s="32" t="n">
        <f aca="false">T54/P54</f>
        <v>1.00905660377358</v>
      </c>
      <c r="V54" s="33" t="str">
        <f aca="false">IF(U54&lt;0.9,"Not Met","Met")</f>
        <v>Met</v>
      </c>
      <c r="W54" s="13"/>
      <c r="X54" s="37" t="n">
        <v>6782</v>
      </c>
      <c r="Y54" s="38" t="n">
        <f aca="false">X54/T54</f>
        <v>1.01451009723261</v>
      </c>
      <c r="Z54" s="33" t="str">
        <f aca="false">IF(Y54&lt;0.9,"Not Met","Met")</f>
        <v>Met</v>
      </c>
      <c r="AA54" s="13"/>
      <c r="AB54" s="37" t="n">
        <v>7022</v>
      </c>
      <c r="AC54" s="38" t="n">
        <f aca="false">AB54/X54</f>
        <v>1.03538779121203</v>
      </c>
      <c r="AD54" s="33" t="str">
        <f aca="false">IF(AC54&lt;0.9,"NO","YES")</f>
        <v>YES</v>
      </c>
      <c r="AE54" s="13"/>
      <c r="AF54" s="37" t="n">
        <v>7312</v>
      </c>
      <c r="AG54" s="38" t="n">
        <f aca="false">AF54/AB54</f>
        <v>1.0412987752777</v>
      </c>
      <c r="AH54" s="33" t="str">
        <f aca="false">IF(AG54&lt;0.9,"NO","YES")</f>
        <v>YES</v>
      </c>
      <c r="AI54" s="13"/>
      <c r="AJ54" s="37" t="n">
        <v>7453</v>
      </c>
      <c r="AK54" s="38" t="n">
        <f aca="false">AJ54/AF54</f>
        <v>1.01928336980306</v>
      </c>
      <c r="AL54" s="33" t="str">
        <f aca="false">IF(AK54&lt;0.9,"NO","YES")</f>
        <v>YES</v>
      </c>
      <c r="AM54" s="13"/>
      <c r="AN54" s="37" t="n">
        <v>7517</v>
      </c>
      <c r="AO54" s="38" t="n">
        <f aca="false">AN54/AJ54</f>
        <v>1.00858714611566</v>
      </c>
      <c r="AP54" s="33" t="str">
        <f aca="false">IF(AO54&lt;0.9,"NO","YES")</f>
        <v>YES</v>
      </c>
      <c r="AQ54" s="13"/>
      <c r="AR54" s="37" t="n">
        <v>7602</v>
      </c>
      <c r="AS54" s="38" t="n">
        <f aca="false">AR54/AN54</f>
        <v>1.01130770254091</v>
      </c>
      <c r="AT54" s="33" t="str">
        <f aca="false">IF(AS54&lt;0.9,"NO","YES")</f>
        <v>YES</v>
      </c>
      <c r="AU54" s="13"/>
      <c r="AV54" s="39" t="n">
        <v>7340</v>
      </c>
      <c r="AW54" s="40" t="n">
        <f aca="false">AV54/AR54</f>
        <v>0.965535385424888</v>
      </c>
      <c r="AX54" s="41" t="str">
        <f aca="false">IF(AW54&lt;0.9,"NO","YES")</f>
        <v>YES</v>
      </c>
      <c r="AY54" s="13"/>
      <c r="AZ54" s="39" t="n">
        <v>8205</v>
      </c>
      <c r="BA54" s="40" t="n">
        <f aca="false">AZ54/AV54</f>
        <v>1.11784741144414</v>
      </c>
      <c r="BB54" s="41" t="str">
        <f aca="false">IF(BA54&lt;0.9,"NO","YES")</f>
        <v>YES</v>
      </c>
    </row>
    <row r="55" s="66" customFormat="true" ht="409.6" hidden="false" customHeight="false" outlineLevel="0" collapsed="false">
      <c r="A55" s="29" t="s">
        <v>83</v>
      </c>
      <c r="B55" s="62" t="n">
        <v>7147.57088824682</v>
      </c>
      <c r="C55" s="13"/>
      <c r="D55" s="63" t="n">
        <v>6736.53346917993</v>
      </c>
      <c r="E55" s="32" t="n">
        <f aca="false">D55/B55</f>
        <v>0.942492711790689</v>
      </c>
      <c r="F55" s="33" t="str">
        <f aca="false">IF(E55&lt;0.9,"Not Met","Met")</f>
        <v>Met</v>
      </c>
      <c r="G55" s="13"/>
      <c r="H55" s="64" t="n">
        <v>6706.37184772627</v>
      </c>
      <c r="I55" s="32" t="n">
        <f aca="false">H55/D55</f>
        <v>0.99552267919522</v>
      </c>
      <c r="J55" s="33" t="str">
        <f aca="false">IF(I55&lt;0.9,"Not Met","Met")</f>
        <v>Met</v>
      </c>
      <c r="K55" s="13"/>
      <c r="L55" s="67" t="n">
        <v>7075</v>
      </c>
      <c r="M55" s="32" t="n">
        <f aca="false">L55/H55</f>
        <v>1.05496685251634</v>
      </c>
      <c r="N55" s="33" t="str">
        <f aca="false">IF(M55&lt;0.9,"Not Met","Met")</f>
        <v>Met</v>
      </c>
      <c r="O55" s="13"/>
      <c r="P55" s="37" t="n">
        <v>6943</v>
      </c>
      <c r="Q55" s="32" t="n">
        <f aca="false">P55/L55</f>
        <v>0.981342756183746</v>
      </c>
      <c r="R55" s="33" t="str">
        <f aca="false">IF(Q55&lt;0.9,"Not Met","Met")</f>
        <v>Met</v>
      </c>
      <c r="S55" s="13"/>
      <c r="T55" s="37" t="n">
        <v>6781</v>
      </c>
      <c r="U55" s="32" t="n">
        <f aca="false">T55/P55</f>
        <v>0.976667146766527</v>
      </c>
      <c r="V55" s="33" t="str">
        <f aca="false">IF(U55&lt;0.9,"Not Met","Met")</f>
        <v>Met</v>
      </c>
      <c r="W55" s="13"/>
      <c r="X55" s="37" t="n">
        <v>7029</v>
      </c>
      <c r="Y55" s="38" t="n">
        <f aca="false">X55/T55</f>
        <v>1.03657277687657</v>
      </c>
      <c r="Z55" s="33" t="str">
        <f aca="false">IF(Y55&lt;0.9,"Not Met","Met")</f>
        <v>Met</v>
      </c>
      <c r="AA55" s="13"/>
      <c r="AB55" s="37" t="n">
        <v>7599</v>
      </c>
      <c r="AC55" s="38" t="n">
        <f aca="false">AB55/X55</f>
        <v>1.08109261630388</v>
      </c>
      <c r="AD55" s="33" t="str">
        <f aca="false">IF(AC55&lt;0.9,"NO","YES")</f>
        <v>YES</v>
      </c>
      <c r="AE55" s="13"/>
      <c r="AF55" s="37" t="n">
        <v>7812</v>
      </c>
      <c r="AG55" s="38" t="n">
        <f aca="false">AF55/AB55</f>
        <v>1.02803000394789</v>
      </c>
      <c r="AH55" s="33" t="str">
        <f aca="false">IF(AG55&lt;0.9,"NO","YES")</f>
        <v>YES</v>
      </c>
      <c r="AI55" s="13"/>
      <c r="AJ55" s="37" t="n">
        <v>8390</v>
      </c>
      <c r="AK55" s="38" t="n">
        <f aca="false">AJ55/AF55</f>
        <v>1.07398873527906</v>
      </c>
      <c r="AL55" s="33" t="str">
        <f aca="false">IF(AK55&lt;0.9,"NO","YES")</f>
        <v>YES</v>
      </c>
      <c r="AM55" s="13"/>
      <c r="AN55" s="37" t="n">
        <v>8380</v>
      </c>
      <c r="AO55" s="38" t="n">
        <f aca="false">AN55/AJ55</f>
        <v>0.99880810488677</v>
      </c>
      <c r="AP55" s="33" t="str">
        <f aca="false">IF(AO55&lt;0.9,"NO","YES")</f>
        <v>YES</v>
      </c>
      <c r="AQ55" s="13"/>
      <c r="AR55" s="37" t="n">
        <v>8511</v>
      </c>
      <c r="AS55" s="38" t="n">
        <f aca="false">AR55/AN55</f>
        <v>1.01563245823389</v>
      </c>
      <c r="AT55" s="33" t="str">
        <f aca="false">IF(AS55&lt;0.9,"NO","YES")</f>
        <v>YES</v>
      </c>
      <c r="AU55" s="13"/>
      <c r="AV55" s="39" t="n">
        <v>8240</v>
      </c>
      <c r="AW55" s="40" t="n">
        <f aca="false">AV55/AR55</f>
        <v>0.968158853248737</v>
      </c>
      <c r="AX55" s="41" t="str">
        <f aca="false">IF(AW55&lt;0.9,"NO","YES")</f>
        <v>YES</v>
      </c>
      <c r="AY55" s="13"/>
      <c r="AZ55" s="39" t="n">
        <v>8437</v>
      </c>
      <c r="BA55" s="40" t="n">
        <f aca="false">AZ55/AV55</f>
        <v>1.02390776699029</v>
      </c>
      <c r="BB55" s="41" t="str">
        <f aca="false">IF(BA55&lt;0.9,"NO","YES")</f>
        <v>YES</v>
      </c>
    </row>
    <row r="56" s="66" customFormat="true" ht="409.6" hidden="false" customHeight="false" outlineLevel="0" collapsed="false">
      <c r="A56" s="29" t="s">
        <v>84</v>
      </c>
      <c r="B56" s="62" t="n">
        <v>7458.85743083502</v>
      </c>
      <c r="C56" s="13"/>
      <c r="D56" s="63" t="n">
        <v>6748.62776406008</v>
      </c>
      <c r="E56" s="32" t="n">
        <f aca="false">D56/B56</f>
        <v>0.904780367052085</v>
      </c>
      <c r="F56" s="33" t="str">
        <f aca="false">IF(E56&lt;0.9,"Not Met","Met")</f>
        <v>Met</v>
      </c>
      <c r="G56" s="13"/>
      <c r="H56" s="64" t="n">
        <v>6555.15355305376</v>
      </c>
      <c r="I56" s="32" t="n">
        <f aca="false">H56/D56</f>
        <v>0.97133132574941</v>
      </c>
      <c r="J56" s="33" t="str">
        <f aca="false">IF(I56&lt;0.9,"Not Met","Met")</f>
        <v>Met</v>
      </c>
      <c r="K56" s="13"/>
      <c r="L56" s="67" t="n">
        <v>7396</v>
      </c>
      <c r="M56" s="32" t="n">
        <f aca="false">L56/H56</f>
        <v>1.12827257823038</v>
      </c>
      <c r="N56" s="33" t="str">
        <f aca="false">IF(M56&lt;0.9,"Not Met","Met")</f>
        <v>Met</v>
      </c>
      <c r="O56" s="13"/>
      <c r="P56" s="37" t="n">
        <v>7012</v>
      </c>
      <c r="Q56" s="32" t="n">
        <f aca="false">P56/L56</f>
        <v>0.948080043266631</v>
      </c>
      <c r="R56" s="33" t="str">
        <f aca="false">IF(Q56&lt;0.9,"Not Met","Met")</f>
        <v>Met</v>
      </c>
      <c r="S56" s="13"/>
      <c r="T56" s="37" t="n">
        <v>7217</v>
      </c>
      <c r="U56" s="32" t="n">
        <f aca="false">T56/P56</f>
        <v>1.02923559612094</v>
      </c>
      <c r="V56" s="33" t="str">
        <f aca="false">IF(U56&lt;0.9,"Not Met","Met")</f>
        <v>Met</v>
      </c>
      <c r="W56" s="13"/>
      <c r="X56" s="37" t="n">
        <v>7215</v>
      </c>
      <c r="Y56" s="38" t="n">
        <f aca="false">X56/T56</f>
        <v>0.999722876541499</v>
      </c>
      <c r="Z56" s="33" t="str">
        <f aca="false">IF(Y56&lt;0.9,"Not Met","Met")</f>
        <v>Met</v>
      </c>
      <c r="AA56" s="13"/>
      <c r="AB56" s="37" t="n">
        <v>7303</v>
      </c>
      <c r="AC56" s="38" t="n">
        <f aca="false">AB56/X56</f>
        <v>1.01219681219681</v>
      </c>
      <c r="AD56" s="33" t="str">
        <f aca="false">IF(AC56&lt;0.9,"NO","YES")</f>
        <v>YES</v>
      </c>
      <c r="AE56" s="13"/>
      <c r="AF56" s="37" t="n">
        <v>7588</v>
      </c>
      <c r="AG56" s="38" t="n">
        <f aca="false">AF56/AB56</f>
        <v>1.03902505819526</v>
      </c>
      <c r="AH56" s="33" t="str">
        <f aca="false">IF(AG56&lt;0.9,"NO","YES")</f>
        <v>YES</v>
      </c>
      <c r="AI56" s="13"/>
      <c r="AJ56" s="37" t="n">
        <v>7995</v>
      </c>
      <c r="AK56" s="38" t="n">
        <f aca="false">AJ56/AF56</f>
        <v>1.05363732208751</v>
      </c>
      <c r="AL56" s="33" t="str">
        <f aca="false">IF(AK56&lt;0.9,"NO","YES")</f>
        <v>YES</v>
      </c>
      <c r="AM56" s="13"/>
      <c r="AN56" s="37" t="n">
        <v>8040</v>
      </c>
      <c r="AO56" s="38" t="n">
        <f aca="false">AN56/AJ56</f>
        <v>1.00562851782364</v>
      </c>
      <c r="AP56" s="33" t="str">
        <f aca="false">IF(AO56&lt;0.9,"NO","YES")</f>
        <v>YES</v>
      </c>
      <c r="AQ56" s="13"/>
      <c r="AR56" s="37" t="n">
        <v>8013</v>
      </c>
      <c r="AS56" s="38" t="n">
        <f aca="false">AR56/AN56</f>
        <v>0.996641791044776</v>
      </c>
      <c r="AT56" s="33" t="str">
        <f aca="false">IF(AS56&lt;0.9,"NO","YES")</f>
        <v>YES</v>
      </c>
      <c r="AU56" s="13"/>
      <c r="AV56" s="39" t="n">
        <v>7945</v>
      </c>
      <c r="AW56" s="40" t="n">
        <f aca="false">AV56/AR56</f>
        <v>0.991513790091102</v>
      </c>
      <c r="AX56" s="41" t="str">
        <f aca="false">IF(AW56&lt;0.9,"NO","YES")</f>
        <v>YES</v>
      </c>
      <c r="AY56" s="13"/>
      <c r="AZ56" s="39" t="n">
        <v>9192</v>
      </c>
      <c r="BA56" s="40" t="n">
        <f aca="false">AZ56/AV56</f>
        <v>1.1569540591567</v>
      </c>
      <c r="BB56" s="41" t="str">
        <f aca="false">IF(BA56&lt;0.9,"NO","YES")</f>
        <v>YES</v>
      </c>
    </row>
    <row r="57" s="66" customFormat="true" ht="409.6" hidden="false" customHeight="false" outlineLevel="0" collapsed="false">
      <c r="A57" s="29" t="s">
        <v>85</v>
      </c>
      <c r="B57" s="62" t="n">
        <v>7285.17998052804</v>
      </c>
      <c r="C57" s="13"/>
      <c r="D57" s="63" t="n">
        <v>6570.18091452652</v>
      </c>
      <c r="E57" s="32" t="n">
        <f aca="false">D57/B57</f>
        <v>0.901855675781164</v>
      </c>
      <c r="F57" s="33" t="str">
        <f aca="false">IF(E57&lt;0.9,"Not Met","Met")</f>
        <v>Met</v>
      </c>
      <c r="G57" s="13"/>
      <c r="H57" s="64" t="n">
        <v>7139.66612229768</v>
      </c>
      <c r="I57" s="32" t="n">
        <f aca="false">H57/D57</f>
        <v>1.08667724910162</v>
      </c>
      <c r="J57" s="33" t="str">
        <f aca="false">IF(I57&lt;0.9,"Not Met","Met")</f>
        <v>Met</v>
      </c>
      <c r="K57" s="13"/>
      <c r="L57" s="67" t="n">
        <v>7336</v>
      </c>
      <c r="M57" s="32" t="n">
        <f aca="false">L57/H57</f>
        <v>1.02749902787319</v>
      </c>
      <c r="N57" s="33" t="str">
        <f aca="false">IF(M57&lt;0.9,"Not Met","Met")</f>
        <v>Met</v>
      </c>
      <c r="O57" s="13"/>
      <c r="P57" s="37" t="n">
        <v>6912</v>
      </c>
      <c r="Q57" s="32" t="n">
        <f aca="false">P57/L57</f>
        <v>0.942202835332606</v>
      </c>
      <c r="R57" s="33" t="str">
        <f aca="false">IF(Q57&lt;0.9,"Not Met","Met")</f>
        <v>Met</v>
      </c>
      <c r="S57" s="13"/>
      <c r="T57" s="37" t="n">
        <v>6748</v>
      </c>
      <c r="U57" s="32" t="n">
        <f aca="false">T57/P57</f>
        <v>0.976273148148148</v>
      </c>
      <c r="V57" s="33" t="str">
        <f aca="false">IF(U57&lt;0.9,"Not Met","Met")</f>
        <v>Met</v>
      </c>
      <c r="W57" s="13"/>
      <c r="X57" s="37" t="n">
        <v>6723</v>
      </c>
      <c r="Y57" s="38" t="n">
        <f aca="false">X57/T57</f>
        <v>0.996295198577356</v>
      </c>
      <c r="Z57" s="33" t="str">
        <f aca="false">IF(Y57&lt;0.9,"Not Met","Met")</f>
        <v>Met</v>
      </c>
      <c r="AA57" s="13"/>
      <c r="AB57" s="37" t="n">
        <v>7478</v>
      </c>
      <c r="AC57" s="38" t="n">
        <f aca="false">AB57/X57</f>
        <v>1.11230105607616</v>
      </c>
      <c r="AD57" s="33" t="str">
        <f aca="false">IF(AC57&lt;0.9,"NO","YES")</f>
        <v>YES</v>
      </c>
      <c r="AE57" s="13"/>
      <c r="AF57" s="37" t="n">
        <v>7607</v>
      </c>
      <c r="AG57" s="38" t="n">
        <f aca="false">AF57/AB57</f>
        <v>1.01725060176518</v>
      </c>
      <c r="AH57" s="33" t="str">
        <f aca="false">IF(AG57&lt;0.9,"NO","YES")</f>
        <v>YES</v>
      </c>
      <c r="AI57" s="13"/>
      <c r="AJ57" s="37" t="n">
        <v>7388</v>
      </c>
      <c r="AK57" s="38" t="n">
        <f aca="false">AJ57/AF57</f>
        <v>0.971210726962009</v>
      </c>
      <c r="AL57" s="33" t="str">
        <f aca="false">IF(AK57&lt;0.9,"NO","YES")</f>
        <v>YES</v>
      </c>
      <c r="AM57" s="13"/>
      <c r="AN57" s="37" t="n">
        <v>8702</v>
      </c>
      <c r="AO57" s="38" t="n">
        <f aca="false">AN57/AJ57</f>
        <v>1.17785598267461</v>
      </c>
      <c r="AP57" s="33" t="str">
        <f aca="false">IF(AO57&lt;0.9,"NO","YES")</f>
        <v>YES</v>
      </c>
      <c r="AQ57" s="13"/>
      <c r="AR57" s="37" t="n">
        <v>7930</v>
      </c>
      <c r="AS57" s="38" t="n">
        <f aca="false">AR57/AN57</f>
        <v>0.91128476212365</v>
      </c>
      <c r="AT57" s="33" t="str">
        <f aca="false">IF(AS57&lt;0.9,"NO","YES")</f>
        <v>YES</v>
      </c>
      <c r="AU57" s="13"/>
      <c r="AV57" s="39" t="n">
        <v>8708</v>
      </c>
      <c r="AW57" s="40" t="n">
        <f aca="false">AV57/AR57</f>
        <v>1.09810844892812</v>
      </c>
      <c r="AX57" s="41" t="str">
        <f aca="false">IF(AW57&lt;0.9,"NO","YES")</f>
        <v>YES</v>
      </c>
      <c r="AY57" s="13"/>
      <c r="AZ57" s="39" t="n">
        <v>9158</v>
      </c>
      <c r="BA57" s="40" t="n">
        <f aca="false">AZ57/AV57</f>
        <v>1.05167661920074</v>
      </c>
      <c r="BB57" s="41" t="str">
        <f aca="false">IF(BA57&lt;0.9,"NO","YES")</f>
        <v>YES</v>
      </c>
    </row>
    <row r="58" s="66" customFormat="true" ht="409.6" hidden="false" customHeight="false" outlineLevel="0" collapsed="false">
      <c r="A58" s="29" t="s">
        <v>86</v>
      </c>
      <c r="B58" s="62" t="n">
        <v>6997.4164158194</v>
      </c>
      <c r="C58" s="13"/>
      <c r="D58" s="63" t="n">
        <v>7192.60413640626</v>
      </c>
      <c r="E58" s="32" t="n">
        <f aca="false">D58/B58</f>
        <v>1.02789425539198</v>
      </c>
      <c r="F58" s="33" t="str">
        <f aca="false">IF(E58&lt;0.9,"Not Met","Met")</f>
        <v>Met</v>
      </c>
      <c r="G58" s="13"/>
      <c r="H58" s="64" t="n">
        <v>6947.06717905974</v>
      </c>
      <c r="I58" s="32" t="n">
        <f aca="false">H58/D58</f>
        <v>0.965862578742002</v>
      </c>
      <c r="J58" s="33" t="str">
        <f aca="false">IF(I58&lt;0.9,"Not Met","Met")</f>
        <v>Met</v>
      </c>
      <c r="K58" s="13"/>
      <c r="L58" s="67" t="n">
        <v>8141</v>
      </c>
      <c r="M58" s="32" t="n">
        <f aca="false">L58/H58</f>
        <v>1.17186141866298</v>
      </c>
      <c r="N58" s="33" t="str">
        <f aca="false">IF(M58&lt;0.9,"Not Met","Met")</f>
        <v>Met</v>
      </c>
      <c r="O58" s="13"/>
      <c r="P58" s="37" t="n">
        <v>8191</v>
      </c>
      <c r="Q58" s="32" t="n">
        <f aca="false">P58/L58</f>
        <v>1.00614175162756</v>
      </c>
      <c r="R58" s="33" t="str">
        <f aca="false">IF(Q58&lt;0.9,"Not Met","Met")</f>
        <v>Met</v>
      </c>
      <c r="S58" s="13"/>
      <c r="T58" s="37" t="n">
        <v>7889</v>
      </c>
      <c r="U58" s="32" t="n">
        <f aca="false">T58/P58</f>
        <v>0.963130264924918</v>
      </c>
      <c r="V58" s="33" t="str">
        <f aca="false">IF(U58&lt;0.9,"Not Met","Met")</f>
        <v>Met</v>
      </c>
      <c r="W58" s="13"/>
      <c r="X58" s="37" t="n">
        <v>7983</v>
      </c>
      <c r="Y58" s="38" t="n">
        <f aca="false">X58/T58</f>
        <v>1.01191532513627</v>
      </c>
      <c r="Z58" s="33" t="str">
        <f aca="false">IF(Y58&lt;0.9,"Not Met","Met")</f>
        <v>Met</v>
      </c>
      <c r="AA58" s="13"/>
      <c r="AB58" s="37" t="n">
        <v>8552</v>
      </c>
      <c r="AC58" s="38" t="n">
        <f aca="false">AB58/X58</f>
        <v>1.07127646248278</v>
      </c>
      <c r="AD58" s="33" t="str">
        <f aca="false">IF(AC58&lt;0.9,"NO","YES")</f>
        <v>YES</v>
      </c>
      <c r="AE58" s="13"/>
      <c r="AF58" s="37" t="n">
        <v>8641</v>
      </c>
      <c r="AG58" s="38" t="n">
        <f aca="false">AF58/AB58</f>
        <v>1.01040692235734</v>
      </c>
      <c r="AH58" s="33" t="str">
        <f aca="false">IF(AG58&lt;0.9,"NO","YES")</f>
        <v>YES</v>
      </c>
      <c r="AI58" s="13"/>
      <c r="AJ58" s="37" t="n">
        <v>8842</v>
      </c>
      <c r="AK58" s="38" t="n">
        <f aca="false">AJ58/AF58</f>
        <v>1.02326119662076</v>
      </c>
      <c r="AL58" s="33" t="str">
        <f aca="false">IF(AK58&lt;0.9,"NO","YES")</f>
        <v>YES</v>
      </c>
      <c r="AM58" s="13"/>
      <c r="AN58" s="37" t="n">
        <v>8642</v>
      </c>
      <c r="AO58" s="38" t="n">
        <f aca="false">AN58/AJ58</f>
        <v>0.97738068310337</v>
      </c>
      <c r="AP58" s="33" t="str">
        <f aca="false">IF(AO58&lt;0.9,"NO","YES")</f>
        <v>YES</v>
      </c>
      <c r="AQ58" s="13"/>
      <c r="AR58" s="37" t="n">
        <v>8649</v>
      </c>
      <c r="AS58" s="38" t="n">
        <f aca="false">AR58/AN58</f>
        <v>1.00080999768572</v>
      </c>
      <c r="AT58" s="33" t="str">
        <f aca="false">IF(AS58&lt;0.9,"NO","YES")</f>
        <v>YES</v>
      </c>
      <c r="AU58" s="13"/>
      <c r="AV58" s="39" t="n">
        <v>8655</v>
      </c>
      <c r="AW58" s="40" t="n">
        <f aca="false">AV58/AR58</f>
        <v>1.00069372181755</v>
      </c>
      <c r="AX58" s="41" t="str">
        <f aca="false">IF(AW58&lt;0.9,"NO","YES")</f>
        <v>YES</v>
      </c>
      <c r="AY58" s="13"/>
      <c r="AZ58" s="39" t="n">
        <v>8430</v>
      </c>
      <c r="BA58" s="40" t="n">
        <f aca="false">AZ58/AV58</f>
        <v>0.974003466204506</v>
      </c>
      <c r="BB58" s="41" t="str">
        <f aca="false">IF(BA58&lt;0.9,"NO","YES")</f>
        <v>YES</v>
      </c>
    </row>
    <row r="59" s="66" customFormat="true" ht="409.6" hidden="false" customHeight="false" outlineLevel="0" collapsed="false">
      <c r="A59" s="29" t="s">
        <v>87</v>
      </c>
      <c r="B59" s="62" t="n">
        <v>7059.65607467122</v>
      </c>
      <c r="C59" s="13"/>
      <c r="D59" s="63" t="n">
        <v>6582.13024677562</v>
      </c>
      <c r="E59" s="32" t="n">
        <f aca="false">D59/B59</f>
        <v>0.932358485619594</v>
      </c>
      <c r="F59" s="33" t="str">
        <f aca="false">IF(E59&lt;0.9,"Not Met","Met")</f>
        <v>Met</v>
      </c>
      <c r="G59" s="13"/>
      <c r="H59" s="64" t="n">
        <v>6598.36465802166</v>
      </c>
      <c r="I59" s="32" t="n">
        <f aca="false">H59/D59</f>
        <v>1.0024664372532</v>
      </c>
      <c r="J59" s="33" t="str">
        <f aca="false">IF(I59&lt;0.9,"Not Met","Met")</f>
        <v>Met</v>
      </c>
      <c r="K59" s="13"/>
      <c r="L59" s="67" t="n">
        <v>6882</v>
      </c>
      <c r="M59" s="32" t="n">
        <f aca="false">L59/H59</f>
        <v>1.04298570277311</v>
      </c>
      <c r="N59" s="33" t="str">
        <f aca="false">IF(M59&lt;0.9,"Not Met","Met")</f>
        <v>Met</v>
      </c>
      <c r="O59" s="13"/>
      <c r="P59" s="37" t="n">
        <v>7092</v>
      </c>
      <c r="Q59" s="32" t="n">
        <f aca="false">P59/L59</f>
        <v>1.0305143853531</v>
      </c>
      <c r="R59" s="33" t="str">
        <f aca="false">IF(Q59&lt;0.9,"Not Met","Met")</f>
        <v>Met</v>
      </c>
      <c r="S59" s="13"/>
      <c r="T59" s="37" t="n">
        <v>7321</v>
      </c>
      <c r="U59" s="32" t="n">
        <f aca="false">T59/P59</f>
        <v>1.03228990411732</v>
      </c>
      <c r="V59" s="33" t="str">
        <f aca="false">IF(U59&lt;0.9,"Not Met","Met")</f>
        <v>Met</v>
      </c>
      <c r="W59" s="13"/>
      <c r="X59" s="37" t="n">
        <v>7426</v>
      </c>
      <c r="Y59" s="38" t="n">
        <f aca="false">X59/T59</f>
        <v>1.01434230296408</v>
      </c>
      <c r="Z59" s="33" t="str">
        <f aca="false">IF(Y59&lt;0.9,"Not Met","Met")</f>
        <v>Met</v>
      </c>
      <c r="AA59" s="13"/>
      <c r="AB59" s="37" t="n">
        <v>7475</v>
      </c>
      <c r="AC59" s="38" t="n">
        <f aca="false">AB59/X59</f>
        <v>1.00659843792082</v>
      </c>
      <c r="AD59" s="33" t="str">
        <f aca="false">IF(AC59&lt;0.9,"NO","YES")</f>
        <v>YES</v>
      </c>
      <c r="AE59" s="13"/>
      <c r="AF59" s="37" t="n">
        <v>7754</v>
      </c>
      <c r="AG59" s="38" t="n">
        <f aca="false">AF59/AB59</f>
        <v>1.03732441471572</v>
      </c>
      <c r="AH59" s="33" t="str">
        <f aca="false">IF(AG59&lt;0.9,"NO","YES")</f>
        <v>YES</v>
      </c>
      <c r="AI59" s="13"/>
      <c r="AJ59" s="37" t="n">
        <v>7925</v>
      </c>
      <c r="AK59" s="38" t="n">
        <f aca="false">AJ59/AF59</f>
        <v>1.02205313386639</v>
      </c>
      <c r="AL59" s="33" t="str">
        <f aca="false">IF(AK59&lt;0.9,"NO","YES")</f>
        <v>YES</v>
      </c>
      <c r="AM59" s="13"/>
      <c r="AN59" s="37" t="n">
        <v>7743</v>
      </c>
      <c r="AO59" s="38" t="n">
        <f aca="false">AN59/AJ59</f>
        <v>0.977034700315457</v>
      </c>
      <c r="AP59" s="33" t="str">
        <f aca="false">IF(AO59&lt;0.9,"NO","YES")</f>
        <v>YES</v>
      </c>
      <c r="AQ59" s="13"/>
      <c r="AR59" s="37" t="n">
        <v>7859</v>
      </c>
      <c r="AS59" s="38" t="n">
        <f aca="false">AR59/AN59</f>
        <v>1.01498127340824</v>
      </c>
      <c r="AT59" s="33" t="str">
        <f aca="false">IF(AS59&lt;0.9,"NO","YES")</f>
        <v>YES</v>
      </c>
      <c r="AU59" s="13"/>
      <c r="AV59" s="39" t="n">
        <v>7250</v>
      </c>
      <c r="AW59" s="40" t="n">
        <f aca="false">AV59/AR59</f>
        <v>0.922509225092251</v>
      </c>
      <c r="AX59" s="41" t="str">
        <f aca="false">IF(AW59&lt;0.9,"NO","YES")</f>
        <v>YES</v>
      </c>
      <c r="AY59" s="13"/>
      <c r="AZ59" s="39" t="n">
        <v>8457</v>
      </c>
      <c r="BA59" s="40" t="n">
        <f aca="false">AZ59/AV59</f>
        <v>1.16648275862069</v>
      </c>
      <c r="BB59" s="41" t="str">
        <f aca="false">IF(BA59&lt;0.9,"NO","YES")</f>
        <v>YES</v>
      </c>
    </row>
    <row r="60" s="66" customFormat="true" ht="409.6" hidden="false" customHeight="false" outlineLevel="0" collapsed="false">
      <c r="A60" s="29" t="s">
        <v>88</v>
      </c>
      <c r="B60" s="62" t="n">
        <v>7188.22650820472</v>
      </c>
      <c r="C60" s="13"/>
      <c r="D60" s="63" t="n">
        <v>6476.57606228334</v>
      </c>
      <c r="E60" s="32" t="n">
        <f aca="false">D60/B60</f>
        <v>0.90099777113185</v>
      </c>
      <c r="F60" s="33" t="str">
        <f aca="false">IF(E60&lt;0.9,"Not Met","Met")</f>
        <v>Met</v>
      </c>
      <c r="G60" s="13"/>
      <c r="H60" s="64" t="n">
        <v>6830.4111644076</v>
      </c>
      <c r="I60" s="32" t="n">
        <f aca="false">H60/D60</f>
        <v>1.05463304973516</v>
      </c>
      <c r="J60" s="33" t="str">
        <f aca="false">IF(I60&lt;0.9,"Not Met","Met")</f>
        <v>Met</v>
      </c>
      <c r="K60" s="13"/>
      <c r="L60" s="67" t="n">
        <v>7276</v>
      </c>
      <c r="M60" s="32" t="n">
        <f aca="false">L60/H60</f>
        <v>1.06523601945287</v>
      </c>
      <c r="N60" s="33" t="str">
        <f aca="false">IF(M60&lt;0.9,"Not Met","Met")</f>
        <v>Met</v>
      </c>
      <c r="O60" s="13"/>
      <c r="P60" s="37" t="n">
        <v>7302</v>
      </c>
      <c r="Q60" s="32" t="n">
        <f aca="false">P60/L60</f>
        <v>1.00357339197361</v>
      </c>
      <c r="R60" s="33" t="str">
        <f aca="false">IF(Q60&lt;0.9,"Not Met","Met")</f>
        <v>Met</v>
      </c>
      <c r="S60" s="13"/>
      <c r="T60" s="37" t="n">
        <v>7846</v>
      </c>
      <c r="U60" s="32" t="n">
        <f aca="false">T60/P60</f>
        <v>1.07450013694878</v>
      </c>
      <c r="V60" s="33" t="str">
        <f aca="false">IF(U60&lt;0.9,"Not Met","Met")</f>
        <v>Met</v>
      </c>
      <c r="W60" s="13"/>
      <c r="X60" s="37" t="n">
        <v>8824</v>
      </c>
      <c r="Y60" s="38" t="n">
        <f aca="false">X60/T60</f>
        <v>1.12464950293143</v>
      </c>
      <c r="Z60" s="33" t="str">
        <f aca="false">IF(Y60&lt;0.9,"Not Met","Met")</f>
        <v>Met</v>
      </c>
      <c r="AA60" s="13"/>
      <c r="AB60" s="37" t="n">
        <v>8679</v>
      </c>
      <c r="AC60" s="38" t="n">
        <f aca="false">AB60/X60</f>
        <v>0.98356754306437</v>
      </c>
      <c r="AD60" s="33" t="str">
        <f aca="false">IF(AC60&lt;0.9,"NO","YES")</f>
        <v>YES</v>
      </c>
      <c r="AE60" s="13"/>
      <c r="AF60" s="37" t="n">
        <v>8219</v>
      </c>
      <c r="AG60" s="38" t="n">
        <f aca="false">AF60/AB60</f>
        <v>0.946998502131582</v>
      </c>
      <c r="AH60" s="33" t="str">
        <f aca="false">IF(AG60&lt;0.9,"NO","YES")</f>
        <v>YES</v>
      </c>
      <c r="AI60" s="13"/>
      <c r="AJ60" s="37" t="n">
        <v>7701</v>
      </c>
      <c r="AK60" s="38" t="n">
        <f aca="false">AJ60/AF60</f>
        <v>0.936975301131525</v>
      </c>
      <c r="AL60" s="33" t="str">
        <f aca="false">IF(AK60&lt;0.9,"NO","YES")</f>
        <v>YES</v>
      </c>
      <c r="AM60" s="13"/>
      <c r="AN60" s="37" t="n">
        <v>7555</v>
      </c>
      <c r="AO60" s="38" t="n">
        <f aca="false">AN60/AJ60</f>
        <v>0.981041423191793</v>
      </c>
      <c r="AP60" s="33" t="str">
        <f aca="false">IF(AO60&lt;0.9,"NO","YES")</f>
        <v>YES</v>
      </c>
      <c r="AQ60" s="13"/>
      <c r="AR60" s="37" t="n">
        <v>7563</v>
      </c>
      <c r="AS60" s="38" t="n">
        <f aca="false">AR60/AN60</f>
        <v>1.00105890138981</v>
      </c>
      <c r="AT60" s="33" t="str">
        <f aca="false">IF(AS60&lt;0.9,"NO","YES")</f>
        <v>YES</v>
      </c>
      <c r="AU60" s="13"/>
      <c r="AV60" s="39" t="n">
        <v>7619</v>
      </c>
      <c r="AW60" s="40" t="n">
        <f aca="false">AV60/AR60</f>
        <v>1.00740446912601</v>
      </c>
      <c r="AX60" s="41" t="str">
        <f aca="false">IF(AW60&lt;0.9,"NO","YES")</f>
        <v>YES</v>
      </c>
      <c r="AY60" s="13"/>
      <c r="AZ60" s="39" t="n">
        <v>7451</v>
      </c>
      <c r="BA60" s="40" t="n">
        <f aca="false">AZ60/AV60</f>
        <v>0.977949862186639</v>
      </c>
      <c r="BB60" s="41" t="str">
        <f aca="false">IF(BA60&lt;0.9,"NO","YES")</f>
        <v>YES</v>
      </c>
    </row>
    <row r="61" s="66" customFormat="true" ht="409.6" hidden="false" customHeight="false" outlineLevel="0" collapsed="false">
      <c r="A61" s="29" t="s">
        <v>89</v>
      </c>
      <c r="B61" s="62" t="n">
        <v>8341.78309915997</v>
      </c>
      <c r="C61" s="13"/>
      <c r="D61" s="63" t="n">
        <v>8410.51805257582</v>
      </c>
      <c r="E61" s="32" t="n">
        <f aca="false">D61/B61</f>
        <v>1.00823983944425</v>
      </c>
      <c r="F61" s="33" t="str">
        <f aca="false">IF(E61&lt;0.9,"Not Met","Met")</f>
        <v>Met</v>
      </c>
      <c r="G61" s="13"/>
      <c r="H61" s="64" t="n">
        <v>8556.24583536174</v>
      </c>
      <c r="I61" s="32" t="n">
        <f aca="false">H61/D61</f>
        <v>1.01732684977013</v>
      </c>
      <c r="J61" s="33" t="str">
        <f aca="false">IF(I61&lt;0.9,"Not Met","Met")</f>
        <v>Met</v>
      </c>
      <c r="K61" s="13"/>
      <c r="L61" s="67" t="n">
        <v>9403</v>
      </c>
      <c r="M61" s="32" t="n">
        <f aca="false">L61/H61</f>
        <v>1.09896328143574</v>
      </c>
      <c r="N61" s="33" t="str">
        <f aca="false">IF(M61&lt;0.9,"Not Met","Met")</f>
        <v>Met</v>
      </c>
      <c r="O61" s="13"/>
      <c r="P61" s="37" t="n">
        <v>9314</v>
      </c>
      <c r="Q61" s="32" t="n">
        <f aca="false">P61/L61</f>
        <v>0.990534935658832</v>
      </c>
      <c r="R61" s="33" t="str">
        <f aca="false">IF(Q61&lt;0.9,"Not Met","Met")</f>
        <v>Met</v>
      </c>
      <c r="S61" s="13"/>
      <c r="T61" s="37" t="n">
        <v>9395</v>
      </c>
      <c r="U61" s="32" t="n">
        <f aca="false">T61/P61</f>
        <v>1.00869658578484</v>
      </c>
      <c r="V61" s="33" t="str">
        <f aca="false">IF(U61&lt;0.9,"Not Met","Met")</f>
        <v>Met</v>
      </c>
      <c r="W61" s="13"/>
      <c r="X61" s="37" t="n">
        <v>9105</v>
      </c>
      <c r="Y61" s="38" t="n">
        <f aca="false">X61/T61</f>
        <v>0.969132517296434</v>
      </c>
      <c r="Z61" s="33" t="str">
        <f aca="false">IF(Y61&lt;0.9,"Not Met","Met")</f>
        <v>Met</v>
      </c>
      <c r="AA61" s="13"/>
      <c r="AB61" s="37" t="n">
        <v>9356</v>
      </c>
      <c r="AC61" s="38" t="n">
        <f aca="false">AB61/X61</f>
        <v>1.02756727073037</v>
      </c>
      <c r="AD61" s="33" t="str">
        <f aca="false">IF(AC61&lt;0.9,"NO","YES")</f>
        <v>YES</v>
      </c>
      <c r="AE61" s="13"/>
      <c r="AF61" s="37" t="n">
        <v>9811</v>
      </c>
      <c r="AG61" s="38" t="n">
        <f aca="false">AF61/AB61</f>
        <v>1.04863189397178</v>
      </c>
      <c r="AH61" s="33" t="str">
        <f aca="false">IF(AG61&lt;0.9,"NO","YES")</f>
        <v>YES</v>
      </c>
      <c r="AI61" s="13"/>
      <c r="AJ61" s="37" t="n">
        <v>10244</v>
      </c>
      <c r="AK61" s="38" t="n">
        <f aca="false">AJ61/AF61</f>
        <v>1.04413413515442</v>
      </c>
      <c r="AL61" s="33" t="str">
        <f aca="false">IF(AK61&lt;0.9,"NO","YES")</f>
        <v>YES</v>
      </c>
      <c r="AM61" s="13"/>
      <c r="AN61" s="37" t="n">
        <v>10140</v>
      </c>
      <c r="AO61" s="38" t="n">
        <f aca="false">AN61/AJ61</f>
        <v>0.989847715736041</v>
      </c>
      <c r="AP61" s="33" t="str">
        <f aca="false">IF(AO61&lt;0.9,"NO","YES")</f>
        <v>YES</v>
      </c>
      <c r="AQ61" s="13"/>
      <c r="AR61" s="37" t="n">
        <v>10636</v>
      </c>
      <c r="AS61" s="38" t="n">
        <f aca="false">AR61/AN61</f>
        <v>1.04891518737673</v>
      </c>
      <c r="AT61" s="33" t="str">
        <f aca="false">IF(AS61&lt;0.9,"NO","YES")</f>
        <v>YES</v>
      </c>
      <c r="AU61" s="13"/>
      <c r="AV61" s="39" t="n">
        <v>10419</v>
      </c>
      <c r="AW61" s="40" t="n">
        <f aca="false">AV61/AR61</f>
        <v>0.979597593080105</v>
      </c>
      <c r="AX61" s="41" t="str">
        <f aca="false">IF(AW61&lt;0.9,"NO","YES")</f>
        <v>YES</v>
      </c>
      <c r="AY61" s="13"/>
      <c r="AZ61" s="39" t="n">
        <v>11593</v>
      </c>
      <c r="BA61" s="40" t="n">
        <f aca="false">AZ61/AV61</f>
        <v>1.11267875995777</v>
      </c>
      <c r="BB61" s="41" t="str">
        <f aca="false">IF(BA61&lt;0.9,"NO","YES")</f>
        <v>YES</v>
      </c>
    </row>
    <row r="62" s="66" customFormat="true" ht="409.6" hidden="false" customHeight="false" outlineLevel="0" collapsed="false">
      <c r="A62" s="29" t="s">
        <v>90</v>
      </c>
      <c r="B62" s="62" t="n">
        <v>7123.50304810116</v>
      </c>
      <c r="C62" s="13"/>
      <c r="D62" s="63" t="n">
        <v>6757.29062181593</v>
      </c>
      <c r="E62" s="32" t="n">
        <f aca="false">D62/B62</f>
        <v>0.948590963769876</v>
      </c>
      <c r="F62" s="33" t="str">
        <f aca="false">IF(E62&lt;0.9,"Not Met","Met")</f>
        <v>Met</v>
      </c>
      <c r="G62" s="13"/>
      <c r="H62" s="64" t="n">
        <v>7351.72395634927</v>
      </c>
      <c r="I62" s="32" t="n">
        <f aca="false">H62/D62</f>
        <v>1.08796918288733</v>
      </c>
      <c r="J62" s="33" t="str">
        <f aca="false">IF(I62&lt;0.9,"Not Met","Met")</f>
        <v>Met</v>
      </c>
      <c r="K62" s="13"/>
      <c r="L62" s="67" t="n">
        <v>7702</v>
      </c>
      <c r="M62" s="32" t="n">
        <f aca="false">L62/H62</f>
        <v>1.04764542925312</v>
      </c>
      <c r="N62" s="33" t="str">
        <f aca="false">IF(M62&lt;0.9,"Not Met","Met")</f>
        <v>Met</v>
      </c>
      <c r="O62" s="13"/>
      <c r="P62" s="37" t="n">
        <v>7847</v>
      </c>
      <c r="Q62" s="32" t="n">
        <f aca="false">P62/L62</f>
        <v>1.0188262788886</v>
      </c>
      <c r="R62" s="33" t="str">
        <f aca="false">IF(Q62&lt;0.9,"Not Met","Met")</f>
        <v>Met</v>
      </c>
      <c r="S62" s="13"/>
      <c r="T62" s="37" t="n">
        <v>6967</v>
      </c>
      <c r="U62" s="32" t="n">
        <f aca="false">T62/P62</f>
        <v>0.887855231298586</v>
      </c>
      <c r="V62" s="33" t="str">
        <f aca="false">IF(U62&lt;0.9,"Not Met","Met")</f>
        <v>Not Met</v>
      </c>
      <c r="W62" s="13"/>
      <c r="X62" s="37" t="n">
        <v>6750</v>
      </c>
      <c r="Y62" s="38" t="n">
        <f aca="false">X62/T62</f>
        <v>0.968853164920339</v>
      </c>
      <c r="Z62" s="33" t="str">
        <f aca="false">IF(Y62&lt;0.9,"Not Met","Met")</f>
        <v>Met</v>
      </c>
      <c r="AA62" s="13"/>
      <c r="AB62" s="37" t="n">
        <v>7100</v>
      </c>
      <c r="AC62" s="38" t="n">
        <f aca="false">AB62/X62</f>
        <v>1.05185185185185</v>
      </c>
      <c r="AD62" s="33" t="str">
        <f aca="false">IF(AC62&lt;0.9,"NO","YES")</f>
        <v>YES</v>
      </c>
      <c r="AE62" s="13"/>
      <c r="AF62" s="37" t="n">
        <v>7692</v>
      </c>
      <c r="AG62" s="38" t="n">
        <f aca="false">AF62/AB62</f>
        <v>1.08338028169014</v>
      </c>
      <c r="AH62" s="33" t="str">
        <f aca="false">IF(AG62&lt;0.9,"NO","YES")</f>
        <v>YES</v>
      </c>
      <c r="AI62" s="13"/>
      <c r="AJ62" s="37" t="n">
        <v>7898</v>
      </c>
      <c r="AK62" s="38" t="n">
        <f aca="false">AJ62/AF62</f>
        <v>1.02678107124285</v>
      </c>
      <c r="AL62" s="33" t="str">
        <f aca="false">IF(AK62&lt;0.9,"NO","YES")</f>
        <v>YES</v>
      </c>
      <c r="AM62" s="13"/>
      <c r="AN62" s="37" t="n">
        <v>8062</v>
      </c>
      <c r="AO62" s="38" t="n">
        <f aca="false">AN62/AJ62</f>
        <v>1.02076475056976</v>
      </c>
      <c r="AP62" s="33" t="str">
        <f aca="false">IF(AO62&lt;0.9,"NO","YES")</f>
        <v>YES</v>
      </c>
      <c r="AQ62" s="13"/>
      <c r="AR62" s="37" t="n">
        <v>7894</v>
      </c>
      <c r="AS62" s="38" t="n">
        <f aca="false">AR62/AN62</f>
        <v>0.979161498387497</v>
      </c>
      <c r="AT62" s="33" t="str">
        <f aca="false">IF(AS62&lt;0.9,"NO","YES")</f>
        <v>YES</v>
      </c>
      <c r="AU62" s="13"/>
      <c r="AV62" s="39" t="n">
        <v>7789</v>
      </c>
      <c r="AW62" s="40" t="n">
        <f aca="false">AV62/AR62</f>
        <v>0.986698758550798</v>
      </c>
      <c r="AX62" s="41" t="str">
        <f aca="false">IF(AW62&lt;0.9,"NO","YES")</f>
        <v>YES</v>
      </c>
      <c r="AY62" s="13"/>
      <c r="AZ62" s="39" t="n">
        <v>8104</v>
      </c>
      <c r="BA62" s="40" t="n">
        <f aca="false">AZ62/AV62</f>
        <v>1.04044164847862</v>
      </c>
      <c r="BB62" s="41" t="str">
        <f aca="false">IF(BA62&lt;0.9,"NO","YES")</f>
        <v>YES</v>
      </c>
    </row>
    <row r="63" s="66" customFormat="true" ht="409.6" hidden="false" customHeight="false" outlineLevel="0" collapsed="false">
      <c r="A63" s="29" t="s">
        <v>91</v>
      </c>
      <c r="B63" s="62" t="n">
        <v>7530.9021068166</v>
      </c>
      <c r="C63" s="13"/>
      <c r="D63" s="63" t="n">
        <v>7201.38329541909</v>
      </c>
      <c r="E63" s="32" t="n">
        <f aca="false">D63/B63</f>
        <v>0.956244443663763</v>
      </c>
      <c r="F63" s="33" t="str">
        <f aca="false">IF(E63&lt;0.9,"Not Met","Met")</f>
        <v>Met</v>
      </c>
      <c r="G63" s="13"/>
      <c r="H63" s="64" t="n">
        <v>7217.02180981882</v>
      </c>
      <c r="I63" s="32" t="n">
        <f aca="false">H63/D63</f>
        <v>1.00217159867184</v>
      </c>
      <c r="J63" s="33" t="str">
        <f aca="false">IF(I63&lt;0.9,"Not Met","Met")</f>
        <v>Met</v>
      </c>
      <c r="K63" s="13"/>
      <c r="L63" s="67" t="n">
        <v>7541</v>
      </c>
      <c r="M63" s="32" t="n">
        <f aca="false">L63/H63</f>
        <v>1.04489084261051</v>
      </c>
      <c r="N63" s="33" t="str">
        <f aca="false">IF(M63&lt;0.9,"Not Met","Met")</f>
        <v>Met</v>
      </c>
      <c r="O63" s="13"/>
      <c r="P63" s="37" t="n">
        <v>7466</v>
      </c>
      <c r="Q63" s="32" t="n">
        <f aca="false">P63/L63</f>
        <v>0.990054369447023</v>
      </c>
      <c r="R63" s="33" t="str">
        <f aca="false">IF(Q63&lt;0.9,"Not Met","Met")</f>
        <v>Met</v>
      </c>
      <c r="S63" s="13"/>
      <c r="T63" s="37" t="n">
        <v>7592</v>
      </c>
      <c r="U63" s="32" t="n">
        <f aca="false">T63/P63</f>
        <v>1.01687650683097</v>
      </c>
      <c r="V63" s="33" t="str">
        <f aca="false">IF(U63&lt;0.9,"Not Met","Met")</f>
        <v>Met</v>
      </c>
      <c r="W63" s="13"/>
      <c r="X63" s="37" t="n">
        <v>7867</v>
      </c>
      <c r="Y63" s="38" t="n">
        <f aca="false">X63/T63</f>
        <v>1.03622233930453</v>
      </c>
      <c r="Z63" s="33" t="str">
        <f aca="false">IF(Y63&lt;0.9,"Not Met","Met")</f>
        <v>Met</v>
      </c>
      <c r="AA63" s="13"/>
      <c r="AB63" s="37" t="n">
        <v>8303</v>
      </c>
      <c r="AC63" s="38" t="n">
        <f aca="false">AB63/X63</f>
        <v>1.05542138044998</v>
      </c>
      <c r="AD63" s="33" t="str">
        <f aca="false">IF(AC63&lt;0.9,"NO","YES")</f>
        <v>YES</v>
      </c>
      <c r="AE63" s="13"/>
      <c r="AF63" s="37" t="n">
        <v>8448</v>
      </c>
      <c r="AG63" s="38" t="n">
        <f aca="false">AF63/AB63</f>
        <v>1.01746356738528</v>
      </c>
      <c r="AH63" s="33" t="str">
        <f aca="false">IF(AG63&lt;0.9,"NO","YES")</f>
        <v>YES</v>
      </c>
      <c r="AI63" s="13"/>
      <c r="AJ63" s="37" t="n">
        <v>8272</v>
      </c>
      <c r="AK63" s="38" t="n">
        <f aca="false">AJ63/AF63</f>
        <v>0.979166666666667</v>
      </c>
      <c r="AL63" s="33" t="str">
        <f aca="false">IF(AK63&lt;0.9,"NO","YES")</f>
        <v>YES</v>
      </c>
      <c r="AM63" s="13"/>
      <c r="AN63" s="37" t="n">
        <v>8697</v>
      </c>
      <c r="AO63" s="38" t="n">
        <f aca="false">AN63/AJ63</f>
        <v>1.05137814313346</v>
      </c>
      <c r="AP63" s="33" t="str">
        <f aca="false">IF(AO63&lt;0.9,"NO","YES")</f>
        <v>YES</v>
      </c>
      <c r="AQ63" s="13"/>
      <c r="AR63" s="37" t="n">
        <v>8717</v>
      </c>
      <c r="AS63" s="38" t="n">
        <f aca="false">AR63/AN63</f>
        <v>1.00229964355525</v>
      </c>
      <c r="AT63" s="33" t="str">
        <f aca="false">IF(AS63&lt;0.9,"NO","YES")</f>
        <v>YES</v>
      </c>
      <c r="AU63" s="13"/>
      <c r="AV63" s="39" t="n">
        <v>6815</v>
      </c>
      <c r="AW63" s="40" t="n">
        <f aca="false">AV63/AR63</f>
        <v>0.781805667087301</v>
      </c>
      <c r="AX63" s="41" t="str">
        <f aca="false">IF(AW63&lt;0.9,"NO","YES")</f>
        <v>NO</v>
      </c>
      <c r="AY63" s="13"/>
      <c r="AZ63" s="39" t="n">
        <v>8866</v>
      </c>
      <c r="BA63" s="40" t="n">
        <f aca="false">AZ63/AV63</f>
        <v>1.30095377842993</v>
      </c>
      <c r="BB63" s="41" t="str">
        <f aca="false">IF(BA63&lt;0.9,"NO","YES")</f>
        <v>YES</v>
      </c>
    </row>
    <row r="64" s="66" customFormat="true" ht="409.6" hidden="false" customHeight="false" outlineLevel="0" collapsed="false">
      <c r="A64" s="29" t="s">
        <v>92</v>
      </c>
      <c r="B64" s="62" t="n">
        <v>7742.54969393781</v>
      </c>
      <c r="C64" s="13"/>
      <c r="D64" s="63" t="n">
        <v>7334.73288673759</v>
      </c>
      <c r="E64" s="32" t="n">
        <f aca="false">D64/B64</f>
        <v>0.947327841173621</v>
      </c>
      <c r="F64" s="33" t="str">
        <f aca="false">IF(E64&lt;0.9,"Not Met","Met")</f>
        <v>Met</v>
      </c>
      <c r="G64" s="13"/>
      <c r="H64" s="64" t="n">
        <v>7388.30710801122</v>
      </c>
      <c r="I64" s="32" t="n">
        <f aca="false">H64/D64</f>
        <v>1.00730418163837</v>
      </c>
      <c r="J64" s="33" t="str">
        <f aca="false">IF(I64&lt;0.9,"Not Met","Met")</f>
        <v>Met</v>
      </c>
      <c r="K64" s="13"/>
      <c r="L64" s="67" t="n">
        <v>7737</v>
      </c>
      <c r="M64" s="32" t="n">
        <f aca="false">L64/H64</f>
        <v>1.04719523524011</v>
      </c>
      <c r="N64" s="33" t="str">
        <f aca="false">IF(M64&lt;0.9,"Not Met","Met")</f>
        <v>Met</v>
      </c>
      <c r="O64" s="13"/>
      <c r="P64" s="37" t="n">
        <v>7149</v>
      </c>
      <c r="Q64" s="32" t="n">
        <f aca="false">P64/L64</f>
        <v>0.924001550988755</v>
      </c>
      <c r="R64" s="33" t="str">
        <f aca="false">IF(Q64&lt;0.9,"Not Met","Met")</f>
        <v>Met</v>
      </c>
      <c r="S64" s="13"/>
      <c r="T64" s="37" t="n">
        <v>7256</v>
      </c>
      <c r="U64" s="32" t="n">
        <f aca="false">T64/P64</f>
        <v>1.01496712826969</v>
      </c>
      <c r="V64" s="33" t="str">
        <f aca="false">IF(U64&lt;0.9,"Not Met","Met")</f>
        <v>Met</v>
      </c>
      <c r="W64" s="13"/>
      <c r="X64" s="37" t="n">
        <v>7432</v>
      </c>
      <c r="Y64" s="38" t="n">
        <f aca="false">X64/T64</f>
        <v>1.02425578831312</v>
      </c>
      <c r="Z64" s="33" t="str">
        <f aca="false">IF(Y64&lt;0.9,"Not Met","Met")</f>
        <v>Met</v>
      </c>
      <c r="AA64" s="13"/>
      <c r="AB64" s="37" t="n">
        <v>7835</v>
      </c>
      <c r="AC64" s="38" t="n">
        <f aca="false">AB64/X64</f>
        <v>1.05422497308934</v>
      </c>
      <c r="AD64" s="33" t="str">
        <f aca="false">IF(AC64&lt;0.9,"NO","YES")</f>
        <v>YES</v>
      </c>
      <c r="AE64" s="13"/>
      <c r="AF64" s="37" t="n">
        <v>7877</v>
      </c>
      <c r="AG64" s="38" t="n">
        <f aca="false">AF64/AB64</f>
        <v>1.00536056158264</v>
      </c>
      <c r="AH64" s="33" t="str">
        <f aca="false">IF(AG64&lt;0.9,"NO","YES")</f>
        <v>YES</v>
      </c>
      <c r="AI64" s="13"/>
      <c r="AJ64" s="37" t="n">
        <v>8312</v>
      </c>
      <c r="AK64" s="38" t="n">
        <f aca="false">AJ64/AF64</f>
        <v>1.05522407007744</v>
      </c>
      <c r="AL64" s="33" t="str">
        <f aca="false">IF(AK64&lt;0.9,"NO","YES")</f>
        <v>YES</v>
      </c>
      <c r="AM64" s="13"/>
      <c r="AN64" s="37" t="n">
        <v>8753</v>
      </c>
      <c r="AO64" s="38" t="n">
        <f aca="false">AN64/AJ64</f>
        <v>1.05305582290664</v>
      </c>
      <c r="AP64" s="33" t="str">
        <f aca="false">IF(AO64&lt;0.9,"NO","YES")</f>
        <v>YES</v>
      </c>
      <c r="AQ64" s="13"/>
      <c r="AR64" s="37" t="n">
        <v>8693</v>
      </c>
      <c r="AS64" s="38" t="n">
        <f aca="false">AR64/AN64</f>
        <v>0.993145207357478</v>
      </c>
      <c r="AT64" s="33" t="str">
        <f aca="false">IF(AS64&lt;0.9,"NO","YES")</f>
        <v>YES</v>
      </c>
      <c r="AU64" s="13"/>
      <c r="AV64" s="39" t="n">
        <v>8844</v>
      </c>
      <c r="AW64" s="40" t="n">
        <f aca="false">AV64/AR64</f>
        <v>1.01737029794087</v>
      </c>
      <c r="AX64" s="41" t="str">
        <f aca="false">IF(AW64&lt;0.9,"NO","YES")</f>
        <v>YES</v>
      </c>
      <c r="AY64" s="13"/>
      <c r="AZ64" s="39" t="n">
        <v>9531</v>
      </c>
      <c r="BA64" s="40" t="n">
        <f aca="false">AZ64/AV64</f>
        <v>1.07767978290366</v>
      </c>
      <c r="BB64" s="41" t="str">
        <f aca="false">IF(BA64&lt;0.9,"NO","YES")</f>
        <v>YES</v>
      </c>
    </row>
    <row r="65" s="66" customFormat="true" ht="409.6" hidden="false" customHeight="false" outlineLevel="0" collapsed="false">
      <c r="A65" s="29" t="s">
        <v>93</v>
      </c>
      <c r="B65" s="62" t="n">
        <v>10169.9434588059</v>
      </c>
      <c r="C65" s="13"/>
      <c r="D65" s="63" t="n">
        <v>9759.04822842401</v>
      </c>
      <c r="E65" s="32" t="n">
        <f aca="false">D65/B65</f>
        <v>0.95959709785544</v>
      </c>
      <c r="F65" s="33" t="str">
        <f aca="false">IF(E65&lt;0.9,"Not Met","Met")</f>
        <v>Met</v>
      </c>
      <c r="G65" s="13"/>
      <c r="H65" s="64" t="n">
        <v>10222.0008163954</v>
      </c>
      <c r="I65" s="32" t="n">
        <f aca="false">H65/D65</f>
        <v>1.04743829286784</v>
      </c>
      <c r="J65" s="33" t="str">
        <f aca="false">IF(I65&lt;0.9,"Not Met","Met")</f>
        <v>Met</v>
      </c>
      <c r="K65" s="13"/>
      <c r="L65" s="67" t="n">
        <v>8733</v>
      </c>
      <c r="M65" s="32" t="n">
        <f aca="false">L65/H65</f>
        <v>0.854333721632351</v>
      </c>
      <c r="N65" s="33" t="str">
        <f aca="false">IF(M65&lt;0.9,"Not Met","Met")</f>
        <v>Not Met</v>
      </c>
      <c r="O65" s="13"/>
      <c r="P65" s="37" t="n">
        <v>8511</v>
      </c>
      <c r="Q65" s="32" t="n">
        <f aca="false">P65/L65</f>
        <v>0.974579182411542</v>
      </c>
      <c r="R65" s="33" t="str">
        <f aca="false">IF(Q65&lt;0.9,"Not Met","Met")</f>
        <v>Met</v>
      </c>
      <c r="S65" s="13"/>
      <c r="T65" s="37" t="n">
        <v>9271</v>
      </c>
      <c r="U65" s="32" t="n">
        <f aca="false">T65/P65</f>
        <v>1.08929620491129</v>
      </c>
      <c r="V65" s="33" t="str">
        <f aca="false">IF(U65&lt;0.9,"Not Met","Met")</f>
        <v>Met</v>
      </c>
      <c r="W65" s="13"/>
      <c r="X65" s="37" t="n">
        <v>9153</v>
      </c>
      <c r="Y65" s="38" t="n">
        <f aca="false">X65/T65</f>
        <v>0.98727213892784</v>
      </c>
      <c r="Z65" s="33" t="str">
        <f aca="false">IF(Y65&lt;0.9,"Not Met","Met")</f>
        <v>Met</v>
      </c>
      <c r="AA65" s="13"/>
      <c r="AB65" s="37" t="n">
        <v>9480</v>
      </c>
      <c r="AC65" s="38" t="n">
        <f aca="false">AB65/X65</f>
        <v>1.0357259914782</v>
      </c>
      <c r="AD65" s="33" t="str">
        <f aca="false">IF(AC65&lt;0.9,"NO","YES")</f>
        <v>YES</v>
      </c>
      <c r="AE65" s="13"/>
      <c r="AF65" s="37" t="n">
        <v>10452</v>
      </c>
      <c r="AG65" s="38" t="n">
        <f aca="false">AF65/AB65</f>
        <v>1.10253164556962</v>
      </c>
      <c r="AH65" s="33" t="str">
        <f aca="false">IF(AG65&lt;0.9,"NO","YES")</f>
        <v>YES</v>
      </c>
      <c r="AI65" s="13"/>
      <c r="AJ65" s="37" t="n">
        <v>10097</v>
      </c>
      <c r="AK65" s="38" t="n">
        <f aca="false">AJ65/AF65</f>
        <v>0.966035208572522</v>
      </c>
      <c r="AL65" s="33" t="str">
        <f aca="false">IF(AK65&lt;0.9,"NO","YES")</f>
        <v>YES</v>
      </c>
      <c r="AM65" s="13"/>
      <c r="AN65" s="37" t="n">
        <v>10560</v>
      </c>
      <c r="AO65" s="38" t="n">
        <f aca="false">AN65/AJ65</f>
        <v>1.04585520451619</v>
      </c>
      <c r="AP65" s="33" t="str">
        <f aca="false">IF(AO65&lt;0.9,"NO","YES")</f>
        <v>YES</v>
      </c>
      <c r="AQ65" s="13"/>
      <c r="AR65" s="37" t="n">
        <v>12841</v>
      </c>
      <c r="AS65" s="38" t="n">
        <f aca="false">AR65/AN65</f>
        <v>1.21600378787879</v>
      </c>
      <c r="AT65" s="33" t="str">
        <f aca="false">IF(AS65&lt;0.9,"NO","YES")</f>
        <v>YES</v>
      </c>
      <c r="AU65" s="13"/>
      <c r="AV65" s="39" t="n">
        <v>9707</v>
      </c>
      <c r="AW65" s="40" t="n">
        <f aca="false">AV65/AR65</f>
        <v>0.755938011058329</v>
      </c>
      <c r="AX65" s="41" t="str">
        <f aca="false">IF(AW65&lt;0.9,"NO","YES")</f>
        <v>NO</v>
      </c>
      <c r="AY65" s="13"/>
      <c r="AZ65" s="39" t="n">
        <v>11448</v>
      </c>
      <c r="BA65" s="40" t="n">
        <f aca="false">AZ65/AV65</f>
        <v>1.17935510456372</v>
      </c>
      <c r="BB65" s="41" t="str">
        <f aca="false">IF(BA65&lt;0.9,"NO","YES")</f>
        <v>YES</v>
      </c>
    </row>
    <row r="66" s="66" customFormat="true" ht="409.6" hidden="false" customHeight="false" outlineLevel="0" collapsed="false">
      <c r="A66" s="29" t="s">
        <v>94</v>
      </c>
      <c r="B66" s="62" t="n">
        <v>7010.86026405554</v>
      </c>
      <c r="C66" s="13"/>
      <c r="D66" s="63" t="n">
        <v>6797.54127882742</v>
      </c>
      <c r="E66" s="32" t="n">
        <f aca="false">D66/B66</f>
        <v>0.969573065616241</v>
      </c>
      <c r="F66" s="33" t="str">
        <f aca="false">IF(E66&lt;0.9,"Not Met","Met")</f>
        <v>Met</v>
      </c>
      <c r="G66" s="13"/>
      <c r="H66" s="64" t="n">
        <v>6930.29250601303</v>
      </c>
      <c r="I66" s="32" t="n">
        <f aca="false">H66/D66</f>
        <v>1.01952930063096</v>
      </c>
      <c r="J66" s="33" t="str">
        <f aca="false">IF(I66&lt;0.9,"Not Met","Met")</f>
        <v>Met</v>
      </c>
      <c r="K66" s="13"/>
      <c r="L66" s="67" t="n">
        <v>7475</v>
      </c>
      <c r="M66" s="32" t="n">
        <f aca="false">L66/H66</f>
        <v>1.07859805246523</v>
      </c>
      <c r="N66" s="33" t="str">
        <f aca="false">IF(M66&lt;0.9,"Not Met","Met")</f>
        <v>Met</v>
      </c>
      <c r="O66" s="13"/>
      <c r="P66" s="37" t="n">
        <v>7231</v>
      </c>
      <c r="Q66" s="32" t="n">
        <f aca="false">P66/L66</f>
        <v>0.967357859531773</v>
      </c>
      <c r="R66" s="33" t="str">
        <f aca="false">IF(Q66&lt;0.9,"Not Met","Met")</f>
        <v>Met</v>
      </c>
      <c r="S66" s="13"/>
      <c r="T66" s="37" t="n">
        <v>7052</v>
      </c>
      <c r="U66" s="32" t="n">
        <f aca="false">T66/P66</f>
        <v>0.975245470889227</v>
      </c>
      <c r="V66" s="33" t="str">
        <f aca="false">IF(U66&lt;0.9,"Not Met","Met")</f>
        <v>Met</v>
      </c>
      <c r="W66" s="13"/>
      <c r="X66" s="37" t="n">
        <v>7109</v>
      </c>
      <c r="Y66" s="38" t="n">
        <f aca="false">X66/T66</f>
        <v>1.00808281338627</v>
      </c>
      <c r="Z66" s="33" t="str">
        <f aca="false">IF(Y66&lt;0.9,"Not Met","Met")</f>
        <v>Met</v>
      </c>
      <c r="AA66" s="13"/>
      <c r="AB66" s="37" t="n">
        <v>7548</v>
      </c>
      <c r="AC66" s="38" t="n">
        <f aca="false">AB66/X66</f>
        <v>1.06175270783514</v>
      </c>
      <c r="AD66" s="33" t="str">
        <f aca="false">IF(AC66&lt;0.9,"NO","YES")</f>
        <v>YES</v>
      </c>
      <c r="AE66" s="13"/>
      <c r="AF66" s="37" t="n">
        <v>7863</v>
      </c>
      <c r="AG66" s="38" t="n">
        <f aca="false">AF66/AB66</f>
        <v>1.04173290937997</v>
      </c>
      <c r="AH66" s="33" t="str">
        <f aca="false">IF(AG66&lt;0.9,"NO","YES")</f>
        <v>YES</v>
      </c>
      <c r="AI66" s="13"/>
      <c r="AJ66" s="37" t="n">
        <v>8258</v>
      </c>
      <c r="AK66" s="38" t="n">
        <f aca="false">AJ66/AF66</f>
        <v>1.05023527915554</v>
      </c>
      <c r="AL66" s="33" t="str">
        <f aca="false">IF(AK66&lt;0.9,"NO","YES")</f>
        <v>YES</v>
      </c>
      <c r="AM66" s="13"/>
      <c r="AN66" s="37" t="n">
        <v>8397</v>
      </c>
      <c r="AO66" s="38" t="n">
        <f aca="false">AN66/AJ66</f>
        <v>1.01683216275127</v>
      </c>
      <c r="AP66" s="33" t="str">
        <f aca="false">IF(AO66&lt;0.9,"NO","YES")</f>
        <v>YES</v>
      </c>
      <c r="AQ66" s="13"/>
      <c r="AR66" s="37" t="n">
        <v>9024</v>
      </c>
      <c r="AS66" s="38" t="n">
        <f aca="false">AR66/AN66</f>
        <v>1.0746695248303</v>
      </c>
      <c r="AT66" s="33" t="str">
        <f aca="false">IF(AS66&lt;0.9,"NO","YES")</f>
        <v>YES</v>
      </c>
      <c r="AU66" s="13"/>
      <c r="AV66" s="39" t="n">
        <v>8048</v>
      </c>
      <c r="AW66" s="40" t="n">
        <f aca="false">AV66/AR66</f>
        <v>0.891843971631206</v>
      </c>
      <c r="AX66" s="41" t="str">
        <f aca="false">IF(AW66&lt;0.9,"NO","YES")</f>
        <v>NO</v>
      </c>
      <c r="AY66" s="13"/>
      <c r="AZ66" s="39" t="n">
        <v>9833</v>
      </c>
      <c r="BA66" s="40" t="n">
        <f aca="false">AZ66/AV66</f>
        <v>1.22179423459245</v>
      </c>
      <c r="BB66" s="41" t="str">
        <f aca="false">IF(BA66&lt;0.9,"NO","YES")</f>
        <v>YES</v>
      </c>
    </row>
    <row r="67" s="66" customFormat="true" ht="409.6" hidden="false" customHeight="false" outlineLevel="0" collapsed="false">
      <c r="A67" s="29" t="s">
        <v>95</v>
      </c>
      <c r="B67" s="62" t="n">
        <v>8042.20409329195</v>
      </c>
      <c r="C67" s="13"/>
      <c r="D67" s="63" t="n">
        <v>7852.05916435582</v>
      </c>
      <c r="E67" s="32" t="n">
        <f aca="false">D67/B67</f>
        <v>0.976356614837128</v>
      </c>
      <c r="F67" s="33" t="str">
        <f aca="false">IF(E67&lt;0.9,"Not Met","Met")</f>
        <v>Met</v>
      </c>
      <c r="G67" s="13"/>
      <c r="H67" s="64" t="n">
        <v>8140.55092265572</v>
      </c>
      <c r="I67" s="32" t="n">
        <f aca="false">H67/D67</f>
        <v>1.03674090480743</v>
      </c>
      <c r="J67" s="33" t="str">
        <f aca="false">IF(I67&lt;0.9,"Not Met","Met")</f>
        <v>Met</v>
      </c>
      <c r="K67" s="13"/>
      <c r="L67" s="67" t="n">
        <v>9646</v>
      </c>
      <c r="M67" s="32" t="n">
        <f aca="false">L67/H67</f>
        <v>1.18493208772327</v>
      </c>
      <c r="N67" s="33" t="str">
        <f aca="false">IF(M67&lt;0.9,"Not Met","Met")</f>
        <v>Met</v>
      </c>
      <c r="O67" s="13"/>
      <c r="P67" s="37" t="n">
        <v>8515</v>
      </c>
      <c r="Q67" s="32" t="n">
        <f aca="false">P67/L67</f>
        <v>0.882749326145553</v>
      </c>
      <c r="R67" s="33" t="str">
        <f aca="false">IF(Q67&lt;0.9,"Not Met","Met")</f>
        <v>Not Met</v>
      </c>
      <c r="S67" s="13"/>
      <c r="T67" s="37" t="n">
        <v>8375</v>
      </c>
      <c r="U67" s="32" t="n">
        <f aca="false">T67/P67</f>
        <v>0.983558426306518</v>
      </c>
      <c r="V67" s="33" t="str">
        <f aca="false">IF(U67&lt;0.9,"Not Met","Met")</f>
        <v>Met</v>
      </c>
      <c r="W67" s="13"/>
      <c r="X67" s="37" t="n">
        <v>8911</v>
      </c>
      <c r="Y67" s="38" t="n">
        <f aca="false">X67/T67</f>
        <v>1.064</v>
      </c>
      <c r="Z67" s="33" t="str">
        <f aca="false">IF(Y67&lt;0.9,"Not Met","Met")</f>
        <v>Met</v>
      </c>
      <c r="AA67" s="13"/>
      <c r="AB67" s="37" t="n">
        <v>8845</v>
      </c>
      <c r="AC67" s="38" t="n">
        <f aca="false">AB67/X67</f>
        <v>0.992593423858153</v>
      </c>
      <c r="AD67" s="33" t="str">
        <f aca="false">IF(AC67&lt;0.9,"NO","YES")</f>
        <v>YES</v>
      </c>
      <c r="AE67" s="13"/>
      <c r="AF67" s="37" t="n">
        <v>8883</v>
      </c>
      <c r="AG67" s="38" t="n">
        <f aca="false">AF67/AB67</f>
        <v>1.00429621254946</v>
      </c>
      <c r="AH67" s="33" t="str">
        <f aca="false">IF(AG67&lt;0.9,"NO","YES")</f>
        <v>YES</v>
      </c>
      <c r="AI67" s="13"/>
      <c r="AJ67" s="37" t="n">
        <v>8277</v>
      </c>
      <c r="AK67" s="38" t="n">
        <f aca="false">AJ67/AF67</f>
        <v>0.93177980412023</v>
      </c>
      <c r="AL67" s="33" t="str">
        <f aca="false">IF(AK67&lt;0.9,"NO","YES")</f>
        <v>YES</v>
      </c>
      <c r="AM67" s="13"/>
      <c r="AN67" s="37" t="n">
        <v>8419</v>
      </c>
      <c r="AO67" s="38" t="n">
        <f aca="false">AN67/AJ67</f>
        <v>1.01715597438686</v>
      </c>
      <c r="AP67" s="33" t="str">
        <f aca="false">IF(AO67&lt;0.9,"NO","YES")</f>
        <v>YES</v>
      </c>
      <c r="AQ67" s="13"/>
      <c r="AR67" s="37" t="n">
        <v>11874</v>
      </c>
      <c r="AS67" s="38" t="n">
        <f aca="false">AR67/AN67</f>
        <v>1.41038128043711</v>
      </c>
      <c r="AT67" s="33" t="str">
        <f aca="false">IF(AS67&lt;0.9,"NO","YES")</f>
        <v>YES</v>
      </c>
      <c r="AU67" s="13"/>
      <c r="AV67" s="39" t="n">
        <v>8866</v>
      </c>
      <c r="AW67" s="40" t="n">
        <f aca="false">AV67/AR67</f>
        <v>0.746673404076133</v>
      </c>
      <c r="AX67" s="41" t="str">
        <f aca="false">IF(AW67&lt;0.9,"NO","YES")</f>
        <v>NO</v>
      </c>
      <c r="AY67" s="13"/>
      <c r="AZ67" s="39" t="n">
        <v>9354</v>
      </c>
      <c r="BA67" s="40" t="n">
        <f aca="false">AZ67/AV67</f>
        <v>1.05504173246109</v>
      </c>
      <c r="BB67" s="41" t="str">
        <f aca="false">IF(BA67&lt;0.9,"NO","YES")</f>
        <v>YES</v>
      </c>
    </row>
    <row r="68" s="66" customFormat="true" ht="409.6" hidden="false" customHeight="false" outlineLevel="0" collapsed="false">
      <c r="A68" s="29" t="s">
        <v>96</v>
      </c>
      <c r="B68" s="62" t="n">
        <v>9990.50806778697</v>
      </c>
      <c r="C68" s="13"/>
      <c r="D68" s="63" t="n">
        <v>8940.88562812532</v>
      </c>
      <c r="E68" s="32" t="n">
        <f aca="false">D68/B68</f>
        <v>0.894938031925922</v>
      </c>
      <c r="F68" s="33" t="str">
        <f aca="false">IF(E68&lt;0.9,"Not Met","Met")</f>
        <v>Not Met</v>
      </c>
      <c r="G68" s="13"/>
      <c r="H68" s="64" t="n">
        <v>9170.12523651609</v>
      </c>
      <c r="I68" s="32" t="n">
        <f aca="false">H68/D68</f>
        <v>1.02563947442406</v>
      </c>
      <c r="J68" s="33" t="str">
        <f aca="false">IF(I68&lt;0.9,"Not Met","Met")</f>
        <v>Met</v>
      </c>
      <c r="K68" s="13"/>
      <c r="L68" s="67" t="n">
        <v>9103</v>
      </c>
      <c r="M68" s="32" t="n">
        <f aca="false">L68/H68</f>
        <v>0.99268000874745</v>
      </c>
      <c r="N68" s="33" t="str">
        <f aca="false">IF(M68&lt;0.9,"Not Met","Met")</f>
        <v>Met</v>
      </c>
      <c r="O68" s="13"/>
      <c r="P68" s="37" t="n">
        <v>9333</v>
      </c>
      <c r="Q68" s="32" t="n">
        <f aca="false">P68/L68</f>
        <v>1.02526639569373</v>
      </c>
      <c r="R68" s="33" t="str">
        <f aca="false">IF(Q68&lt;0.9,"Not Met","Met")</f>
        <v>Met</v>
      </c>
      <c r="S68" s="13"/>
      <c r="T68" s="37" t="n">
        <v>9372</v>
      </c>
      <c r="U68" s="32" t="n">
        <f aca="false">T68/P68</f>
        <v>1.0041787206686</v>
      </c>
      <c r="V68" s="33" t="str">
        <f aca="false">IF(U68&lt;0.9,"Not Met","Met")</f>
        <v>Met</v>
      </c>
      <c r="W68" s="13"/>
      <c r="X68" s="37" t="n">
        <v>8660</v>
      </c>
      <c r="Y68" s="38" t="n">
        <f aca="false">X68/T68</f>
        <v>0.924029022620572</v>
      </c>
      <c r="Z68" s="33" t="str">
        <f aca="false">IF(Y68&lt;0.9,"Not Met","Met")</f>
        <v>Met</v>
      </c>
      <c r="AA68" s="13"/>
      <c r="AB68" s="37" t="n">
        <v>10163</v>
      </c>
      <c r="AC68" s="38" t="n">
        <f aca="false">AB68/X68</f>
        <v>1.17355658198614</v>
      </c>
      <c r="AD68" s="33" t="str">
        <f aca="false">IF(AC68&lt;0.9,"NO","YES")</f>
        <v>YES</v>
      </c>
      <c r="AE68" s="13"/>
      <c r="AF68" s="37" t="n">
        <v>8989</v>
      </c>
      <c r="AG68" s="38" t="n">
        <f aca="false">AF68/AB68</f>
        <v>0.884482928269212</v>
      </c>
      <c r="AH68" s="33" t="str">
        <f aca="false">IF(AG68&lt;0.9,"NO","YES")</f>
        <v>NO</v>
      </c>
      <c r="AI68" s="13"/>
      <c r="AJ68" s="37" t="n">
        <v>9752</v>
      </c>
      <c r="AK68" s="38" t="n">
        <f aca="false">AJ68/AF68</f>
        <v>1.08488152186005</v>
      </c>
      <c r="AL68" s="33" t="str">
        <f aca="false">IF(AK68&lt;0.9,"NO","YES")</f>
        <v>YES</v>
      </c>
      <c r="AM68" s="13"/>
      <c r="AN68" s="37" t="n">
        <v>10707</v>
      </c>
      <c r="AO68" s="38" t="n">
        <f aca="false">AN68/AJ68</f>
        <v>1.09792863002461</v>
      </c>
      <c r="AP68" s="33" t="str">
        <f aca="false">IF(AO68&lt;0.9,"NO","YES")</f>
        <v>YES</v>
      </c>
      <c r="AQ68" s="13"/>
      <c r="AR68" s="37" t="n">
        <v>9731</v>
      </c>
      <c r="AS68" s="38" t="n">
        <f aca="false">AR68/AN68</f>
        <v>0.908844681049781</v>
      </c>
      <c r="AT68" s="33" t="str">
        <f aca="false">IF(AS68&lt;0.9,"NO","YES")</f>
        <v>YES</v>
      </c>
      <c r="AU68" s="13"/>
      <c r="AV68" s="39" t="n">
        <v>8720</v>
      </c>
      <c r="AW68" s="40" t="n">
        <f aca="false">AV68/AR68</f>
        <v>0.896105230705991</v>
      </c>
      <c r="AX68" s="41" t="str">
        <f aca="false">IF(AW68&lt;0.9,"NO","YES")</f>
        <v>NO</v>
      </c>
      <c r="AY68" s="13"/>
      <c r="AZ68" s="39" t="n">
        <v>11186</v>
      </c>
      <c r="BA68" s="40" t="n">
        <f aca="false">AZ68/AV68</f>
        <v>1.28279816513761</v>
      </c>
      <c r="BB68" s="41" t="str">
        <f aca="false">IF(BA68&lt;0.9,"NO","YES")</f>
        <v>YES</v>
      </c>
    </row>
    <row r="69" s="66" customFormat="true" ht="409.6" hidden="false" customHeight="false" outlineLevel="0" collapsed="false">
      <c r="A69" s="29" t="s">
        <v>97</v>
      </c>
      <c r="B69" s="62" t="n">
        <v>8022.36332270667</v>
      </c>
      <c r="C69" s="13"/>
      <c r="D69" s="63" t="n">
        <v>7136.60625889651</v>
      </c>
      <c r="E69" s="32" t="n">
        <f aca="false">D69/B69</f>
        <v>0.88958901159424</v>
      </c>
      <c r="F69" s="33" t="str">
        <f aca="false">IF(E69&lt;0.9,"Not Met","Met")</f>
        <v>Not Met</v>
      </c>
      <c r="G69" s="13"/>
      <c r="H69" s="64" t="n">
        <v>7320.15210784555</v>
      </c>
      <c r="I69" s="32" t="n">
        <f aca="false">H69/D69</f>
        <v>1.02571892609603</v>
      </c>
      <c r="J69" s="33" t="str">
        <f aca="false">IF(I69&lt;0.9,"Not Met","Met")</f>
        <v>Met</v>
      </c>
      <c r="K69" s="13"/>
      <c r="L69" s="67" t="n">
        <v>7743</v>
      </c>
      <c r="M69" s="32" t="n">
        <f aca="false">L69/H69</f>
        <v>1.0577649051447</v>
      </c>
      <c r="N69" s="33" t="str">
        <f aca="false">IF(M69&lt;0.9,"Not Met","Met")</f>
        <v>Met</v>
      </c>
      <c r="O69" s="13"/>
      <c r="P69" s="37" t="n">
        <v>7468</v>
      </c>
      <c r="Q69" s="32" t="n">
        <f aca="false">P69/L69</f>
        <v>0.964484050109777</v>
      </c>
      <c r="R69" s="33" t="str">
        <f aca="false">IF(Q69&lt;0.9,"Not Met","Met")</f>
        <v>Met</v>
      </c>
      <c r="S69" s="13"/>
      <c r="T69" s="37" t="n">
        <v>7869</v>
      </c>
      <c r="U69" s="32" t="n">
        <f aca="false">T69/P69</f>
        <v>1.05369576861275</v>
      </c>
      <c r="V69" s="33" t="str">
        <f aca="false">IF(U69&lt;0.9,"Not Met","Met")</f>
        <v>Met</v>
      </c>
      <c r="W69" s="13"/>
      <c r="X69" s="37" t="n">
        <v>7904</v>
      </c>
      <c r="Y69" s="38" t="n">
        <f aca="false">X69/T69</f>
        <v>1.00444783326979</v>
      </c>
      <c r="Z69" s="33" t="str">
        <f aca="false">IF(Y69&lt;0.9,"Not Met","Met")</f>
        <v>Met</v>
      </c>
      <c r="AA69" s="13"/>
      <c r="AB69" s="37" t="n">
        <v>8205</v>
      </c>
      <c r="AC69" s="38" t="n">
        <f aca="false">AB69/X69</f>
        <v>1.03808198380567</v>
      </c>
      <c r="AD69" s="33" t="str">
        <f aca="false">IF(AC69&lt;0.9,"NO","YES")</f>
        <v>YES</v>
      </c>
      <c r="AE69" s="13"/>
      <c r="AF69" s="37" t="n">
        <v>8447</v>
      </c>
      <c r="AG69" s="38" t="n">
        <f aca="false">AF69/AB69</f>
        <v>1.02949421084704</v>
      </c>
      <c r="AH69" s="33" t="str">
        <f aca="false">IF(AG69&lt;0.9,"NO","YES")</f>
        <v>YES</v>
      </c>
      <c r="AI69" s="13"/>
      <c r="AJ69" s="37" t="n">
        <v>9084</v>
      </c>
      <c r="AK69" s="38" t="n">
        <f aca="false">AJ69/AF69</f>
        <v>1.0754113886587</v>
      </c>
      <c r="AL69" s="33" t="str">
        <f aca="false">IF(AK69&lt;0.9,"NO","YES")</f>
        <v>YES</v>
      </c>
      <c r="AM69" s="13"/>
      <c r="AN69" s="37" t="n">
        <v>9654</v>
      </c>
      <c r="AO69" s="38" t="n">
        <f aca="false">AN69/AJ69</f>
        <v>1.06274768824306</v>
      </c>
      <c r="AP69" s="33" t="str">
        <f aca="false">IF(AO69&lt;0.9,"NO","YES")</f>
        <v>YES</v>
      </c>
      <c r="AQ69" s="13"/>
      <c r="AR69" s="37" t="n">
        <v>9014</v>
      </c>
      <c r="AS69" s="38" t="n">
        <f aca="false">AR69/AN69</f>
        <v>0.933706235757199</v>
      </c>
      <c r="AT69" s="33" t="str">
        <f aca="false">IF(AS69&lt;0.9,"NO","YES")</f>
        <v>YES</v>
      </c>
      <c r="AU69" s="13"/>
      <c r="AV69" s="39" t="n">
        <v>9016</v>
      </c>
      <c r="AW69" s="40" t="n">
        <f aca="false">AV69/AR69</f>
        <v>1.0002218770801</v>
      </c>
      <c r="AX69" s="41" t="str">
        <f aca="false">IF(AW69&lt;0.9,"NO","YES")</f>
        <v>YES</v>
      </c>
      <c r="AY69" s="13"/>
      <c r="AZ69" s="39" t="n">
        <v>10047</v>
      </c>
      <c r="BA69" s="40" t="n">
        <f aca="false">AZ69/AV69</f>
        <v>1.11435226264419</v>
      </c>
      <c r="BB69" s="41" t="str">
        <f aca="false">IF(BA69&lt;0.9,"NO","YES")</f>
        <v>YES</v>
      </c>
    </row>
    <row r="70" s="66" customFormat="true" ht="409.6" hidden="false" customHeight="false" outlineLevel="0" collapsed="false">
      <c r="A70" s="29" t="s">
        <v>98</v>
      </c>
      <c r="B70" s="62" t="n">
        <v>7360.51851743311</v>
      </c>
      <c r="C70" s="13"/>
      <c r="D70" s="63" t="n">
        <v>6806.48799967266</v>
      </c>
      <c r="E70" s="32" t="n">
        <f aca="false">D70/B70</f>
        <v>0.924729417302837</v>
      </c>
      <c r="F70" s="33" t="str">
        <f aca="false">IF(E70&lt;0.9,"Not Met","Met")</f>
        <v>Met</v>
      </c>
      <c r="G70" s="13"/>
      <c r="H70" s="64" t="n">
        <v>6836.9674203633</v>
      </c>
      <c r="I70" s="32" t="n">
        <f aca="false">H70/D70</f>
        <v>1.00447799521458</v>
      </c>
      <c r="J70" s="33" t="str">
        <f aca="false">IF(I70&lt;0.9,"Not Met","Met")</f>
        <v>Met</v>
      </c>
      <c r="K70" s="13"/>
      <c r="L70" s="67" t="n">
        <v>7275</v>
      </c>
      <c r="M70" s="32" t="n">
        <f aca="false">L70/H70</f>
        <v>1.06406825610022</v>
      </c>
      <c r="N70" s="33" t="str">
        <f aca="false">IF(M70&lt;0.9,"Not Met","Met")</f>
        <v>Met</v>
      </c>
      <c r="O70" s="13"/>
      <c r="P70" s="37" t="n">
        <v>7292</v>
      </c>
      <c r="Q70" s="32" t="n">
        <f aca="false">P70/L70</f>
        <v>1.00233676975945</v>
      </c>
      <c r="R70" s="33" t="str">
        <f aca="false">IF(Q70&lt;0.9,"Not Met","Met")</f>
        <v>Met</v>
      </c>
      <c r="S70" s="13"/>
      <c r="T70" s="37" t="n">
        <v>7395</v>
      </c>
      <c r="U70" s="32" t="n">
        <f aca="false">T70/P70</f>
        <v>1.01412506856829</v>
      </c>
      <c r="V70" s="33" t="str">
        <f aca="false">IF(U70&lt;0.9,"Not Met","Met")</f>
        <v>Met</v>
      </c>
      <c r="W70" s="13"/>
      <c r="X70" s="37" t="n">
        <v>7476</v>
      </c>
      <c r="Y70" s="38" t="n">
        <f aca="false">X70/T70</f>
        <v>1.01095334685598</v>
      </c>
      <c r="Z70" s="33" t="str">
        <f aca="false">IF(Y70&lt;0.9,"Not Met","Met")</f>
        <v>Met</v>
      </c>
      <c r="AA70" s="13"/>
      <c r="AB70" s="37" t="n">
        <v>7715</v>
      </c>
      <c r="AC70" s="38" t="n">
        <f aca="false">AB70/X70</f>
        <v>1.03196896736223</v>
      </c>
      <c r="AD70" s="33" t="str">
        <f aca="false">IF(AC70&lt;0.9,"NO","YES")</f>
        <v>YES</v>
      </c>
      <c r="AE70" s="13"/>
      <c r="AF70" s="37" t="n">
        <v>7410</v>
      </c>
      <c r="AG70" s="38" t="n">
        <f aca="false">AF70/AB70</f>
        <v>0.960466623460791</v>
      </c>
      <c r="AH70" s="33" t="str">
        <f aca="false">IF(AG70&lt;0.9,"NO","YES")</f>
        <v>YES</v>
      </c>
      <c r="AI70" s="13"/>
      <c r="AJ70" s="37" t="n">
        <v>8209</v>
      </c>
      <c r="AK70" s="38" t="n">
        <f aca="false">AJ70/AF70</f>
        <v>1.10782726045884</v>
      </c>
      <c r="AL70" s="33" t="str">
        <f aca="false">IF(AK70&lt;0.9,"NO","YES")</f>
        <v>YES</v>
      </c>
      <c r="AM70" s="13"/>
      <c r="AN70" s="37" t="n">
        <v>8583</v>
      </c>
      <c r="AO70" s="38" t="n">
        <f aca="false">AN70/AJ70</f>
        <v>1.04555975149226</v>
      </c>
      <c r="AP70" s="33" t="str">
        <f aca="false">IF(AO70&lt;0.9,"NO","YES")</f>
        <v>YES</v>
      </c>
      <c r="AQ70" s="13"/>
      <c r="AR70" s="37" t="n">
        <v>8403</v>
      </c>
      <c r="AS70" s="38" t="n">
        <f aca="false">AR70/AN70</f>
        <v>0.979028311779098</v>
      </c>
      <c r="AT70" s="33" t="str">
        <f aca="false">IF(AS70&lt;0.9,"NO","YES")</f>
        <v>YES</v>
      </c>
      <c r="AU70" s="13"/>
      <c r="AV70" s="39" t="n">
        <v>8153</v>
      </c>
      <c r="AW70" s="40" t="n">
        <f aca="false">AV70/AR70</f>
        <v>0.97024872069499</v>
      </c>
      <c r="AX70" s="41" t="str">
        <f aca="false">IF(AW70&lt;0.9,"NO","YES")</f>
        <v>YES</v>
      </c>
      <c r="AY70" s="13"/>
      <c r="AZ70" s="39" t="n">
        <v>8572</v>
      </c>
      <c r="BA70" s="40" t="n">
        <f aca="false">AZ70/AV70</f>
        <v>1.05139212559794</v>
      </c>
      <c r="BB70" s="41" t="str">
        <f aca="false">IF(BA70&lt;0.9,"NO","YES")</f>
        <v>YES</v>
      </c>
    </row>
    <row r="71" s="66" customFormat="true" ht="409.6" hidden="false" customHeight="false" outlineLevel="0" collapsed="false">
      <c r="A71" s="29" t="s">
        <v>99</v>
      </c>
      <c r="B71" s="62" t="n">
        <v>7188.85156139795</v>
      </c>
      <c r="C71" s="13"/>
      <c r="D71" s="63" t="n">
        <v>6775.09437392103</v>
      </c>
      <c r="E71" s="32" t="n">
        <f aca="false">D71/B71</f>
        <v>0.942444605519653</v>
      </c>
      <c r="F71" s="33" t="str">
        <f aca="false">IF(E71&lt;0.9,"Not Met","Met")</f>
        <v>Met</v>
      </c>
      <c r="G71" s="13"/>
      <c r="H71" s="64" t="n">
        <v>7408.57066005153</v>
      </c>
      <c r="I71" s="32" t="n">
        <f aca="false">H71/D71</f>
        <v>1.09350073241325</v>
      </c>
      <c r="J71" s="33" t="str">
        <f aca="false">IF(I71&lt;0.9,"Not Met","Met")</f>
        <v>Met</v>
      </c>
      <c r="K71" s="13"/>
      <c r="L71" s="67" t="n">
        <v>7936</v>
      </c>
      <c r="M71" s="32" t="n">
        <f aca="false">L71/H71</f>
        <v>1.07119178099933</v>
      </c>
      <c r="N71" s="33" t="str">
        <f aca="false">IF(M71&lt;0.9,"Not Met","Met")</f>
        <v>Met</v>
      </c>
      <c r="O71" s="13"/>
      <c r="P71" s="37" t="n">
        <v>7876</v>
      </c>
      <c r="Q71" s="32" t="n">
        <f aca="false">P71/L71</f>
        <v>0.992439516129032</v>
      </c>
      <c r="R71" s="33" t="str">
        <f aca="false">IF(Q71&lt;0.9,"Not Met","Met")</f>
        <v>Met</v>
      </c>
      <c r="S71" s="13"/>
      <c r="T71" s="37" t="n">
        <v>7486</v>
      </c>
      <c r="U71" s="32" t="n">
        <f aca="false">T71/P71</f>
        <v>0.950482478415439</v>
      </c>
      <c r="V71" s="33" t="str">
        <f aca="false">IF(U71&lt;0.9,"Not Met","Met")</f>
        <v>Met</v>
      </c>
      <c r="W71" s="13"/>
      <c r="X71" s="37" t="n">
        <v>7789</v>
      </c>
      <c r="Y71" s="38" t="n">
        <f aca="false">X71/T71</f>
        <v>1.04047555436815</v>
      </c>
      <c r="Z71" s="33" t="str">
        <f aca="false">IF(Y71&lt;0.9,"Not Met","Met")</f>
        <v>Met</v>
      </c>
      <c r="AA71" s="13"/>
      <c r="AB71" s="37" t="n">
        <v>7766</v>
      </c>
      <c r="AC71" s="38" t="n">
        <f aca="false">AB71/X71</f>
        <v>0.997047117730132</v>
      </c>
      <c r="AD71" s="33" t="str">
        <f aca="false">IF(AC71&lt;0.9,"NO","YES")</f>
        <v>YES</v>
      </c>
      <c r="AE71" s="13"/>
      <c r="AF71" s="37" t="n">
        <v>7908</v>
      </c>
      <c r="AG71" s="38" t="n">
        <f aca="false">AF71/AB71</f>
        <v>1.01828483131599</v>
      </c>
      <c r="AH71" s="33" t="str">
        <f aca="false">IF(AG71&lt;0.9,"NO","YES")</f>
        <v>YES</v>
      </c>
      <c r="AI71" s="13"/>
      <c r="AJ71" s="37" t="n">
        <v>8064</v>
      </c>
      <c r="AK71" s="38" t="n">
        <f aca="false">AJ71/AF71</f>
        <v>1.01972685887709</v>
      </c>
      <c r="AL71" s="33" t="str">
        <f aca="false">IF(AK71&lt;0.9,"NO","YES")</f>
        <v>YES</v>
      </c>
      <c r="AM71" s="13"/>
      <c r="AN71" s="37" t="n">
        <v>8190</v>
      </c>
      <c r="AO71" s="38" t="n">
        <f aca="false">AN71/AJ71</f>
        <v>1.015625</v>
      </c>
      <c r="AP71" s="33" t="str">
        <f aca="false">IF(AO71&lt;0.9,"NO","YES")</f>
        <v>YES</v>
      </c>
      <c r="AQ71" s="13"/>
      <c r="AR71" s="37" t="n">
        <v>8383</v>
      </c>
      <c r="AS71" s="38" t="n">
        <f aca="false">AR71/AN71</f>
        <v>1.02356532356532</v>
      </c>
      <c r="AT71" s="33" t="str">
        <f aca="false">IF(AS71&lt;0.9,"NO","YES")</f>
        <v>YES</v>
      </c>
      <c r="AU71" s="13"/>
      <c r="AV71" s="39" t="n">
        <v>8331</v>
      </c>
      <c r="AW71" s="40" t="n">
        <f aca="false">AV71/AR71</f>
        <v>0.993796970058452</v>
      </c>
      <c r="AX71" s="41" t="str">
        <f aca="false">IF(AW71&lt;0.9,"NO","YES")</f>
        <v>YES</v>
      </c>
      <c r="AY71" s="13"/>
      <c r="AZ71" s="39" t="n">
        <v>9286</v>
      </c>
      <c r="BA71" s="40" t="n">
        <f aca="false">AZ71/AV71</f>
        <v>1.11463209698716</v>
      </c>
      <c r="BB71" s="41" t="str">
        <f aca="false">IF(BA71&lt;0.9,"NO","YES")</f>
        <v>YES</v>
      </c>
    </row>
    <row r="72" s="66" customFormat="true" ht="409.6" hidden="false" customHeight="false" outlineLevel="0" collapsed="false">
      <c r="A72" s="29" t="s">
        <v>100</v>
      </c>
      <c r="B72" s="62" t="n">
        <v>6872.6137271867</v>
      </c>
      <c r="C72" s="13"/>
      <c r="D72" s="63" t="n">
        <v>6183.75798919316</v>
      </c>
      <c r="E72" s="32" t="n">
        <f aca="false">D72/B72</f>
        <v>0.899768011801891</v>
      </c>
      <c r="F72" s="33" t="str">
        <f aca="false">IF(E72&lt;0.9,"Not Met","Met")</f>
        <v>Not Met</v>
      </c>
      <c r="G72" s="13"/>
      <c r="H72" s="64" t="n">
        <v>6402.70795548195</v>
      </c>
      <c r="I72" s="32" t="n">
        <f aca="false">H72/D72</f>
        <v>1.03540726636965</v>
      </c>
      <c r="J72" s="33" t="str">
        <f aca="false">IF(I72&lt;0.9,"Not Met","Met")</f>
        <v>Met</v>
      </c>
      <c r="K72" s="13"/>
      <c r="L72" s="67" t="n">
        <v>6764</v>
      </c>
      <c r="M72" s="32" t="n">
        <f aca="false">L72/H72</f>
        <v>1.05642800624831</v>
      </c>
      <c r="N72" s="33" t="str">
        <f aca="false">IF(M72&lt;0.9,"Not Met","Met")</f>
        <v>Met</v>
      </c>
      <c r="O72" s="13"/>
      <c r="P72" s="37" t="n">
        <v>6915</v>
      </c>
      <c r="Q72" s="32" t="n">
        <f aca="false">P72/L72</f>
        <v>1.02232406859846</v>
      </c>
      <c r="R72" s="33" t="str">
        <f aca="false">IF(Q72&lt;0.9,"Not Met","Met")</f>
        <v>Met</v>
      </c>
      <c r="S72" s="13"/>
      <c r="T72" s="37" t="n">
        <v>6786</v>
      </c>
      <c r="U72" s="32" t="n">
        <f aca="false">T72/P72</f>
        <v>0.981344902386117</v>
      </c>
      <c r="V72" s="33" t="str">
        <f aca="false">IF(U72&lt;0.9,"Not Met","Met")</f>
        <v>Met</v>
      </c>
      <c r="W72" s="13"/>
      <c r="X72" s="37" t="n">
        <v>7191</v>
      </c>
      <c r="Y72" s="38" t="n">
        <f aca="false">X72/T72</f>
        <v>1.05968169761273</v>
      </c>
      <c r="Z72" s="33" t="str">
        <f aca="false">IF(Y72&lt;0.9,"Not Met","Met")</f>
        <v>Met</v>
      </c>
      <c r="AA72" s="13"/>
      <c r="AB72" s="37" t="n">
        <v>7411</v>
      </c>
      <c r="AC72" s="38" t="n">
        <f aca="false">AB72/X72</f>
        <v>1.03059379780281</v>
      </c>
      <c r="AD72" s="33" t="str">
        <f aca="false">IF(AC72&lt;0.9,"NO","YES")</f>
        <v>YES</v>
      </c>
      <c r="AE72" s="13"/>
      <c r="AF72" s="37" t="n">
        <v>7598</v>
      </c>
      <c r="AG72" s="38" t="n">
        <f aca="false">AF72/AB72</f>
        <v>1.02523276211038</v>
      </c>
      <c r="AH72" s="33" t="str">
        <f aca="false">IF(AG72&lt;0.9,"NO","YES")</f>
        <v>YES</v>
      </c>
      <c r="AI72" s="13"/>
      <c r="AJ72" s="37" t="n">
        <v>7974</v>
      </c>
      <c r="AK72" s="38" t="n">
        <f aca="false">AJ72/AF72</f>
        <v>1.04948670702817</v>
      </c>
      <c r="AL72" s="33" t="str">
        <f aca="false">IF(AK72&lt;0.9,"NO","YES")</f>
        <v>YES</v>
      </c>
      <c r="AM72" s="13"/>
      <c r="AN72" s="37" t="n">
        <v>8466</v>
      </c>
      <c r="AO72" s="38" t="n">
        <f aca="false">AN72/AJ72</f>
        <v>1.06170052671181</v>
      </c>
      <c r="AP72" s="33" t="str">
        <f aca="false">IF(AO72&lt;0.9,"NO","YES")</f>
        <v>YES</v>
      </c>
      <c r="AQ72" s="13"/>
      <c r="AR72" s="37" t="n">
        <v>8600</v>
      </c>
      <c r="AS72" s="38" t="n">
        <f aca="false">AR72/AN72</f>
        <v>1.01582801795417</v>
      </c>
      <c r="AT72" s="33" t="str">
        <f aca="false">IF(AS72&lt;0.9,"NO","YES")</f>
        <v>YES</v>
      </c>
      <c r="AU72" s="13"/>
      <c r="AV72" s="39" t="n">
        <v>8188</v>
      </c>
      <c r="AW72" s="40" t="n">
        <f aca="false">AV72/AR72</f>
        <v>0.952093023255814</v>
      </c>
      <c r="AX72" s="41" t="str">
        <f aca="false">IF(AW72&lt;0.9,"NO","YES")</f>
        <v>YES</v>
      </c>
      <c r="AY72" s="13"/>
      <c r="AZ72" s="39" t="n">
        <v>8350</v>
      </c>
      <c r="BA72" s="40" t="n">
        <f aca="false">AZ72/AV72</f>
        <v>1.01978505129458</v>
      </c>
      <c r="BB72" s="41" t="str">
        <f aca="false">IF(BA72&lt;0.9,"NO","YES")</f>
        <v>YES</v>
      </c>
    </row>
    <row r="73" s="66" customFormat="true" ht="409.6" hidden="false" customHeight="false" outlineLevel="0" collapsed="false">
      <c r="A73" s="29" t="s">
        <v>101</v>
      </c>
      <c r="B73" s="62" t="n">
        <v>6796.57194706916</v>
      </c>
      <c r="C73" s="13"/>
      <c r="D73" s="63" t="n">
        <v>6368.78769207745</v>
      </c>
      <c r="E73" s="32" t="n">
        <f aca="false">D73/B73</f>
        <v>0.937058820487264</v>
      </c>
      <c r="F73" s="33" t="str">
        <f aca="false">IF(E73&lt;0.9,"Not Met","Met")</f>
        <v>Met</v>
      </c>
      <c r="G73" s="13"/>
      <c r="H73" s="64" t="n">
        <v>6176.02551361854</v>
      </c>
      <c r="I73" s="32" t="n">
        <f aca="false">H73/D73</f>
        <v>0.969733301253125</v>
      </c>
      <c r="J73" s="33" t="str">
        <f aca="false">IF(I73&lt;0.9,"Not Met","Met")</f>
        <v>Met</v>
      </c>
      <c r="K73" s="13"/>
      <c r="L73" s="67" t="n">
        <v>7151</v>
      </c>
      <c r="M73" s="32" t="n">
        <f aca="false">L73/H73</f>
        <v>1.15786438774121</v>
      </c>
      <c r="N73" s="33" t="str">
        <f aca="false">IF(M73&lt;0.9,"Not Met","Met")</f>
        <v>Met</v>
      </c>
      <c r="O73" s="13"/>
      <c r="P73" s="37" t="n">
        <v>6913</v>
      </c>
      <c r="Q73" s="32" t="n">
        <f aca="false">P73/L73</f>
        <v>0.966717941546637</v>
      </c>
      <c r="R73" s="33" t="str">
        <f aca="false">IF(Q73&lt;0.9,"Not Met","Met")</f>
        <v>Met</v>
      </c>
      <c r="S73" s="13"/>
      <c r="T73" s="37" t="n">
        <v>6801</v>
      </c>
      <c r="U73" s="32" t="n">
        <f aca="false">T73/P73</f>
        <v>0.98379864024302</v>
      </c>
      <c r="V73" s="33" t="str">
        <f aca="false">IF(U73&lt;0.9,"Not Met","Met")</f>
        <v>Met</v>
      </c>
      <c r="W73" s="13"/>
      <c r="X73" s="37" t="n">
        <v>7174</v>
      </c>
      <c r="Y73" s="38" t="n">
        <f aca="false">X73/T73</f>
        <v>1.05484487575357</v>
      </c>
      <c r="Z73" s="33" t="str">
        <f aca="false">IF(Y73&lt;0.9,"Not Met","Met")</f>
        <v>Met</v>
      </c>
      <c r="AA73" s="13"/>
      <c r="AB73" s="37" t="n">
        <v>7406</v>
      </c>
      <c r="AC73" s="38" t="n">
        <f aca="false">AB73/X73</f>
        <v>1.03233900195149</v>
      </c>
      <c r="AD73" s="33" t="str">
        <f aca="false">IF(AC73&lt;0.9,"NO","YES")</f>
        <v>YES</v>
      </c>
      <c r="AE73" s="13"/>
      <c r="AF73" s="37" t="n">
        <v>7908</v>
      </c>
      <c r="AG73" s="38" t="n">
        <f aca="false">AF73/AB73</f>
        <v>1.06778287874696</v>
      </c>
      <c r="AH73" s="33" t="str">
        <f aca="false">IF(AG73&lt;0.9,"NO","YES")</f>
        <v>YES</v>
      </c>
      <c r="AI73" s="13"/>
      <c r="AJ73" s="37" t="n">
        <v>8180</v>
      </c>
      <c r="AK73" s="38" t="n">
        <f aca="false">AJ73/AF73</f>
        <v>1.03439554881133</v>
      </c>
      <c r="AL73" s="33" t="str">
        <f aca="false">IF(AK73&lt;0.9,"NO","YES")</f>
        <v>YES</v>
      </c>
      <c r="AM73" s="13"/>
      <c r="AN73" s="37" t="n">
        <v>8044</v>
      </c>
      <c r="AO73" s="38" t="n">
        <f aca="false">AN73/AJ73</f>
        <v>0.983374083129584</v>
      </c>
      <c r="AP73" s="33" t="str">
        <f aca="false">IF(AO73&lt;0.9,"NO","YES")</f>
        <v>YES</v>
      </c>
      <c r="AQ73" s="13"/>
      <c r="AR73" s="37" t="n">
        <v>7924</v>
      </c>
      <c r="AS73" s="38" t="n">
        <f aca="false">AR73/AN73</f>
        <v>0.985082048731974</v>
      </c>
      <c r="AT73" s="33" t="str">
        <f aca="false">IF(AS73&lt;0.9,"NO","YES")</f>
        <v>YES</v>
      </c>
      <c r="AU73" s="13"/>
      <c r="AV73" s="39" t="n">
        <v>7409</v>
      </c>
      <c r="AW73" s="40" t="n">
        <f aca="false">AV73/AR73</f>
        <v>0.935007571933367</v>
      </c>
      <c r="AX73" s="41" t="str">
        <f aca="false">IF(AW73&lt;0.9,"NO","YES")</f>
        <v>YES</v>
      </c>
      <c r="AY73" s="13"/>
      <c r="AZ73" s="39" t="n">
        <v>7391</v>
      </c>
      <c r="BA73" s="40" t="n">
        <f aca="false">AZ73/AV73</f>
        <v>0.997570522337697</v>
      </c>
      <c r="BB73" s="41" t="str">
        <f aca="false">IF(BA73&lt;0.9,"NO","YES")</f>
        <v>YES</v>
      </c>
    </row>
    <row r="74" s="66" customFormat="true" ht="409.6" hidden="false" customHeight="false" outlineLevel="0" collapsed="false">
      <c r="A74" s="29" t="s">
        <v>102</v>
      </c>
      <c r="B74" s="62" t="n">
        <v>6582.16595744681</v>
      </c>
      <c r="C74" s="13"/>
      <c r="D74" s="63" t="n">
        <v>5959.5095928744</v>
      </c>
      <c r="E74" s="32" t="n">
        <f aca="false">D74/B74</f>
        <v>0.905402512091334</v>
      </c>
      <c r="F74" s="33" t="str">
        <f aca="false">IF(E74&lt;0.9,"Not Met","Met")</f>
        <v>Met</v>
      </c>
      <c r="G74" s="13"/>
      <c r="H74" s="64" t="n">
        <v>5887.83319500987</v>
      </c>
      <c r="I74" s="32" t="n">
        <f aca="false">H74/D74</f>
        <v>0.987972769110022</v>
      </c>
      <c r="J74" s="33" t="str">
        <f aca="false">IF(I74&lt;0.9,"Not Met","Met")</f>
        <v>Met</v>
      </c>
      <c r="K74" s="13"/>
      <c r="L74" s="67" t="n">
        <v>6457</v>
      </c>
      <c r="M74" s="32" t="n">
        <f aca="false">L74/H74</f>
        <v>1.09666829649191</v>
      </c>
      <c r="N74" s="33" t="str">
        <f aca="false">IF(M74&lt;0.9,"Not Met","Met")</f>
        <v>Met</v>
      </c>
      <c r="O74" s="13"/>
      <c r="P74" s="37" t="n">
        <v>6472</v>
      </c>
      <c r="Q74" s="32" t="n">
        <f aca="false">P74/L74</f>
        <v>1.0023230602447</v>
      </c>
      <c r="R74" s="33" t="str">
        <f aca="false">IF(Q74&lt;0.9,"Not Met","Met")</f>
        <v>Met</v>
      </c>
      <c r="S74" s="13"/>
      <c r="T74" s="37" t="n">
        <v>6588</v>
      </c>
      <c r="U74" s="32" t="n">
        <f aca="false">T74/P74</f>
        <v>1.01792336217553</v>
      </c>
      <c r="V74" s="33" t="str">
        <f aca="false">IF(U74&lt;0.9,"Not Met","Met")</f>
        <v>Met</v>
      </c>
      <c r="W74" s="13"/>
      <c r="X74" s="37" t="n">
        <v>6686</v>
      </c>
      <c r="Y74" s="38" t="n">
        <f aca="false">X74/T74</f>
        <v>1.01487553126897</v>
      </c>
      <c r="Z74" s="33" t="str">
        <f aca="false">IF(Y74&lt;0.9,"Not Met","Met")</f>
        <v>Met</v>
      </c>
      <c r="AA74" s="13"/>
      <c r="AB74" s="37" t="n">
        <v>6960</v>
      </c>
      <c r="AC74" s="38" t="n">
        <f aca="false">AB74/X74</f>
        <v>1.04098115465151</v>
      </c>
      <c r="AD74" s="33" t="str">
        <f aca="false">IF(AC74&lt;0.9,"NO","YES")</f>
        <v>YES</v>
      </c>
      <c r="AE74" s="13"/>
      <c r="AF74" s="37" t="n">
        <v>7166</v>
      </c>
      <c r="AG74" s="38" t="n">
        <f aca="false">AF74/AB74</f>
        <v>1.02959770114943</v>
      </c>
      <c r="AH74" s="33" t="str">
        <f aca="false">IF(AG74&lt;0.9,"NO","YES")</f>
        <v>YES</v>
      </c>
      <c r="AI74" s="13"/>
      <c r="AJ74" s="37" t="n">
        <v>7465</v>
      </c>
      <c r="AK74" s="38" t="n">
        <f aca="false">AJ74/AF74</f>
        <v>1.04172481161038</v>
      </c>
      <c r="AL74" s="33" t="str">
        <f aca="false">IF(AK74&lt;0.9,"NO","YES")</f>
        <v>YES</v>
      </c>
      <c r="AM74" s="13"/>
      <c r="AN74" s="37" t="n">
        <v>7542</v>
      </c>
      <c r="AO74" s="38" t="n">
        <f aca="false">AN74/AJ74</f>
        <v>1.01031480241125</v>
      </c>
      <c r="AP74" s="33" t="str">
        <f aca="false">IF(AO74&lt;0.9,"NO","YES")</f>
        <v>YES</v>
      </c>
      <c r="AQ74" s="13"/>
      <c r="AR74" s="37" t="n">
        <v>7374</v>
      </c>
      <c r="AS74" s="38" t="n">
        <f aca="false">AR74/AN74</f>
        <v>0.977724741447892</v>
      </c>
      <c r="AT74" s="33" t="str">
        <f aca="false">IF(AS74&lt;0.9,"NO","YES")</f>
        <v>YES</v>
      </c>
      <c r="AU74" s="13"/>
      <c r="AV74" s="39" t="n">
        <v>6715</v>
      </c>
      <c r="AW74" s="40" t="n">
        <f aca="false">AV74/AR74</f>
        <v>0.910631950094928</v>
      </c>
      <c r="AX74" s="41" t="str">
        <f aca="false">IF(AW74&lt;0.9,"NO","YES")</f>
        <v>YES</v>
      </c>
      <c r="AY74" s="13"/>
      <c r="AZ74" s="39" t="n">
        <v>7630</v>
      </c>
      <c r="BA74" s="40" t="n">
        <f aca="false">AZ74/AV74</f>
        <v>1.13626209977662</v>
      </c>
      <c r="BB74" s="41" t="str">
        <f aca="false">IF(BA74&lt;0.9,"NO","YES")</f>
        <v>YES</v>
      </c>
    </row>
    <row r="75" s="66" customFormat="true" ht="409.6" hidden="false" customHeight="false" outlineLevel="0" collapsed="false">
      <c r="A75" s="29" t="s">
        <v>103</v>
      </c>
      <c r="B75" s="62" t="n">
        <v>6930.45923561373</v>
      </c>
      <c r="C75" s="13"/>
      <c r="D75" s="63" t="n">
        <v>6599.04659827191</v>
      </c>
      <c r="E75" s="32" t="n">
        <f aca="false">D75/B75</f>
        <v>0.952180277514832</v>
      </c>
      <c r="F75" s="33" t="str">
        <f aca="false">IF(E75&lt;0.9,"Not Met","Met")</f>
        <v>Met</v>
      </c>
      <c r="G75" s="13"/>
      <c r="H75" s="64" t="n">
        <v>7020.43985133102</v>
      </c>
      <c r="I75" s="32" t="n">
        <f aca="false">H75/D75</f>
        <v>1.06385668699013</v>
      </c>
      <c r="J75" s="33" t="str">
        <f aca="false">IF(I75&lt;0.9,"Not Met","Met")</f>
        <v>Met</v>
      </c>
      <c r="K75" s="13"/>
      <c r="L75" s="67" t="n">
        <v>7598</v>
      </c>
      <c r="M75" s="32" t="n">
        <f aca="false">L75/H75</f>
        <v>1.0822683707716</v>
      </c>
      <c r="N75" s="33" t="str">
        <f aca="false">IF(M75&lt;0.9,"Not Met","Met")</f>
        <v>Met</v>
      </c>
      <c r="O75" s="13"/>
      <c r="P75" s="37" t="n">
        <v>7619</v>
      </c>
      <c r="Q75" s="32" t="n">
        <f aca="false">P75/L75</f>
        <v>1.00276388523296</v>
      </c>
      <c r="R75" s="33" t="str">
        <f aca="false">IF(Q75&lt;0.9,"Not Met","Met")</f>
        <v>Met</v>
      </c>
      <c r="S75" s="13"/>
      <c r="T75" s="37" t="n">
        <v>7837</v>
      </c>
      <c r="U75" s="32" t="n">
        <f aca="false">T75/P75</f>
        <v>1.02861267882924</v>
      </c>
      <c r="V75" s="33" t="str">
        <f aca="false">IF(U75&lt;0.9,"Not Met","Met")</f>
        <v>Met</v>
      </c>
      <c r="W75" s="13"/>
      <c r="X75" s="37" t="n">
        <v>7610</v>
      </c>
      <c r="Y75" s="38" t="n">
        <f aca="false">X75/T75</f>
        <v>0.971034834758198</v>
      </c>
      <c r="Z75" s="33" t="str">
        <f aca="false">IF(Y75&lt;0.9,"Not Met","Met")</f>
        <v>Met</v>
      </c>
      <c r="AA75" s="13"/>
      <c r="AB75" s="37" t="n">
        <v>7833</v>
      </c>
      <c r="AC75" s="38" t="n">
        <f aca="false">AB75/X75</f>
        <v>1.02930354796321</v>
      </c>
      <c r="AD75" s="33" t="str">
        <f aca="false">IF(AC75&lt;0.9,"NO","YES")</f>
        <v>YES</v>
      </c>
      <c r="AE75" s="13"/>
      <c r="AF75" s="37" t="n">
        <v>8325</v>
      </c>
      <c r="AG75" s="38" t="n">
        <f aca="false">AF75/AB75</f>
        <v>1.06281118345462</v>
      </c>
      <c r="AH75" s="33" t="str">
        <f aca="false">IF(AG75&lt;0.9,"NO","YES")</f>
        <v>YES</v>
      </c>
      <c r="AI75" s="13"/>
      <c r="AJ75" s="37" t="n">
        <v>9143</v>
      </c>
      <c r="AK75" s="38" t="n">
        <f aca="false">AJ75/AF75</f>
        <v>1.09825825825826</v>
      </c>
      <c r="AL75" s="33" t="str">
        <f aca="false">IF(AK75&lt;0.9,"NO","YES")</f>
        <v>YES</v>
      </c>
      <c r="AM75" s="13"/>
      <c r="AN75" s="37" t="n">
        <v>8324</v>
      </c>
      <c r="AO75" s="38" t="n">
        <f aca="false">AN75/AJ75</f>
        <v>0.910423274636334</v>
      </c>
      <c r="AP75" s="33" t="str">
        <f aca="false">IF(AO75&lt;0.9,"NO","YES")</f>
        <v>YES</v>
      </c>
      <c r="AQ75" s="13"/>
      <c r="AR75" s="37" t="n">
        <v>8580</v>
      </c>
      <c r="AS75" s="38" t="n">
        <f aca="false">AR75/AN75</f>
        <v>1.03075444497838</v>
      </c>
      <c r="AT75" s="33" t="str">
        <f aca="false">IF(AS75&lt;0.9,"NO","YES")</f>
        <v>YES</v>
      </c>
      <c r="AU75" s="13"/>
      <c r="AV75" s="39" t="n">
        <v>9382</v>
      </c>
      <c r="AW75" s="40" t="n">
        <f aca="false">AV75/AR75</f>
        <v>1.09347319347319</v>
      </c>
      <c r="AX75" s="41" t="str">
        <f aca="false">IF(AW75&lt;0.9,"NO","YES")</f>
        <v>YES</v>
      </c>
      <c r="AY75" s="13"/>
      <c r="AZ75" s="39" t="n">
        <v>9906</v>
      </c>
      <c r="BA75" s="40" t="n">
        <f aca="false">AZ75/AV75</f>
        <v>1.05585163078235</v>
      </c>
      <c r="BB75" s="41" t="str">
        <f aca="false">IF(BA75&lt;0.9,"NO","YES")</f>
        <v>YES</v>
      </c>
    </row>
    <row r="76" s="66" customFormat="true" ht="409.6" hidden="false" customHeight="false" outlineLevel="0" collapsed="false">
      <c r="A76" s="29" t="s">
        <v>104</v>
      </c>
      <c r="B76" s="62" t="n">
        <v>7478.36135701824</v>
      </c>
      <c r="C76" s="13"/>
      <c r="D76" s="63" t="n">
        <v>7273.86907762777</v>
      </c>
      <c r="E76" s="32" t="n">
        <f aca="false">D76/B76</f>
        <v>0.972655469610524</v>
      </c>
      <c r="F76" s="33" t="str">
        <f aca="false">IF(E76&lt;0.9,"Not Met","Met")</f>
        <v>Met</v>
      </c>
      <c r="G76" s="13"/>
      <c r="H76" s="64" t="n">
        <v>7130.39498660902</v>
      </c>
      <c r="I76" s="32" t="n">
        <f aca="false">H76/D76</f>
        <v>0.980275409209655</v>
      </c>
      <c r="J76" s="33" t="str">
        <f aca="false">IF(I76&lt;0.9,"Not Met","Met")</f>
        <v>Met</v>
      </c>
      <c r="K76" s="13"/>
      <c r="L76" s="67" t="n">
        <v>7366</v>
      </c>
      <c r="M76" s="32" t="n">
        <f aca="false">L76/H76</f>
        <v>1.03304235092634</v>
      </c>
      <c r="N76" s="33" t="str">
        <f aca="false">IF(M76&lt;0.9,"Not Met","Met")</f>
        <v>Met</v>
      </c>
      <c r="O76" s="13"/>
      <c r="P76" s="37" t="n">
        <v>7226</v>
      </c>
      <c r="Q76" s="32" t="n">
        <f aca="false">P76/L76</f>
        <v>0.980993755090958</v>
      </c>
      <c r="R76" s="33" t="str">
        <f aca="false">IF(Q76&lt;0.9,"Not Met","Met")</f>
        <v>Met</v>
      </c>
      <c r="S76" s="13"/>
      <c r="T76" s="37" t="n">
        <v>7038</v>
      </c>
      <c r="U76" s="32" t="n">
        <f aca="false">T76/P76</f>
        <v>0.973982839745364</v>
      </c>
      <c r="V76" s="33" t="str">
        <f aca="false">IF(U76&lt;0.9,"Not Met","Met")</f>
        <v>Met</v>
      </c>
      <c r="W76" s="13"/>
      <c r="X76" s="37" t="n">
        <v>7288</v>
      </c>
      <c r="Y76" s="38" t="n">
        <f aca="false">X76/T76</f>
        <v>1.0355214549588</v>
      </c>
      <c r="Z76" s="33" t="str">
        <f aca="false">IF(Y76&lt;0.9,"Not Met","Met")</f>
        <v>Met</v>
      </c>
      <c r="AA76" s="13"/>
      <c r="AB76" s="37" t="n">
        <v>7695</v>
      </c>
      <c r="AC76" s="38" t="n">
        <f aca="false">AB76/X76</f>
        <v>1.05584522502744</v>
      </c>
      <c r="AD76" s="33" t="str">
        <f aca="false">IF(AC76&lt;0.9,"NO","YES")</f>
        <v>YES</v>
      </c>
      <c r="AE76" s="13"/>
      <c r="AF76" s="37" t="n">
        <v>8091</v>
      </c>
      <c r="AG76" s="38" t="n">
        <f aca="false">AF76/AB76</f>
        <v>1.05146198830409</v>
      </c>
      <c r="AH76" s="33" t="str">
        <f aca="false">IF(AG76&lt;0.9,"NO","YES")</f>
        <v>YES</v>
      </c>
      <c r="AI76" s="13"/>
      <c r="AJ76" s="37" t="n">
        <v>8297</v>
      </c>
      <c r="AK76" s="38" t="n">
        <f aca="false">AJ76/AF76</f>
        <v>1.02546038808553</v>
      </c>
      <c r="AL76" s="33" t="str">
        <f aca="false">IF(AK76&lt;0.9,"NO","YES")</f>
        <v>YES</v>
      </c>
      <c r="AM76" s="13"/>
      <c r="AN76" s="37" t="n">
        <v>8412</v>
      </c>
      <c r="AO76" s="38" t="n">
        <f aca="false">AN76/AJ76</f>
        <v>1.01386043148126</v>
      </c>
      <c r="AP76" s="33" t="str">
        <f aca="false">IF(AO76&lt;0.9,"NO","YES")</f>
        <v>YES</v>
      </c>
      <c r="AQ76" s="13"/>
      <c r="AR76" s="37" t="n">
        <v>8429</v>
      </c>
      <c r="AS76" s="38" t="n">
        <f aca="false">AR76/AN76</f>
        <v>1.00202092249168</v>
      </c>
      <c r="AT76" s="33" t="str">
        <f aca="false">IF(AS76&lt;0.9,"NO","YES")</f>
        <v>YES</v>
      </c>
      <c r="AU76" s="13"/>
      <c r="AV76" s="39" t="n">
        <v>8333</v>
      </c>
      <c r="AW76" s="40" t="n">
        <f aca="false">AV76/AR76</f>
        <v>0.988610748606003</v>
      </c>
      <c r="AX76" s="41" t="str">
        <f aca="false">IF(AW76&lt;0.9,"NO","YES")</f>
        <v>YES</v>
      </c>
      <c r="AY76" s="13"/>
      <c r="AZ76" s="39" t="n">
        <v>9009</v>
      </c>
      <c r="BA76" s="40" t="n">
        <f aca="false">AZ76/AV76</f>
        <v>1.0811232449298</v>
      </c>
      <c r="BB76" s="41" t="str">
        <f aca="false">IF(BA76&lt;0.9,"NO","YES")</f>
        <v>YES</v>
      </c>
    </row>
    <row r="77" s="66" customFormat="true" ht="409.6" hidden="false" customHeight="false" outlineLevel="0" collapsed="false">
      <c r="A77" s="29" t="s">
        <v>105</v>
      </c>
      <c r="B77" s="62" t="n">
        <v>7596.47045055743</v>
      </c>
      <c r="C77" s="13"/>
      <c r="D77" s="63" t="n">
        <v>7299.58441653485</v>
      </c>
      <c r="E77" s="32" t="n">
        <f aca="false">D77/B77</f>
        <v>0.960917897863897</v>
      </c>
      <c r="F77" s="33" t="str">
        <f aca="false">IF(E77&lt;0.9,"Not Met","Met")</f>
        <v>Met</v>
      </c>
      <c r="G77" s="13"/>
      <c r="H77" s="64" t="n">
        <v>7699.42152276469</v>
      </c>
      <c r="I77" s="32" t="n">
        <f aca="false">H77/D77</f>
        <v>1.05477532465056</v>
      </c>
      <c r="J77" s="33" t="str">
        <f aca="false">IF(I77&lt;0.9,"Not Met","Met")</f>
        <v>Met</v>
      </c>
      <c r="K77" s="13"/>
      <c r="L77" s="67" t="n">
        <v>8005</v>
      </c>
      <c r="M77" s="32" t="n">
        <f aca="false">L77/H77</f>
        <v>1.03968849819845</v>
      </c>
      <c r="N77" s="33" t="str">
        <f aca="false">IF(M77&lt;0.9,"Not Met","Met")</f>
        <v>Met</v>
      </c>
      <c r="O77" s="13"/>
      <c r="P77" s="37" t="n">
        <v>7859</v>
      </c>
      <c r="Q77" s="32" t="n">
        <f aca="false">P77/L77</f>
        <v>0.981761399125547</v>
      </c>
      <c r="R77" s="33" t="str">
        <f aca="false">IF(Q77&lt;0.9,"Not Met","Met")</f>
        <v>Met</v>
      </c>
      <c r="S77" s="13"/>
      <c r="T77" s="37" t="n">
        <v>7751</v>
      </c>
      <c r="U77" s="32" t="n">
        <f aca="false">T77/P77</f>
        <v>0.986257793612419</v>
      </c>
      <c r="V77" s="33" t="str">
        <f aca="false">IF(U77&lt;0.9,"Not Met","Met")</f>
        <v>Met</v>
      </c>
      <c r="W77" s="13"/>
      <c r="X77" s="37" t="n">
        <v>7963</v>
      </c>
      <c r="Y77" s="38" t="n">
        <f aca="false">X77/T77</f>
        <v>1.02735130950845</v>
      </c>
      <c r="Z77" s="33" t="str">
        <f aca="false">IF(Y77&lt;0.9,"Not Met","Met")</f>
        <v>Met</v>
      </c>
      <c r="AA77" s="13"/>
      <c r="AB77" s="37" t="n">
        <v>7929</v>
      </c>
      <c r="AC77" s="38" t="n">
        <f aca="false">AB77/X77</f>
        <v>0.995730252417431</v>
      </c>
      <c r="AD77" s="33" t="str">
        <f aca="false">IF(AC77&lt;0.9,"NO","YES")</f>
        <v>YES</v>
      </c>
      <c r="AE77" s="13"/>
      <c r="AF77" s="37" t="n">
        <v>8281</v>
      </c>
      <c r="AG77" s="38" t="n">
        <f aca="false">AF77/AB77</f>
        <v>1.0443939967209</v>
      </c>
      <c r="AH77" s="33" t="str">
        <f aca="false">IF(AG77&lt;0.9,"NO","YES")</f>
        <v>YES</v>
      </c>
      <c r="AI77" s="13"/>
      <c r="AJ77" s="37" t="n">
        <v>8904</v>
      </c>
      <c r="AK77" s="38" t="n">
        <f aca="false">AJ77/AF77</f>
        <v>1.07523245984784</v>
      </c>
      <c r="AL77" s="33" t="str">
        <f aca="false">IF(AK77&lt;0.9,"NO","YES")</f>
        <v>YES</v>
      </c>
      <c r="AM77" s="13"/>
      <c r="AN77" s="37" t="n">
        <v>9084</v>
      </c>
      <c r="AO77" s="38" t="n">
        <f aca="false">AN77/AJ77</f>
        <v>1.02021563342318</v>
      </c>
      <c r="AP77" s="33" t="str">
        <f aca="false">IF(AO77&lt;0.9,"NO","YES")</f>
        <v>YES</v>
      </c>
      <c r="AQ77" s="13"/>
      <c r="AR77" s="37" t="n">
        <v>9122</v>
      </c>
      <c r="AS77" s="38" t="n">
        <f aca="false">AR77/AN77</f>
        <v>1.0041831792162</v>
      </c>
      <c r="AT77" s="33" t="str">
        <f aca="false">IF(AS77&lt;0.9,"NO","YES")</f>
        <v>YES</v>
      </c>
      <c r="AU77" s="13"/>
      <c r="AV77" s="39" t="n">
        <v>8910</v>
      </c>
      <c r="AW77" s="40" t="n">
        <f aca="false">AV77/AR77</f>
        <v>0.976759482569612</v>
      </c>
      <c r="AX77" s="41" t="str">
        <f aca="false">IF(AW77&lt;0.9,"NO","YES")</f>
        <v>YES</v>
      </c>
      <c r="AY77" s="13"/>
      <c r="AZ77" s="39" t="n">
        <v>9756</v>
      </c>
      <c r="BA77" s="40" t="n">
        <f aca="false">AZ77/AV77</f>
        <v>1.0949494949495</v>
      </c>
      <c r="BB77" s="41" t="str">
        <f aca="false">IF(BA77&lt;0.9,"NO","YES")</f>
        <v>YES</v>
      </c>
    </row>
    <row r="78" s="66" customFormat="true" ht="409.6" hidden="false" customHeight="false" outlineLevel="0" collapsed="false">
      <c r="A78" s="29" t="s">
        <v>106</v>
      </c>
      <c r="B78" s="62" t="n">
        <v>7070.21866829674</v>
      </c>
      <c r="C78" s="13"/>
      <c r="D78" s="63" t="n">
        <v>6602.35773893537</v>
      </c>
      <c r="E78" s="32" t="n">
        <f aca="false">D78/B78</f>
        <v>0.933826526263002</v>
      </c>
      <c r="F78" s="33" t="str">
        <f aca="false">IF(E78&lt;0.9,"Not Met","Met")</f>
        <v>Met</v>
      </c>
      <c r="G78" s="13"/>
      <c r="H78" s="64" t="n">
        <v>6773.42189050651</v>
      </c>
      <c r="I78" s="32" t="n">
        <f aca="false">H78/D78</f>
        <v>1.02590955509156</v>
      </c>
      <c r="J78" s="33" t="str">
        <f aca="false">IF(I78&lt;0.9,"Not Met","Met")</f>
        <v>Met</v>
      </c>
      <c r="K78" s="13"/>
      <c r="L78" s="67" t="n">
        <v>7439</v>
      </c>
      <c r="M78" s="32" t="n">
        <f aca="false">L78/H78</f>
        <v>1.09826319993833</v>
      </c>
      <c r="N78" s="33" t="str">
        <f aca="false">IF(M78&lt;0.9,"Not Met","Met")</f>
        <v>Met</v>
      </c>
      <c r="O78" s="13"/>
      <c r="P78" s="37" t="n">
        <v>7069</v>
      </c>
      <c r="Q78" s="32" t="n">
        <f aca="false">P78/L78</f>
        <v>0.95026213200699</v>
      </c>
      <c r="R78" s="33" t="str">
        <f aca="false">IF(Q78&lt;0.9,"Not Met","Met")</f>
        <v>Met</v>
      </c>
      <c r="S78" s="13"/>
      <c r="T78" s="37" t="n">
        <v>7337</v>
      </c>
      <c r="U78" s="32" t="n">
        <f aca="false">T78/P78</f>
        <v>1.03791201018532</v>
      </c>
      <c r="V78" s="33" t="str">
        <f aca="false">IF(U78&lt;0.9,"Not Met","Met")</f>
        <v>Met</v>
      </c>
      <c r="W78" s="13"/>
      <c r="X78" s="37" t="n">
        <v>7497</v>
      </c>
      <c r="Y78" s="38" t="n">
        <f aca="false">X78/T78</f>
        <v>1.02180727817909</v>
      </c>
      <c r="Z78" s="33" t="str">
        <f aca="false">IF(Y78&lt;0.9,"Not Met","Met")</f>
        <v>Met</v>
      </c>
      <c r="AA78" s="13"/>
      <c r="AB78" s="37" t="n">
        <v>7618</v>
      </c>
      <c r="AC78" s="38" t="n">
        <f aca="false">AB78/X78</f>
        <v>1.01613978924903</v>
      </c>
      <c r="AD78" s="33" t="str">
        <f aca="false">IF(AC78&lt;0.9,"NO","YES")</f>
        <v>YES</v>
      </c>
      <c r="AE78" s="13"/>
      <c r="AF78" s="37" t="n">
        <v>7772</v>
      </c>
      <c r="AG78" s="38" t="n">
        <f aca="false">AF78/AB78</f>
        <v>1.02021527960095</v>
      </c>
      <c r="AH78" s="33" t="str">
        <f aca="false">IF(AG78&lt;0.9,"NO","YES")</f>
        <v>YES</v>
      </c>
      <c r="AI78" s="13"/>
      <c r="AJ78" s="37" t="n">
        <v>7963</v>
      </c>
      <c r="AK78" s="38" t="n">
        <f aca="false">AJ78/AF78</f>
        <v>1.02457539886773</v>
      </c>
      <c r="AL78" s="33" t="str">
        <f aca="false">IF(AK78&lt;0.9,"NO","YES")</f>
        <v>YES</v>
      </c>
      <c r="AM78" s="13"/>
      <c r="AN78" s="37" t="n">
        <v>8268</v>
      </c>
      <c r="AO78" s="38" t="n">
        <f aca="false">AN78/AJ78</f>
        <v>1.03830214743187</v>
      </c>
      <c r="AP78" s="33" t="str">
        <f aca="false">IF(AO78&lt;0.9,"NO","YES")</f>
        <v>YES</v>
      </c>
      <c r="AQ78" s="13"/>
      <c r="AR78" s="37" t="n">
        <v>8237</v>
      </c>
      <c r="AS78" s="38" t="n">
        <f aca="false">AR78/AN78</f>
        <v>0.996250604741171</v>
      </c>
      <c r="AT78" s="33" t="str">
        <f aca="false">IF(AS78&lt;0.9,"NO","YES")</f>
        <v>YES</v>
      </c>
      <c r="AU78" s="13"/>
      <c r="AV78" s="39" t="n">
        <v>8099</v>
      </c>
      <c r="AW78" s="40" t="n">
        <f aca="false">AV78/AR78</f>
        <v>0.983246327546437</v>
      </c>
      <c r="AX78" s="41" t="str">
        <f aca="false">IF(AW78&lt;0.9,"NO","YES")</f>
        <v>YES</v>
      </c>
      <c r="AY78" s="13"/>
      <c r="AZ78" s="39" t="n">
        <v>8340</v>
      </c>
      <c r="BA78" s="40" t="n">
        <f aca="false">AZ78/AV78</f>
        <v>1.02975676009384</v>
      </c>
      <c r="BB78" s="41" t="str">
        <f aca="false">IF(BA78&lt;0.9,"NO","YES")</f>
        <v>YES</v>
      </c>
    </row>
    <row r="79" s="66" customFormat="true" ht="409.6" hidden="false" customHeight="false" outlineLevel="0" collapsed="false">
      <c r="A79" s="29" t="s">
        <v>107</v>
      </c>
      <c r="B79" s="62" t="n">
        <v>7466.8571381638</v>
      </c>
      <c r="C79" s="13"/>
      <c r="D79" s="63" t="n">
        <v>7104.74956373357</v>
      </c>
      <c r="E79" s="32" t="n">
        <f aca="false">D79/B79</f>
        <v>0.951504686947944</v>
      </c>
      <c r="F79" s="33" t="str">
        <f aca="false">IF(E79&lt;0.9,"Not Met","Met")</f>
        <v>Met</v>
      </c>
      <c r="G79" s="13"/>
      <c r="H79" s="64" t="n">
        <v>7221.92403612476</v>
      </c>
      <c r="I79" s="32" t="n">
        <f aca="false">H79/D79</f>
        <v>1.01649241417168</v>
      </c>
      <c r="J79" s="33" t="str">
        <f aca="false">IF(I79&lt;0.9,"Not Met","Met")</f>
        <v>Met</v>
      </c>
      <c r="K79" s="13"/>
      <c r="L79" s="67" t="n">
        <v>7669</v>
      </c>
      <c r="M79" s="32" t="n">
        <f aca="false">L79/H79</f>
        <v>1.06190538167377</v>
      </c>
      <c r="N79" s="33" t="str">
        <f aca="false">IF(M79&lt;0.9,"Not Met","Met")</f>
        <v>Met</v>
      </c>
      <c r="O79" s="13"/>
      <c r="P79" s="37" t="n">
        <v>7392</v>
      </c>
      <c r="Q79" s="32" t="n">
        <f aca="false">P79/L79</f>
        <v>0.963880558091016</v>
      </c>
      <c r="R79" s="33" t="str">
        <f aca="false">IF(Q79&lt;0.9,"Not Met","Met")</f>
        <v>Met</v>
      </c>
      <c r="S79" s="13"/>
      <c r="T79" s="37" t="n">
        <v>7030</v>
      </c>
      <c r="U79" s="32" t="n">
        <f aca="false">T79/P79</f>
        <v>0.951028138528139</v>
      </c>
      <c r="V79" s="33" t="str">
        <f aca="false">IF(U79&lt;0.9,"Not Met","Met")</f>
        <v>Met</v>
      </c>
      <c r="W79" s="13"/>
      <c r="X79" s="37" t="n">
        <v>7663</v>
      </c>
      <c r="Y79" s="38" t="n">
        <f aca="false">X79/T79</f>
        <v>1.0900426742532</v>
      </c>
      <c r="Z79" s="33" t="str">
        <f aca="false">IF(Y79&lt;0.9,"Not Met","Met")</f>
        <v>Met</v>
      </c>
      <c r="AA79" s="13"/>
      <c r="AB79" s="37" t="n">
        <v>7581</v>
      </c>
      <c r="AC79" s="38" t="n">
        <f aca="false">AB79/X79</f>
        <v>0.989299230066554</v>
      </c>
      <c r="AD79" s="33" t="str">
        <f aca="false">IF(AC79&lt;0.9,"NO","YES")</f>
        <v>YES</v>
      </c>
      <c r="AE79" s="13"/>
      <c r="AF79" s="37" t="n">
        <v>7848</v>
      </c>
      <c r="AG79" s="38" t="n">
        <f aca="false">AF79/AB79</f>
        <v>1.03521962801741</v>
      </c>
      <c r="AH79" s="33" t="str">
        <f aca="false">IF(AG79&lt;0.9,"NO","YES")</f>
        <v>YES</v>
      </c>
      <c r="AI79" s="13"/>
      <c r="AJ79" s="37" t="n">
        <v>8569</v>
      </c>
      <c r="AK79" s="38" t="n">
        <f aca="false">AJ79/AF79</f>
        <v>1.09187054026504</v>
      </c>
      <c r="AL79" s="33" t="str">
        <f aca="false">IF(AK79&lt;0.9,"NO","YES")</f>
        <v>YES</v>
      </c>
      <c r="AM79" s="13"/>
      <c r="AN79" s="37" t="n">
        <v>8709</v>
      </c>
      <c r="AO79" s="38" t="n">
        <f aca="false">AN79/AJ79</f>
        <v>1.01633796242269</v>
      </c>
      <c r="AP79" s="33" t="str">
        <f aca="false">IF(AO79&lt;0.9,"NO","YES")</f>
        <v>YES</v>
      </c>
      <c r="AQ79" s="13"/>
      <c r="AR79" s="37" t="n">
        <v>8544</v>
      </c>
      <c r="AS79" s="38" t="n">
        <f aca="false">AR79/AN79</f>
        <v>0.981054081984154</v>
      </c>
      <c r="AT79" s="33" t="str">
        <f aca="false">IF(AS79&lt;0.9,"NO","YES")</f>
        <v>YES</v>
      </c>
      <c r="AU79" s="13"/>
      <c r="AV79" s="39" t="n">
        <v>8834</v>
      </c>
      <c r="AW79" s="40" t="n">
        <f aca="false">AV79/AR79</f>
        <v>1.03394194756554</v>
      </c>
      <c r="AX79" s="41" t="str">
        <f aca="false">IF(AW79&lt;0.9,"NO","YES")</f>
        <v>YES</v>
      </c>
      <c r="AY79" s="13"/>
      <c r="AZ79" s="39" t="n">
        <v>8943</v>
      </c>
      <c r="BA79" s="40" t="n">
        <f aca="false">AZ79/AV79</f>
        <v>1.01233869141952</v>
      </c>
      <c r="BB79" s="41" t="str">
        <f aca="false">IF(BA79&lt;0.9,"NO","YES")</f>
        <v>YES</v>
      </c>
    </row>
    <row r="80" s="66" customFormat="true" ht="409.6" hidden="false" customHeight="false" outlineLevel="0" collapsed="false">
      <c r="A80" s="29" t="s">
        <v>108</v>
      </c>
      <c r="B80" s="62" t="n">
        <v>6946.97607989618</v>
      </c>
      <c r="C80" s="13"/>
      <c r="D80" s="63" t="n">
        <v>6342.71215397311</v>
      </c>
      <c r="E80" s="32" t="n">
        <f aca="false">D80/B80</f>
        <v>0.91301770454173</v>
      </c>
      <c r="F80" s="33" t="str">
        <f aca="false">IF(E80&lt;0.9,"Not Met","Met")</f>
        <v>Met</v>
      </c>
      <c r="G80" s="13"/>
      <c r="H80" s="64" t="n">
        <v>6552.12345935912</v>
      </c>
      <c r="I80" s="32" t="n">
        <f aca="false">H80/D80</f>
        <v>1.03301605059514</v>
      </c>
      <c r="J80" s="33" t="str">
        <f aca="false">IF(I80&lt;0.9,"Not Met","Met")</f>
        <v>Met</v>
      </c>
      <c r="K80" s="13"/>
      <c r="L80" s="67" t="n">
        <v>7118</v>
      </c>
      <c r="M80" s="32" t="n">
        <f aca="false">L80/H80</f>
        <v>1.08636536599941</v>
      </c>
      <c r="N80" s="33" t="str">
        <f aca="false">IF(M80&lt;0.9,"Not Met","Met")</f>
        <v>Met</v>
      </c>
      <c r="O80" s="13"/>
      <c r="P80" s="37" t="n">
        <v>6634</v>
      </c>
      <c r="Q80" s="32" t="n">
        <f aca="false">P80/L80</f>
        <v>0.932003371733633</v>
      </c>
      <c r="R80" s="33" t="str">
        <f aca="false">IF(Q80&lt;0.9,"Not Met","Met")</f>
        <v>Met</v>
      </c>
      <c r="S80" s="13"/>
      <c r="T80" s="37" t="n">
        <v>6740</v>
      </c>
      <c r="U80" s="32" t="n">
        <f aca="false">T80/P80</f>
        <v>1.01597829363883</v>
      </c>
      <c r="V80" s="33" t="str">
        <f aca="false">IF(U80&lt;0.9,"Not Met","Met")</f>
        <v>Met</v>
      </c>
      <c r="W80" s="13"/>
      <c r="X80" s="37" t="n">
        <v>7039</v>
      </c>
      <c r="Y80" s="38" t="n">
        <f aca="false">X80/T80</f>
        <v>1.04436201780415</v>
      </c>
      <c r="Z80" s="33" t="str">
        <f aca="false">IF(Y80&lt;0.9,"Not Met","Met")</f>
        <v>Met</v>
      </c>
      <c r="AA80" s="13"/>
      <c r="AB80" s="37" t="n">
        <v>7390</v>
      </c>
      <c r="AC80" s="38" t="n">
        <f aca="false">AB80/X80</f>
        <v>1.04986503764739</v>
      </c>
      <c r="AD80" s="33" t="str">
        <f aca="false">IF(AC80&lt;0.9,"NO","YES")</f>
        <v>YES</v>
      </c>
      <c r="AE80" s="13"/>
      <c r="AF80" s="37" t="n">
        <v>7459</v>
      </c>
      <c r="AG80" s="38" t="n">
        <f aca="false">AF80/AB80</f>
        <v>1.00933694181326</v>
      </c>
      <c r="AH80" s="33" t="str">
        <f aca="false">IF(AG80&lt;0.9,"NO","YES")</f>
        <v>YES</v>
      </c>
      <c r="AI80" s="13"/>
      <c r="AJ80" s="37" t="n">
        <v>7982</v>
      </c>
      <c r="AK80" s="38" t="n">
        <f aca="false">AJ80/AF80</f>
        <v>1.07011663761898</v>
      </c>
      <c r="AL80" s="33" t="str">
        <f aca="false">IF(AK80&lt;0.9,"NO","YES")</f>
        <v>YES</v>
      </c>
      <c r="AM80" s="13"/>
      <c r="AN80" s="37" t="n">
        <v>8075</v>
      </c>
      <c r="AO80" s="38" t="n">
        <f aca="false">AN80/AJ80</f>
        <v>1.01165121523428</v>
      </c>
      <c r="AP80" s="33" t="str">
        <f aca="false">IF(AO80&lt;0.9,"NO","YES")</f>
        <v>YES</v>
      </c>
      <c r="AQ80" s="13"/>
      <c r="AR80" s="37" t="n">
        <v>8202</v>
      </c>
      <c r="AS80" s="38" t="n">
        <f aca="false">AR80/AN80</f>
        <v>1.01572755417957</v>
      </c>
      <c r="AT80" s="33" t="str">
        <f aca="false">IF(AS80&lt;0.9,"NO","YES")</f>
        <v>YES</v>
      </c>
      <c r="AU80" s="13"/>
      <c r="AV80" s="39" t="n">
        <v>7112</v>
      </c>
      <c r="AW80" s="40" t="n">
        <f aca="false">AV80/AR80</f>
        <v>0.867105584003902</v>
      </c>
      <c r="AX80" s="41" t="str">
        <f aca="false">IF(AW80&lt;0.9,"NO","YES")</f>
        <v>NO</v>
      </c>
      <c r="AY80" s="13"/>
      <c r="AZ80" s="39" t="n">
        <v>8552</v>
      </c>
      <c r="BA80" s="40" t="n">
        <f aca="false">AZ80/AV80</f>
        <v>1.20247469066367</v>
      </c>
      <c r="BB80" s="41" t="str">
        <f aca="false">IF(BA80&lt;0.9,"NO","YES")</f>
        <v>YES</v>
      </c>
    </row>
    <row r="81" s="66" customFormat="true" ht="409.6" hidden="false" customHeight="false" outlineLevel="0" collapsed="false">
      <c r="A81" s="29" t="s">
        <v>109</v>
      </c>
      <c r="B81" s="62" t="n">
        <v>6869.32691870564</v>
      </c>
      <c r="C81" s="13"/>
      <c r="D81" s="63" t="n">
        <v>6351.67395423084</v>
      </c>
      <c r="E81" s="32" t="n">
        <f aca="false">D81/B81</f>
        <v>0.924642840470265</v>
      </c>
      <c r="F81" s="33" t="str">
        <f aca="false">IF(E81&lt;0.9,"Not Met","Met")</f>
        <v>Met</v>
      </c>
      <c r="G81" s="13"/>
      <c r="H81" s="64" t="n">
        <v>6691.06146791831</v>
      </c>
      <c r="I81" s="32" t="n">
        <f aca="false">H81/D81</f>
        <v>1.05343276687894</v>
      </c>
      <c r="J81" s="33" t="str">
        <f aca="false">IF(I81&lt;0.9,"Not Met","Met")</f>
        <v>Met</v>
      </c>
      <c r="K81" s="13"/>
      <c r="L81" s="67" t="n">
        <v>7036</v>
      </c>
      <c r="M81" s="32" t="n">
        <f aca="false">L81/H81</f>
        <v>1.05155213918383</v>
      </c>
      <c r="N81" s="33" t="str">
        <f aca="false">IF(M81&lt;0.9,"Not Met","Met")</f>
        <v>Met</v>
      </c>
      <c r="O81" s="13"/>
      <c r="P81" s="37" t="n">
        <v>6834</v>
      </c>
      <c r="Q81" s="32" t="n">
        <f aca="false">P81/L81</f>
        <v>0.971290505969301</v>
      </c>
      <c r="R81" s="33" t="str">
        <f aca="false">IF(Q81&lt;0.9,"Not Met","Met")</f>
        <v>Met</v>
      </c>
      <c r="S81" s="13"/>
      <c r="T81" s="37" t="n">
        <v>6841</v>
      </c>
      <c r="U81" s="32" t="n">
        <f aca="false">T81/P81</f>
        <v>1.00102429031314</v>
      </c>
      <c r="V81" s="33" t="str">
        <f aca="false">IF(U81&lt;0.9,"Not Met","Met")</f>
        <v>Met</v>
      </c>
      <c r="W81" s="13"/>
      <c r="X81" s="37" t="n">
        <v>7318</v>
      </c>
      <c r="Y81" s="38" t="n">
        <f aca="false">X81/T81</f>
        <v>1.06972664815086</v>
      </c>
      <c r="Z81" s="33" t="str">
        <f aca="false">IF(Y81&lt;0.9,"Not Met","Met")</f>
        <v>Met</v>
      </c>
      <c r="AA81" s="13"/>
      <c r="AB81" s="37" t="n">
        <v>7390</v>
      </c>
      <c r="AC81" s="38" t="n">
        <f aca="false">AB81/X81</f>
        <v>1.00983875375786</v>
      </c>
      <c r="AD81" s="33" t="str">
        <f aca="false">IF(AC81&lt;0.9,"NO","YES")</f>
        <v>YES</v>
      </c>
      <c r="AE81" s="13"/>
      <c r="AF81" s="37" t="n">
        <v>7702</v>
      </c>
      <c r="AG81" s="38" t="n">
        <f aca="false">AF81/AB81</f>
        <v>1.04221921515562</v>
      </c>
      <c r="AH81" s="33" t="str">
        <f aca="false">IF(AG81&lt;0.9,"NO","YES")</f>
        <v>YES</v>
      </c>
      <c r="AI81" s="13"/>
      <c r="AJ81" s="37" t="n">
        <v>8508</v>
      </c>
      <c r="AK81" s="38" t="n">
        <f aca="false">AJ81/AF81</f>
        <v>1.10464814333939</v>
      </c>
      <c r="AL81" s="33" t="str">
        <f aca="false">IF(AK81&lt;0.9,"NO","YES")</f>
        <v>YES</v>
      </c>
      <c r="AM81" s="13"/>
      <c r="AN81" s="37" t="n">
        <v>8191</v>
      </c>
      <c r="AO81" s="38" t="n">
        <f aca="false">AN81/AJ81</f>
        <v>0.962740949694405</v>
      </c>
      <c r="AP81" s="33" t="str">
        <f aca="false">IF(AO81&lt;0.9,"NO","YES")</f>
        <v>YES</v>
      </c>
      <c r="AQ81" s="13"/>
      <c r="AR81" s="37" t="n">
        <v>8331</v>
      </c>
      <c r="AS81" s="38" t="n">
        <f aca="false">AR81/AN81</f>
        <v>1.01709193016726</v>
      </c>
      <c r="AT81" s="33" t="str">
        <f aca="false">IF(AS81&lt;0.9,"NO","YES")</f>
        <v>YES</v>
      </c>
      <c r="AU81" s="13"/>
      <c r="AV81" s="39" t="n">
        <v>6907</v>
      </c>
      <c r="AW81" s="40" t="n">
        <f aca="false">AV81/AR81</f>
        <v>0.829072140199256</v>
      </c>
      <c r="AX81" s="41" t="str">
        <f aca="false">IF(AW81&lt;0.9,"NO","YES")</f>
        <v>NO</v>
      </c>
      <c r="AY81" s="13"/>
      <c r="AZ81" s="39" t="n">
        <v>7948</v>
      </c>
      <c r="BA81" s="40" t="n">
        <f aca="false">AZ81/AV81</f>
        <v>1.15071666425366</v>
      </c>
      <c r="BB81" s="41" t="str">
        <f aca="false">IF(BA81&lt;0.9,"NO","YES")</f>
        <v>YES</v>
      </c>
    </row>
    <row r="82" s="66" customFormat="true" ht="409.6" hidden="false" customHeight="false" outlineLevel="0" collapsed="false">
      <c r="A82" s="29" t="s">
        <v>110</v>
      </c>
      <c r="B82" s="62" t="n">
        <v>7905.46319912153</v>
      </c>
      <c r="C82" s="13"/>
      <c r="D82" s="63" t="n">
        <v>7377.66784034974</v>
      </c>
      <c r="E82" s="32" t="n">
        <f aca="false">D82/B82</f>
        <v>0.933236630735257</v>
      </c>
      <c r="F82" s="33" t="str">
        <f aca="false">IF(E82&lt;0.9,"Not Met","Met")</f>
        <v>Met</v>
      </c>
      <c r="G82" s="13"/>
      <c r="H82" s="64" t="n">
        <v>7561.5984664457</v>
      </c>
      <c r="I82" s="32" t="n">
        <f aca="false">H82/D82</f>
        <v>1.02493072744344</v>
      </c>
      <c r="J82" s="33" t="str">
        <f aca="false">IF(I82&lt;0.9,"Not Met","Met")</f>
        <v>Met</v>
      </c>
      <c r="K82" s="13"/>
      <c r="L82" s="67" t="n">
        <v>8072</v>
      </c>
      <c r="M82" s="32" t="n">
        <f aca="false">L82/H82</f>
        <v>1.06749915852041</v>
      </c>
      <c r="N82" s="33" t="str">
        <f aca="false">IF(M82&lt;0.9,"Not Met","Met")</f>
        <v>Met</v>
      </c>
      <c r="O82" s="13"/>
      <c r="P82" s="37" t="n">
        <v>7590</v>
      </c>
      <c r="Q82" s="32" t="n">
        <f aca="false">P82/L82</f>
        <v>0.940287413280476</v>
      </c>
      <c r="R82" s="33" t="str">
        <f aca="false">IF(Q82&lt;0.9,"Not Met","Met")</f>
        <v>Met</v>
      </c>
      <c r="S82" s="13"/>
      <c r="T82" s="37" t="n">
        <v>7846</v>
      </c>
      <c r="U82" s="32" t="n">
        <f aca="false">T82/P82</f>
        <v>1.03372859025033</v>
      </c>
      <c r="V82" s="33" t="str">
        <f aca="false">IF(U82&lt;0.9,"Not Met","Met")</f>
        <v>Met</v>
      </c>
      <c r="W82" s="13"/>
      <c r="X82" s="37" t="n">
        <v>8214</v>
      </c>
      <c r="Y82" s="38" t="n">
        <f aca="false">X82/T82</f>
        <v>1.04690288044864</v>
      </c>
      <c r="Z82" s="33" t="str">
        <f aca="false">IF(Y82&lt;0.9,"Not Met","Met")</f>
        <v>Met</v>
      </c>
      <c r="AA82" s="13"/>
      <c r="AB82" s="37" t="n">
        <v>8488</v>
      </c>
      <c r="AC82" s="38" t="n">
        <f aca="false">AB82/X82</f>
        <v>1.03335768200633</v>
      </c>
      <c r="AD82" s="33" t="str">
        <f aca="false">IF(AC82&lt;0.9,"NO","YES")</f>
        <v>YES</v>
      </c>
      <c r="AE82" s="13"/>
      <c r="AF82" s="37" t="n">
        <v>8458</v>
      </c>
      <c r="AG82" s="38" t="n">
        <f aca="false">AF82/AB82</f>
        <v>0.996465598491989</v>
      </c>
      <c r="AH82" s="33" t="str">
        <f aca="false">IF(AG82&lt;0.9,"NO","YES")</f>
        <v>YES</v>
      </c>
      <c r="AI82" s="13"/>
      <c r="AJ82" s="37" t="n">
        <v>9145</v>
      </c>
      <c r="AK82" s="38" t="n">
        <f aca="false">AJ82/AF82</f>
        <v>1.08122487585718</v>
      </c>
      <c r="AL82" s="33" t="str">
        <f aca="false">IF(AK82&lt;0.9,"NO","YES")</f>
        <v>YES</v>
      </c>
      <c r="AM82" s="13"/>
      <c r="AN82" s="37" t="n">
        <v>9198</v>
      </c>
      <c r="AO82" s="38" t="n">
        <f aca="false">AN82/AJ82</f>
        <v>1.00579551667578</v>
      </c>
      <c r="AP82" s="33" t="str">
        <f aca="false">IF(AO82&lt;0.9,"NO","YES")</f>
        <v>YES</v>
      </c>
      <c r="AQ82" s="13"/>
      <c r="AR82" s="37" t="n">
        <v>9117</v>
      </c>
      <c r="AS82" s="38" t="n">
        <f aca="false">AR82/AN82</f>
        <v>0.99119373776908</v>
      </c>
      <c r="AT82" s="33" t="str">
        <f aca="false">IF(AS82&lt;0.9,"NO","YES")</f>
        <v>YES</v>
      </c>
      <c r="AU82" s="13"/>
      <c r="AV82" s="39" t="n">
        <v>8499</v>
      </c>
      <c r="AW82" s="40" t="n">
        <f aca="false">AV82/AR82</f>
        <v>0.93221454425798</v>
      </c>
      <c r="AX82" s="41" t="str">
        <f aca="false">IF(AW82&lt;0.9,"NO","YES")</f>
        <v>YES</v>
      </c>
      <c r="AY82" s="13"/>
      <c r="AZ82" s="39" t="n">
        <v>9533</v>
      </c>
      <c r="BA82" s="40" t="n">
        <f aca="false">AZ82/AV82</f>
        <v>1.12166137192611</v>
      </c>
      <c r="BB82" s="41" t="str">
        <f aca="false">IF(BA82&lt;0.9,"NO","YES")</f>
        <v>YES</v>
      </c>
    </row>
    <row r="83" s="66" customFormat="true" ht="409.6" hidden="false" customHeight="false" outlineLevel="0" collapsed="false">
      <c r="A83" s="29" t="s">
        <v>111</v>
      </c>
      <c r="B83" s="62" t="n">
        <v>7811.24613719169</v>
      </c>
      <c r="C83" s="13"/>
      <c r="D83" s="63" t="n">
        <v>7071.42489616954</v>
      </c>
      <c r="E83" s="32" t="n">
        <f aca="false">D83/B83</f>
        <v>0.905287680348512</v>
      </c>
      <c r="F83" s="33" t="str">
        <f aca="false">IF(E83&lt;0.9,"Not Met","Met")</f>
        <v>Met</v>
      </c>
      <c r="G83" s="13"/>
      <c r="H83" s="64" t="n">
        <v>6775.79034023305</v>
      </c>
      <c r="I83" s="32" t="n">
        <f aca="false">H83/D83</f>
        <v>0.958193071371426</v>
      </c>
      <c r="J83" s="33" t="str">
        <f aca="false">IF(I83&lt;0.9,"Not Met","Met")</f>
        <v>Met</v>
      </c>
      <c r="K83" s="13"/>
      <c r="L83" s="67" t="n">
        <v>7297</v>
      </c>
      <c r="M83" s="32" t="n">
        <f aca="false">L83/H83</f>
        <v>1.07692234168937</v>
      </c>
      <c r="N83" s="33" t="str">
        <f aca="false">IF(M83&lt;0.9,"Not Met","Met")</f>
        <v>Met</v>
      </c>
      <c r="O83" s="13"/>
      <c r="P83" s="37" t="n">
        <v>6699</v>
      </c>
      <c r="Q83" s="32" t="n">
        <f aca="false">P83/L83</f>
        <v>0.91804851308757</v>
      </c>
      <c r="R83" s="33" t="str">
        <f aca="false">IF(Q83&lt;0.9,"Not Met","Met")</f>
        <v>Met</v>
      </c>
      <c r="S83" s="13"/>
      <c r="T83" s="37" t="n">
        <v>6852</v>
      </c>
      <c r="U83" s="32" t="n">
        <f aca="false">T83/P83</f>
        <v>1.02283922973578</v>
      </c>
      <c r="V83" s="33" t="str">
        <f aca="false">IF(U83&lt;0.9,"Not Met","Met")</f>
        <v>Met</v>
      </c>
      <c r="W83" s="13"/>
      <c r="X83" s="37" t="n">
        <v>6876</v>
      </c>
      <c r="Y83" s="38" t="n">
        <f aca="false">X83/T83</f>
        <v>1.00350262697023</v>
      </c>
      <c r="Z83" s="33" t="str">
        <f aca="false">IF(Y83&lt;0.9,"Not Met","Met")</f>
        <v>Met</v>
      </c>
      <c r="AA83" s="13"/>
      <c r="AB83" s="37" t="n">
        <v>7520</v>
      </c>
      <c r="AC83" s="38" t="n">
        <f aca="false">AB83/X83</f>
        <v>1.09365910413031</v>
      </c>
      <c r="AD83" s="33" t="str">
        <f aca="false">IF(AC83&lt;0.9,"NO","YES")</f>
        <v>YES</v>
      </c>
      <c r="AE83" s="13"/>
      <c r="AF83" s="37" t="n">
        <v>7611</v>
      </c>
      <c r="AG83" s="38" t="n">
        <f aca="false">AF83/AB83</f>
        <v>1.01210106382979</v>
      </c>
      <c r="AH83" s="33" t="str">
        <f aca="false">IF(AG83&lt;0.9,"NO","YES")</f>
        <v>YES</v>
      </c>
      <c r="AI83" s="13"/>
      <c r="AJ83" s="37" t="n">
        <v>7645</v>
      </c>
      <c r="AK83" s="38" t="n">
        <f aca="false">AJ83/AF83</f>
        <v>1.00446721849954</v>
      </c>
      <c r="AL83" s="33" t="str">
        <f aca="false">IF(AK83&lt;0.9,"NO","YES")</f>
        <v>YES</v>
      </c>
      <c r="AM83" s="13"/>
      <c r="AN83" s="37" t="n">
        <v>8447</v>
      </c>
      <c r="AO83" s="38" t="n">
        <f aca="false">AN83/AJ83</f>
        <v>1.10490516677567</v>
      </c>
      <c r="AP83" s="33" t="str">
        <f aca="false">IF(AO83&lt;0.9,"NO","YES")</f>
        <v>YES</v>
      </c>
      <c r="AQ83" s="13"/>
      <c r="AR83" s="37" t="n">
        <v>8541</v>
      </c>
      <c r="AS83" s="38" t="n">
        <f aca="false">AR83/AN83</f>
        <v>1.01112821119924</v>
      </c>
      <c r="AT83" s="33" t="str">
        <f aca="false">IF(AS83&lt;0.9,"NO","YES")</f>
        <v>YES</v>
      </c>
      <c r="AU83" s="13"/>
      <c r="AV83" s="39" t="n">
        <v>9531</v>
      </c>
      <c r="AW83" s="40" t="n">
        <f aca="false">AV83/AR83</f>
        <v>1.1159114857745</v>
      </c>
      <c r="AX83" s="41" t="str">
        <f aca="false">IF(AW83&lt;0.9,"NO","YES")</f>
        <v>YES</v>
      </c>
      <c r="AY83" s="13"/>
      <c r="AZ83" s="39" t="n">
        <v>8824</v>
      </c>
      <c r="BA83" s="40" t="n">
        <f aca="false">AZ83/AV83</f>
        <v>0.925821005141118</v>
      </c>
      <c r="BB83" s="41" t="str">
        <f aca="false">IF(BA83&lt;0.9,"NO","YES")</f>
        <v>YES</v>
      </c>
    </row>
    <row r="84" s="66" customFormat="true" ht="409.6" hidden="false" customHeight="false" outlineLevel="0" collapsed="false">
      <c r="A84" s="29" t="s">
        <v>112</v>
      </c>
      <c r="B84" s="62" t="n">
        <v>7409.5296790488</v>
      </c>
      <c r="C84" s="13"/>
      <c r="D84" s="63" t="n">
        <v>7140.65414771045</v>
      </c>
      <c r="E84" s="32" t="n">
        <f aca="false">D84/B84</f>
        <v>0.963712199966129</v>
      </c>
      <c r="F84" s="33" t="str">
        <f aca="false">IF(E84&lt;0.9,"Not Met","Met")</f>
        <v>Met</v>
      </c>
      <c r="G84" s="13"/>
      <c r="H84" s="64" t="n">
        <v>7020.3787301789</v>
      </c>
      <c r="I84" s="32" t="n">
        <f aca="false">H84/D84</f>
        <v>0.983156246606607</v>
      </c>
      <c r="J84" s="33" t="str">
        <f aca="false">IF(I84&lt;0.9,"Not Met","Met")</f>
        <v>Met</v>
      </c>
      <c r="K84" s="13"/>
      <c r="L84" s="67" t="n">
        <v>7734</v>
      </c>
      <c r="M84" s="32" t="n">
        <f aca="false">L84/H84</f>
        <v>1.10164996750865</v>
      </c>
      <c r="N84" s="33" t="str">
        <f aca="false">IF(M84&lt;0.9,"Not Met","Met")</f>
        <v>Met</v>
      </c>
      <c r="O84" s="13"/>
      <c r="P84" s="37" t="n">
        <v>7979</v>
      </c>
      <c r="Q84" s="32" t="n">
        <f aca="false">P84/L84</f>
        <v>1.03167830359452</v>
      </c>
      <c r="R84" s="33" t="str">
        <f aca="false">IF(Q84&lt;0.9,"Not Met","Met")</f>
        <v>Met</v>
      </c>
      <c r="S84" s="13"/>
      <c r="T84" s="37" t="n">
        <v>8303</v>
      </c>
      <c r="U84" s="32" t="n">
        <f aca="false">T84/P84</f>
        <v>1.0406065923048</v>
      </c>
      <c r="V84" s="33" t="str">
        <f aca="false">IF(U84&lt;0.9,"Not Met","Met")</f>
        <v>Met</v>
      </c>
      <c r="W84" s="13"/>
      <c r="X84" s="37" t="n">
        <v>8151</v>
      </c>
      <c r="Y84" s="38" t="n">
        <f aca="false">X84/T84</f>
        <v>0.981693363844394</v>
      </c>
      <c r="Z84" s="33" t="str">
        <f aca="false">IF(Y84&lt;0.9,"Not Met","Met")</f>
        <v>Met</v>
      </c>
      <c r="AA84" s="13"/>
      <c r="AB84" s="37" t="n">
        <v>7726</v>
      </c>
      <c r="AC84" s="38" t="n">
        <f aca="false">AB84/X84</f>
        <v>0.947859158385474</v>
      </c>
      <c r="AD84" s="33" t="str">
        <f aca="false">IF(AC84&lt;0.9,"NO","YES")</f>
        <v>YES</v>
      </c>
      <c r="AE84" s="13"/>
      <c r="AF84" s="37" t="n">
        <v>7705</v>
      </c>
      <c r="AG84" s="38" t="n">
        <f aca="false">AF84/AB84</f>
        <v>0.997281905254983</v>
      </c>
      <c r="AH84" s="33" t="str">
        <f aca="false">IF(AG84&lt;0.9,"NO","YES")</f>
        <v>YES</v>
      </c>
      <c r="AI84" s="13"/>
      <c r="AJ84" s="37" t="n">
        <v>8007</v>
      </c>
      <c r="AK84" s="38" t="n">
        <f aca="false">AJ84/AF84</f>
        <v>1.03919532770928</v>
      </c>
      <c r="AL84" s="33" t="str">
        <f aca="false">IF(AK84&lt;0.9,"NO","YES")</f>
        <v>YES</v>
      </c>
      <c r="AM84" s="13"/>
      <c r="AN84" s="37" t="n">
        <v>8257</v>
      </c>
      <c r="AO84" s="38" t="n">
        <f aca="false">AN84/AJ84</f>
        <v>1.03122268015486</v>
      </c>
      <c r="AP84" s="33" t="str">
        <f aca="false">IF(AO84&lt;0.9,"NO","YES")</f>
        <v>YES</v>
      </c>
      <c r="AQ84" s="13"/>
      <c r="AR84" s="37" t="n">
        <v>8726</v>
      </c>
      <c r="AS84" s="38" t="n">
        <f aca="false">AR84/AN84</f>
        <v>1.05680029066247</v>
      </c>
      <c r="AT84" s="33" t="str">
        <f aca="false">IF(AS84&lt;0.9,"NO","YES")</f>
        <v>YES</v>
      </c>
      <c r="AU84" s="13"/>
      <c r="AV84" s="39" t="n">
        <v>8751</v>
      </c>
      <c r="AW84" s="40" t="n">
        <f aca="false">AV84/AR84</f>
        <v>1.002865001146</v>
      </c>
      <c r="AX84" s="41" t="str">
        <f aca="false">IF(AW84&lt;0.9,"NO","YES")</f>
        <v>YES</v>
      </c>
      <c r="AY84" s="13"/>
      <c r="AZ84" s="39" t="n">
        <v>8787</v>
      </c>
      <c r="BA84" s="40" t="n">
        <f aca="false">AZ84/AV84</f>
        <v>1.00411381556394</v>
      </c>
      <c r="BB84" s="41" t="str">
        <f aca="false">IF(BA84&lt;0.9,"NO","YES")</f>
        <v>YES</v>
      </c>
    </row>
    <row r="85" s="66" customFormat="true" ht="409.6" hidden="false" customHeight="false" outlineLevel="0" collapsed="false">
      <c r="A85" s="29" t="s">
        <v>113</v>
      </c>
      <c r="B85" s="62" t="n">
        <v>7123.08704899881</v>
      </c>
      <c r="C85" s="13"/>
      <c r="D85" s="63" t="n">
        <v>6724.52485837773</v>
      </c>
      <c r="E85" s="32" t="n">
        <f aca="false">D85/B85</f>
        <v>0.944046424270907</v>
      </c>
      <c r="F85" s="33" t="str">
        <f aca="false">IF(E85&lt;0.9,"Not Met","Met")</f>
        <v>Met</v>
      </c>
      <c r="G85" s="13"/>
      <c r="H85" s="64" t="n">
        <v>6455.85808122653</v>
      </c>
      <c r="I85" s="32" t="n">
        <f aca="false">H85/D85</f>
        <v>0.960046727046227</v>
      </c>
      <c r="J85" s="33" t="str">
        <f aca="false">IF(I85&lt;0.9,"Not Met","Met")</f>
        <v>Met</v>
      </c>
      <c r="K85" s="13"/>
      <c r="L85" s="67" t="n">
        <v>7286</v>
      </c>
      <c r="M85" s="32" t="n">
        <f aca="false">L85/H85</f>
        <v>1.12858738657647</v>
      </c>
      <c r="N85" s="33" t="str">
        <f aca="false">IF(M85&lt;0.9,"Not Met","Met")</f>
        <v>Met</v>
      </c>
      <c r="O85" s="13"/>
      <c r="P85" s="37" t="n">
        <v>7152</v>
      </c>
      <c r="Q85" s="32" t="n">
        <f aca="false">P85/L85</f>
        <v>0.981608564370025</v>
      </c>
      <c r="R85" s="33" t="str">
        <f aca="false">IF(Q85&lt;0.9,"Not Met","Met")</f>
        <v>Met</v>
      </c>
      <c r="S85" s="13"/>
      <c r="T85" s="37" t="n">
        <v>7155</v>
      </c>
      <c r="U85" s="32" t="n">
        <f aca="false">T85/P85</f>
        <v>1.00041946308725</v>
      </c>
      <c r="V85" s="33" t="str">
        <f aca="false">IF(U85&lt;0.9,"Not Met","Met")</f>
        <v>Met</v>
      </c>
      <c r="W85" s="13"/>
      <c r="X85" s="37" t="n">
        <v>7603</v>
      </c>
      <c r="Y85" s="38" t="n">
        <f aca="false">X85/T85</f>
        <v>1.06261355695318</v>
      </c>
      <c r="Z85" s="33" t="str">
        <f aca="false">IF(Y85&lt;0.9,"Not Met","Met")</f>
        <v>Met</v>
      </c>
      <c r="AA85" s="13"/>
      <c r="AB85" s="37" t="n">
        <v>7560</v>
      </c>
      <c r="AC85" s="38" t="n">
        <f aca="false">AB85/X85</f>
        <v>0.99434433776141</v>
      </c>
      <c r="AD85" s="33" t="str">
        <f aca="false">IF(AC85&lt;0.9,"NO","YES")</f>
        <v>YES</v>
      </c>
      <c r="AE85" s="13"/>
      <c r="AF85" s="37" t="n">
        <v>7748</v>
      </c>
      <c r="AG85" s="38" t="n">
        <f aca="false">AF85/AB85</f>
        <v>1.02486772486773</v>
      </c>
      <c r="AH85" s="33" t="str">
        <f aca="false">IF(AG85&lt;0.9,"NO","YES")</f>
        <v>YES</v>
      </c>
      <c r="AI85" s="13"/>
      <c r="AJ85" s="37" t="n">
        <v>8188</v>
      </c>
      <c r="AK85" s="38" t="n">
        <f aca="false">AJ85/AF85</f>
        <v>1.05678884873516</v>
      </c>
      <c r="AL85" s="33" t="str">
        <f aca="false">IF(AK85&lt;0.9,"NO","YES")</f>
        <v>YES</v>
      </c>
      <c r="AM85" s="13"/>
      <c r="AN85" s="37" t="n">
        <v>8047</v>
      </c>
      <c r="AO85" s="38" t="n">
        <f aca="false">AN85/AJ85</f>
        <v>0.982779677576942</v>
      </c>
      <c r="AP85" s="33" t="str">
        <f aca="false">IF(AO85&lt;0.9,"NO","YES")</f>
        <v>YES</v>
      </c>
      <c r="AQ85" s="13"/>
      <c r="AR85" s="37" t="n">
        <v>8811</v>
      </c>
      <c r="AS85" s="38" t="n">
        <f aca="false">AR85/AN85</f>
        <v>1.09494221448987</v>
      </c>
      <c r="AT85" s="33" t="str">
        <f aca="false">IF(AS85&lt;0.9,"NO","YES")</f>
        <v>YES</v>
      </c>
      <c r="AU85" s="13"/>
      <c r="AV85" s="39" t="n">
        <v>7884</v>
      </c>
      <c r="AW85" s="40" t="n">
        <f aca="false">AV85/AR85</f>
        <v>0.894790602655771</v>
      </c>
      <c r="AX85" s="41" t="str">
        <f aca="false">IF(AW85&lt;0.9,"NO","YES")</f>
        <v>NO</v>
      </c>
      <c r="AY85" s="13"/>
      <c r="AZ85" s="39" t="n">
        <v>8331</v>
      </c>
      <c r="BA85" s="40" t="n">
        <f aca="false">AZ85/AV85</f>
        <v>1.05669710806697</v>
      </c>
      <c r="BB85" s="41" t="str">
        <f aca="false">IF(BA85&lt;0.9,"NO","YES")</f>
        <v>YES</v>
      </c>
    </row>
    <row r="86" s="66" customFormat="true" ht="409.6" hidden="false" customHeight="false" outlineLevel="0" collapsed="false">
      <c r="A86" s="29" t="s">
        <v>114</v>
      </c>
      <c r="B86" s="62" t="n">
        <v>7901.82249518218</v>
      </c>
      <c r="C86" s="13"/>
      <c r="D86" s="63" t="n">
        <v>8184.55669457414</v>
      </c>
      <c r="E86" s="32" t="n">
        <f aca="false">D86/B86</f>
        <v>1.03578088467114</v>
      </c>
      <c r="F86" s="33" t="str">
        <f aca="false">IF(E86&lt;0.9,"Not Met","Met")</f>
        <v>Met</v>
      </c>
      <c r="G86" s="13"/>
      <c r="H86" s="64" t="n">
        <v>8251.97874066545</v>
      </c>
      <c r="I86" s="32" t="n">
        <f aca="false">H86/D86</f>
        <v>1.0082377150782</v>
      </c>
      <c r="J86" s="33" t="str">
        <f aca="false">IF(I86&lt;0.9,"Not Met","Met")</f>
        <v>Met</v>
      </c>
      <c r="K86" s="13"/>
      <c r="L86" s="67" t="n">
        <v>9128</v>
      </c>
      <c r="M86" s="32" t="n">
        <f aca="false">L86/H86</f>
        <v>1.1061589331317</v>
      </c>
      <c r="N86" s="33" t="str">
        <f aca="false">IF(M86&lt;0.9,"Not Met","Met")</f>
        <v>Met</v>
      </c>
      <c r="O86" s="13"/>
      <c r="P86" s="37" t="n">
        <v>8618</v>
      </c>
      <c r="Q86" s="32" t="n">
        <f aca="false">P86/L86</f>
        <v>0.944127957931639</v>
      </c>
      <c r="R86" s="33" t="str">
        <f aca="false">IF(Q86&lt;0.9,"Not Met","Met")</f>
        <v>Met</v>
      </c>
      <c r="S86" s="13"/>
      <c r="T86" s="37" t="n">
        <v>8658</v>
      </c>
      <c r="U86" s="32" t="n">
        <f aca="false">T86/P86</f>
        <v>1.00464144813182</v>
      </c>
      <c r="V86" s="33" t="str">
        <f aca="false">IF(U86&lt;0.9,"Not Met","Met")</f>
        <v>Met</v>
      </c>
      <c r="W86" s="13"/>
      <c r="X86" s="37" t="n">
        <v>8600</v>
      </c>
      <c r="Y86" s="38" t="n">
        <f aca="false">X86/T86</f>
        <v>0.993300993300993</v>
      </c>
      <c r="Z86" s="33" t="str">
        <f aca="false">IF(Y86&lt;0.9,"Not Met","Met")</f>
        <v>Met</v>
      </c>
      <c r="AA86" s="13"/>
      <c r="AB86" s="37" t="n">
        <v>8913</v>
      </c>
      <c r="AC86" s="38" t="n">
        <f aca="false">AB86/X86</f>
        <v>1.03639534883721</v>
      </c>
      <c r="AD86" s="33" t="str">
        <f aca="false">IF(AC86&lt;0.9,"NO","YES")</f>
        <v>YES</v>
      </c>
      <c r="AE86" s="13"/>
      <c r="AF86" s="37" t="n">
        <v>9219</v>
      </c>
      <c r="AG86" s="38" t="n">
        <f aca="false">AF86/AB86</f>
        <v>1.03433187478963</v>
      </c>
      <c r="AH86" s="33" t="str">
        <f aca="false">IF(AG86&lt;0.9,"NO","YES")</f>
        <v>YES</v>
      </c>
      <c r="AI86" s="13"/>
      <c r="AJ86" s="37" t="n">
        <v>9152</v>
      </c>
      <c r="AK86" s="38" t="n">
        <f aca="false">AJ86/AF86</f>
        <v>0.992732400477275</v>
      </c>
      <c r="AL86" s="33" t="str">
        <f aca="false">IF(AK86&lt;0.9,"NO","YES")</f>
        <v>YES</v>
      </c>
      <c r="AM86" s="13"/>
      <c r="AN86" s="37" t="n">
        <v>9734</v>
      </c>
      <c r="AO86" s="38" t="n">
        <f aca="false">AN86/AJ86</f>
        <v>1.06359265734266</v>
      </c>
      <c r="AP86" s="33" t="str">
        <f aca="false">IF(AO86&lt;0.9,"NO","YES")</f>
        <v>YES</v>
      </c>
      <c r="AQ86" s="13"/>
      <c r="AR86" s="37" t="n">
        <v>9592</v>
      </c>
      <c r="AS86" s="38" t="n">
        <f aca="false">AR86/AN86</f>
        <v>0.985411958085063</v>
      </c>
      <c r="AT86" s="33" t="str">
        <f aca="false">IF(AS86&lt;0.9,"NO","YES")</f>
        <v>YES</v>
      </c>
      <c r="AU86" s="13"/>
      <c r="AV86" s="39" t="n">
        <v>9670</v>
      </c>
      <c r="AW86" s="40" t="n">
        <f aca="false">AV86/AR86</f>
        <v>1.0081317764804</v>
      </c>
      <c r="AX86" s="41" t="str">
        <f aca="false">IF(AW86&lt;0.9,"NO","YES")</f>
        <v>YES</v>
      </c>
      <c r="AY86" s="13"/>
      <c r="AZ86" s="39" t="n">
        <v>9716</v>
      </c>
      <c r="BA86" s="40" t="n">
        <f aca="false">AZ86/AV86</f>
        <v>1.0047569803516</v>
      </c>
      <c r="BB86" s="41" t="str">
        <f aca="false">IF(BA86&lt;0.9,"NO","YES")</f>
        <v>YES</v>
      </c>
    </row>
    <row r="87" s="66" customFormat="true" ht="409.6" hidden="false" customHeight="false" outlineLevel="0" collapsed="false">
      <c r="A87" s="29" t="s">
        <v>115</v>
      </c>
      <c r="B87" s="62" t="n">
        <v>7278.31797057441</v>
      </c>
      <c r="C87" s="13"/>
      <c r="D87" s="63" t="n">
        <v>6883.12854693938</v>
      </c>
      <c r="E87" s="32" t="n">
        <f aca="false">D87/B87</f>
        <v>0.945703193343195</v>
      </c>
      <c r="F87" s="33" t="str">
        <f aca="false">IF(E87&lt;0.9,"Not Met","Met")</f>
        <v>Met</v>
      </c>
      <c r="G87" s="13"/>
      <c r="H87" s="64" t="n">
        <v>6768.47017025932</v>
      </c>
      <c r="I87" s="32" t="n">
        <f aca="false">H87/D87</f>
        <v>0.983342113125136</v>
      </c>
      <c r="J87" s="33" t="str">
        <f aca="false">IF(I87&lt;0.9,"Not Met","Met")</f>
        <v>Met</v>
      </c>
      <c r="K87" s="13"/>
      <c r="L87" s="67" t="n">
        <v>7378</v>
      </c>
      <c r="M87" s="32" t="n">
        <f aca="false">L87/H87</f>
        <v>1.09005429800355</v>
      </c>
      <c r="N87" s="33" t="str">
        <f aca="false">IF(M87&lt;0.9,"Not Met","Met")</f>
        <v>Met</v>
      </c>
      <c r="O87" s="13"/>
      <c r="P87" s="37" t="n">
        <v>7347</v>
      </c>
      <c r="Q87" s="32" t="n">
        <f aca="false">P87/L87</f>
        <v>0.995798319327731</v>
      </c>
      <c r="R87" s="33" t="str">
        <f aca="false">IF(Q87&lt;0.9,"Not Met","Met")</f>
        <v>Met</v>
      </c>
      <c r="S87" s="13"/>
      <c r="T87" s="37" t="n">
        <v>7370</v>
      </c>
      <c r="U87" s="32" t="n">
        <f aca="false">T87/P87</f>
        <v>1.00313052946781</v>
      </c>
      <c r="V87" s="33" t="str">
        <f aca="false">IF(U87&lt;0.9,"Not Met","Met")</f>
        <v>Met</v>
      </c>
      <c r="W87" s="13"/>
      <c r="X87" s="37" t="n">
        <v>7459</v>
      </c>
      <c r="Y87" s="38" t="n">
        <f aca="false">X87/T87</f>
        <v>1.01207598371777</v>
      </c>
      <c r="Z87" s="33" t="str">
        <f aca="false">IF(Y87&lt;0.9,"Not Met","Met")</f>
        <v>Met</v>
      </c>
      <c r="AA87" s="13"/>
      <c r="AB87" s="37" t="n">
        <v>7505</v>
      </c>
      <c r="AC87" s="38" t="n">
        <f aca="false">AB87/X87</f>
        <v>1.00616704652098</v>
      </c>
      <c r="AD87" s="33" t="str">
        <f aca="false">IF(AC87&lt;0.9,"NO","YES")</f>
        <v>YES</v>
      </c>
      <c r="AE87" s="13"/>
      <c r="AF87" s="37" t="n">
        <v>7781</v>
      </c>
      <c r="AG87" s="38" t="n">
        <f aca="false">AF87/AB87</f>
        <v>1.03677548301133</v>
      </c>
      <c r="AH87" s="33" t="str">
        <f aca="false">IF(AG87&lt;0.9,"NO","YES")</f>
        <v>YES</v>
      </c>
      <c r="AI87" s="13"/>
      <c r="AJ87" s="37" t="n">
        <v>8123</v>
      </c>
      <c r="AK87" s="38" t="n">
        <f aca="false">AJ87/AF87</f>
        <v>1.04395321938054</v>
      </c>
      <c r="AL87" s="33" t="str">
        <f aca="false">IF(AK87&lt;0.9,"NO","YES")</f>
        <v>YES</v>
      </c>
      <c r="AM87" s="13"/>
      <c r="AN87" s="37" t="n">
        <v>7942</v>
      </c>
      <c r="AO87" s="38" t="n">
        <f aca="false">AN87/AJ87</f>
        <v>0.977717592022652</v>
      </c>
      <c r="AP87" s="33" t="str">
        <f aca="false">IF(AO87&lt;0.9,"NO","YES")</f>
        <v>YES</v>
      </c>
      <c r="AQ87" s="13"/>
      <c r="AR87" s="37" t="n">
        <v>8090</v>
      </c>
      <c r="AS87" s="38" t="n">
        <f aca="false">AR87/AN87</f>
        <v>1.01863510450768</v>
      </c>
      <c r="AT87" s="33" t="str">
        <f aca="false">IF(AS87&lt;0.9,"NO","YES")</f>
        <v>YES</v>
      </c>
      <c r="AU87" s="13"/>
      <c r="AV87" s="39" t="n">
        <v>7818</v>
      </c>
      <c r="AW87" s="40" t="n">
        <f aca="false">AV87/AR87</f>
        <v>0.966378244746601</v>
      </c>
      <c r="AX87" s="41" t="str">
        <f aca="false">IF(AW87&lt;0.9,"NO","YES")</f>
        <v>YES</v>
      </c>
      <c r="AY87" s="13"/>
      <c r="AZ87" s="39" t="n">
        <v>8356</v>
      </c>
      <c r="BA87" s="40" t="n">
        <f aca="false">AZ87/AV87</f>
        <v>1.06881555385009</v>
      </c>
      <c r="BB87" s="41" t="str">
        <f aca="false">IF(BA87&lt;0.9,"NO","YES")</f>
        <v>YES</v>
      </c>
    </row>
    <row r="88" s="66" customFormat="true" ht="409.6" hidden="false" customHeight="false" outlineLevel="0" collapsed="false">
      <c r="A88" s="29" t="s">
        <v>116</v>
      </c>
      <c r="B88" s="62" t="n">
        <v>8042.02112982441</v>
      </c>
      <c r="C88" s="13"/>
      <c r="D88" s="63" t="n">
        <v>7760.00253718629</v>
      </c>
      <c r="E88" s="32" t="n">
        <f aca="false">D88/B88</f>
        <v>0.964931876193133</v>
      </c>
      <c r="F88" s="33" t="str">
        <f aca="false">IF(E88&lt;0.9,"Not Met","Met")</f>
        <v>Met</v>
      </c>
      <c r="G88" s="13"/>
      <c r="H88" s="64" t="n">
        <v>7799.74581745416</v>
      </c>
      <c r="I88" s="32" t="n">
        <f aca="false">H88/D88</f>
        <v>1.00512155506102</v>
      </c>
      <c r="J88" s="33" t="str">
        <f aca="false">IF(I88&lt;0.9,"Not Met","Met")</f>
        <v>Met</v>
      </c>
      <c r="K88" s="13"/>
      <c r="L88" s="67" t="n">
        <v>8108</v>
      </c>
      <c r="M88" s="32" t="n">
        <f aca="false">L88/H88</f>
        <v>1.03952105488566</v>
      </c>
      <c r="N88" s="33" t="str">
        <f aca="false">IF(M88&lt;0.9,"Not Met","Met")</f>
        <v>Met</v>
      </c>
      <c r="O88" s="13"/>
      <c r="P88" s="37" t="n">
        <v>8021</v>
      </c>
      <c r="Q88" s="32" t="n">
        <f aca="false">P88/L88</f>
        <v>0.989269856931426</v>
      </c>
      <c r="R88" s="33" t="str">
        <f aca="false">IF(Q88&lt;0.9,"Not Met","Met")</f>
        <v>Met</v>
      </c>
      <c r="S88" s="13"/>
      <c r="T88" s="37" t="n">
        <v>8019</v>
      </c>
      <c r="U88" s="32" t="n">
        <f aca="false">T88/P88</f>
        <v>0.999750654531854</v>
      </c>
      <c r="V88" s="33" t="str">
        <f aca="false">IF(U88&lt;0.9,"Not Met","Met")</f>
        <v>Met</v>
      </c>
      <c r="W88" s="13"/>
      <c r="X88" s="37" t="n">
        <v>8244</v>
      </c>
      <c r="Y88" s="38" t="n">
        <f aca="false">X88/T88</f>
        <v>1.02805836139169</v>
      </c>
      <c r="Z88" s="33" t="str">
        <f aca="false">IF(Y88&lt;0.9,"Not Met","Met")</f>
        <v>Met</v>
      </c>
      <c r="AA88" s="13"/>
      <c r="AB88" s="37" t="n">
        <v>8682</v>
      </c>
      <c r="AC88" s="38" t="n">
        <f aca="false">AB88/X88</f>
        <v>1.05312954876274</v>
      </c>
      <c r="AD88" s="33" t="str">
        <f aca="false">IF(AC88&lt;0.9,"NO","YES")</f>
        <v>YES</v>
      </c>
      <c r="AE88" s="13"/>
      <c r="AF88" s="37" t="n">
        <v>9366</v>
      </c>
      <c r="AG88" s="38" t="n">
        <f aca="false">AF88/AB88</f>
        <v>1.07878369039392</v>
      </c>
      <c r="AH88" s="33" t="str">
        <f aca="false">IF(AG88&lt;0.9,"NO","YES")</f>
        <v>YES</v>
      </c>
      <c r="AI88" s="13"/>
      <c r="AJ88" s="37" t="n">
        <v>9392</v>
      </c>
      <c r="AK88" s="38" t="n">
        <f aca="false">AJ88/AF88</f>
        <v>1.00277599829169</v>
      </c>
      <c r="AL88" s="33" t="str">
        <f aca="false">IF(AK88&lt;0.9,"NO","YES")</f>
        <v>YES</v>
      </c>
      <c r="AM88" s="13"/>
      <c r="AN88" s="37" t="n">
        <v>9724</v>
      </c>
      <c r="AO88" s="38" t="n">
        <f aca="false">AN88/AJ88</f>
        <v>1.03534923339012</v>
      </c>
      <c r="AP88" s="33" t="str">
        <f aca="false">IF(AO88&lt;0.9,"NO","YES")</f>
        <v>YES</v>
      </c>
      <c r="AQ88" s="13"/>
      <c r="AR88" s="37" t="n">
        <v>9372</v>
      </c>
      <c r="AS88" s="38" t="n">
        <f aca="false">AR88/AN88</f>
        <v>0.963800904977376</v>
      </c>
      <c r="AT88" s="33" t="str">
        <f aca="false">IF(AS88&lt;0.9,"NO","YES")</f>
        <v>YES</v>
      </c>
      <c r="AU88" s="13"/>
      <c r="AV88" s="39" t="n">
        <v>8318</v>
      </c>
      <c r="AW88" s="40" t="n">
        <f aca="false">AV88/AR88</f>
        <v>0.887537345283824</v>
      </c>
      <c r="AX88" s="41" t="str">
        <f aca="false">IF(AW88&lt;0.9,"NO","YES")</f>
        <v>NO</v>
      </c>
      <c r="AY88" s="13"/>
      <c r="AZ88" s="39" t="n">
        <v>8507</v>
      </c>
      <c r="BA88" s="40" t="n">
        <f aca="false">AZ88/AV88</f>
        <v>1.02272180812695</v>
      </c>
      <c r="BB88" s="41" t="str">
        <f aca="false">IF(BA88&lt;0.9,"NO","YES")</f>
        <v>YES</v>
      </c>
    </row>
    <row r="89" s="66" customFormat="true" ht="409.6" hidden="false" customHeight="false" outlineLevel="0" collapsed="false">
      <c r="A89" s="29" t="s">
        <v>117</v>
      </c>
      <c r="B89" s="62" t="n">
        <v>7673.53017904874</v>
      </c>
      <c r="C89" s="13"/>
      <c r="D89" s="63" t="n">
        <v>7195.52110965154</v>
      </c>
      <c r="E89" s="32" t="n">
        <f aca="false">D89/B89</f>
        <v>0.937706758396243</v>
      </c>
      <c r="F89" s="33" t="str">
        <f aca="false">IF(E89&lt;0.9,"Not Met","Met")</f>
        <v>Met</v>
      </c>
      <c r="G89" s="13"/>
      <c r="H89" s="64" t="n">
        <v>7511.64372792431</v>
      </c>
      <c r="I89" s="32" t="n">
        <f aca="false">H89/D89</f>
        <v>1.04393324867726</v>
      </c>
      <c r="J89" s="33" t="str">
        <f aca="false">IF(I89&lt;0.9,"Not Met","Met")</f>
        <v>Met</v>
      </c>
      <c r="K89" s="13"/>
      <c r="L89" s="67" t="n">
        <v>7906</v>
      </c>
      <c r="M89" s="32" t="n">
        <f aca="false">L89/H89</f>
        <v>1.05249933121957</v>
      </c>
      <c r="N89" s="33" t="str">
        <f aca="false">IF(M89&lt;0.9,"Not Met","Met")</f>
        <v>Met</v>
      </c>
      <c r="O89" s="13"/>
      <c r="P89" s="37" t="n">
        <v>7146</v>
      </c>
      <c r="Q89" s="32" t="n">
        <f aca="false">P89/L89</f>
        <v>0.903870478117885</v>
      </c>
      <c r="R89" s="33" t="str">
        <f aca="false">IF(Q89&lt;0.9,"Not Met","Met")</f>
        <v>Met</v>
      </c>
      <c r="S89" s="13"/>
      <c r="T89" s="37" t="n">
        <v>6959</v>
      </c>
      <c r="U89" s="32" t="n">
        <f aca="false">T89/P89</f>
        <v>0.973831514133781</v>
      </c>
      <c r="V89" s="33" t="str">
        <f aca="false">IF(U89&lt;0.9,"Not Met","Met")</f>
        <v>Met</v>
      </c>
      <c r="W89" s="13"/>
      <c r="X89" s="37" t="n">
        <v>7216</v>
      </c>
      <c r="Y89" s="38" t="n">
        <f aca="false">X89/T89</f>
        <v>1.03693059347607</v>
      </c>
      <c r="Z89" s="33" t="str">
        <f aca="false">IF(Y89&lt;0.9,"Not Met","Met")</f>
        <v>Met</v>
      </c>
      <c r="AA89" s="13"/>
      <c r="AB89" s="37" t="n">
        <v>7819</v>
      </c>
      <c r="AC89" s="38" t="n">
        <f aca="false">AB89/X89</f>
        <v>1.08356430155211</v>
      </c>
      <c r="AD89" s="33" t="str">
        <f aca="false">IF(AC89&lt;0.9,"NO","YES")</f>
        <v>YES</v>
      </c>
      <c r="AE89" s="13"/>
      <c r="AF89" s="37" t="n">
        <v>8602</v>
      </c>
      <c r="AG89" s="38" t="n">
        <f aca="false">AF89/AB89</f>
        <v>1.10014068295178</v>
      </c>
      <c r="AH89" s="33" t="str">
        <f aca="false">IF(AG89&lt;0.9,"NO","YES")</f>
        <v>YES</v>
      </c>
      <c r="AI89" s="13"/>
      <c r="AJ89" s="37" t="n">
        <v>9405</v>
      </c>
      <c r="AK89" s="38" t="n">
        <f aca="false">AJ89/AF89</f>
        <v>1.09335038363171</v>
      </c>
      <c r="AL89" s="33" t="str">
        <f aca="false">IF(AK89&lt;0.9,"NO","YES")</f>
        <v>YES</v>
      </c>
      <c r="AM89" s="13"/>
      <c r="AN89" s="37" t="n">
        <v>9126</v>
      </c>
      <c r="AO89" s="38" t="n">
        <f aca="false">AN89/AJ89</f>
        <v>0.970334928229665</v>
      </c>
      <c r="AP89" s="33" t="str">
        <f aca="false">IF(AO89&lt;0.9,"NO","YES")</f>
        <v>YES</v>
      </c>
      <c r="AQ89" s="13"/>
      <c r="AR89" s="37" t="n">
        <v>8099</v>
      </c>
      <c r="AS89" s="38" t="n">
        <f aca="false">AR89/AN89</f>
        <v>0.887464387464388</v>
      </c>
      <c r="AT89" s="33" t="str">
        <f aca="false">IF(AS89&lt;0.9,"NO","YES")</f>
        <v>NO</v>
      </c>
      <c r="AU89" s="13"/>
      <c r="AV89" s="39" t="n">
        <v>7978</v>
      </c>
      <c r="AW89" s="40" t="n">
        <f aca="false">AV89/AR89</f>
        <v>0.985059883936288</v>
      </c>
      <c r="AX89" s="41" t="str">
        <f aca="false">IF(AW89&lt;0.9,"NO","YES")</f>
        <v>YES</v>
      </c>
      <c r="AY89" s="13"/>
      <c r="AZ89" s="39" t="n">
        <v>8935</v>
      </c>
      <c r="BA89" s="40" t="n">
        <f aca="false">AZ89/AV89</f>
        <v>1.11995487590875</v>
      </c>
      <c r="BB89" s="41" t="str">
        <f aca="false">IF(BA89&lt;0.9,"NO","YES")</f>
        <v>YES</v>
      </c>
    </row>
    <row r="90" s="66" customFormat="true" ht="409.6" hidden="false" customHeight="false" outlineLevel="0" collapsed="false">
      <c r="A90" s="29" t="s">
        <v>118</v>
      </c>
      <c r="B90" s="62" t="n">
        <v>8590.41578948539</v>
      </c>
      <c r="C90" s="13"/>
      <c r="D90" s="63" t="n">
        <v>8285.69696829148</v>
      </c>
      <c r="E90" s="32" t="n">
        <f aca="false">D90/B90</f>
        <v>0.964528047458787</v>
      </c>
      <c r="F90" s="33" t="str">
        <f aca="false">IF(E90&lt;0.9,"Not Met","Met")</f>
        <v>Met</v>
      </c>
      <c r="G90" s="13"/>
      <c r="H90" s="64" t="n">
        <v>8416.76429818982</v>
      </c>
      <c r="I90" s="32" t="n">
        <f aca="false">H90/D90</f>
        <v>1.01581850391101</v>
      </c>
      <c r="J90" s="33" t="str">
        <f aca="false">IF(I90&lt;0.9,"Not Met","Met")</f>
        <v>Met</v>
      </c>
      <c r="K90" s="13"/>
      <c r="L90" s="67" t="n">
        <v>9186</v>
      </c>
      <c r="M90" s="32" t="n">
        <f aca="false">L90/H90</f>
        <v>1.09139328066673</v>
      </c>
      <c r="N90" s="33" t="str">
        <f aca="false">IF(M90&lt;0.9,"Not Met","Met")</f>
        <v>Met</v>
      </c>
      <c r="O90" s="13"/>
      <c r="P90" s="37" t="n">
        <v>8940</v>
      </c>
      <c r="Q90" s="32" t="n">
        <f aca="false">P90/L90</f>
        <v>0.973220117570216</v>
      </c>
      <c r="R90" s="33" t="str">
        <f aca="false">IF(Q90&lt;0.9,"Not Met","Met")</f>
        <v>Met</v>
      </c>
      <c r="S90" s="13"/>
      <c r="T90" s="37" t="n">
        <v>9121</v>
      </c>
      <c r="U90" s="32" t="n">
        <f aca="false">T90/P90</f>
        <v>1.02024608501119</v>
      </c>
      <c r="V90" s="33" t="str">
        <f aca="false">IF(U90&lt;0.9,"Not Met","Met")</f>
        <v>Met</v>
      </c>
      <c r="W90" s="13"/>
      <c r="X90" s="37" t="n">
        <v>9314</v>
      </c>
      <c r="Y90" s="38" t="n">
        <f aca="false">X90/T90</f>
        <v>1.02115996053064</v>
      </c>
      <c r="Z90" s="33" t="str">
        <f aca="false">IF(Y90&lt;0.9,"Not Met","Met")</f>
        <v>Met</v>
      </c>
      <c r="AA90" s="13"/>
      <c r="AB90" s="37" t="n">
        <v>9594</v>
      </c>
      <c r="AC90" s="38" t="n">
        <f aca="false">AB90/X90</f>
        <v>1.03006227184883</v>
      </c>
      <c r="AD90" s="33" t="str">
        <f aca="false">IF(AC90&lt;0.9,"NO","YES")</f>
        <v>YES</v>
      </c>
      <c r="AE90" s="13"/>
      <c r="AF90" s="37" t="n">
        <v>10025</v>
      </c>
      <c r="AG90" s="38" t="n">
        <f aca="false">AF90/AB90</f>
        <v>1.04492391077757</v>
      </c>
      <c r="AH90" s="33" t="str">
        <f aca="false">IF(AG90&lt;0.9,"NO","YES")</f>
        <v>YES</v>
      </c>
      <c r="AI90" s="13"/>
      <c r="AJ90" s="37" t="n">
        <v>10521</v>
      </c>
      <c r="AK90" s="38" t="n">
        <f aca="false">AJ90/AF90</f>
        <v>1.04947630922693</v>
      </c>
      <c r="AL90" s="33" t="str">
        <f aca="false">IF(AK90&lt;0.9,"NO","YES")</f>
        <v>YES</v>
      </c>
      <c r="AM90" s="13"/>
      <c r="AN90" s="37" t="n">
        <v>10927</v>
      </c>
      <c r="AO90" s="38" t="n">
        <f aca="false">AN90/AJ90</f>
        <v>1.03858948769128</v>
      </c>
      <c r="AP90" s="33" t="str">
        <f aca="false">IF(AO90&lt;0.9,"NO","YES")</f>
        <v>YES</v>
      </c>
      <c r="AQ90" s="13"/>
      <c r="AR90" s="37" t="n">
        <v>11181</v>
      </c>
      <c r="AS90" s="38" t="n">
        <f aca="false">AR90/AN90</f>
        <v>1.02324517250847</v>
      </c>
      <c r="AT90" s="33" t="str">
        <f aca="false">IF(AS90&lt;0.9,"NO","YES")</f>
        <v>YES</v>
      </c>
      <c r="AU90" s="13"/>
      <c r="AV90" s="39" t="n">
        <v>10614</v>
      </c>
      <c r="AW90" s="40" t="n">
        <f aca="false">AV90/AR90</f>
        <v>0.949288972363832</v>
      </c>
      <c r="AX90" s="41" t="str">
        <f aca="false">IF(AW90&lt;0.9,"NO","YES")</f>
        <v>YES</v>
      </c>
      <c r="AY90" s="13"/>
      <c r="AZ90" s="39" t="n">
        <v>10974</v>
      </c>
      <c r="BA90" s="40" t="n">
        <f aca="false">AZ90/AV90</f>
        <v>1.03391746749576</v>
      </c>
      <c r="BB90" s="41" t="str">
        <f aca="false">IF(BA90&lt;0.9,"NO","YES")</f>
        <v>YES</v>
      </c>
    </row>
    <row r="91" s="66" customFormat="true" ht="409.6" hidden="false" customHeight="false" outlineLevel="0" collapsed="false">
      <c r="A91" s="29" t="s">
        <v>119</v>
      </c>
      <c r="B91" s="62" t="n">
        <v>8390.99612508179</v>
      </c>
      <c r="C91" s="13"/>
      <c r="D91" s="63" t="n">
        <v>7770.89235769371</v>
      </c>
      <c r="E91" s="32" t="n">
        <f aca="false">D91/B91</f>
        <v>0.926098909099183</v>
      </c>
      <c r="F91" s="33" t="str">
        <f aca="false">IF(E91&lt;0.9,"Not Met","Met")</f>
        <v>Met</v>
      </c>
      <c r="G91" s="13"/>
      <c r="H91" s="64" t="n">
        <v>7619.01090721972</v>
      </c>
      <c r="I91" s="32" t="n">
        <f aca="false">H91/D91</f>
        <v>0.980455082443186</v>
      </c>
      <c r="J91" s="33" t="str">
        <f aca="false">IF(I91&lt;0.9,"Not Met","Met")</f>
        <v>Met</v>
      </c>
      <c r="K91" s="13"/>
      <c r="L91" s="67" t="n">
        <v>8253</v>
      </c>
      <c r="M91" s="32" t="n">
        <f aca="false">L91/H91</f>
        <v>1.08321146937584</v>
      </c>
      <c r="N91" s="33" t="str">
        <f aca="false">IF(M91&lt;0.9,"Not Met","Met")</f>
        <v>Met</v>
      </c>
      <c r="O91" s="13"/>
      <c r="P91" s="37" t="n">
        <v>8256</v>
      </c>
      <c r="Q91" s="32" t="n">
        <f aca="false">P91/L91</f>
        <v>1.0003635041803</v>
      </c>
      <c r="R91" s="33" t="str">
        <f aca="false">IF(Q91&lt;0.9,"Not Met","Met")</f>
        <v>Met</v>
      </c>
      <c r="S91" s="13"/>
      <c r="T91" s="37" t="n">
        <v>7960</v>
      </c>
      <c r="U91" s="32" t="n">
        <f aca="false">T91/P91</f>
        <v>0.964147286821706</v>
      </c>
      <c r="V91" s="33" t="str">
        <f aca="false">IF(U91&lt;0.9,"Not Met","Met")</f>
        <v>Met</v>
      </c>
      <c r="W91" s="13"/>
      <c r="X91" s="37" t="n">
        <v>9284</v>
      </c>
      <c r="Y91" s="38" t="n">
        <f aca="false">X91/T91</f>
        <v>1.16633165829146</v>
      </c>
      <c r="Z91" s="33" t="str">
        <f aca="false">IF(Y91&lt;0.9,"Not Met","Met")</f>
        <v>Met</v>
      </c>
      <c r="AA91" s="13"/>
      <c r="AB91" s="37" t="n">
        <v>9493</v>
      </c>
      <c r="AC91" s="38" t="n">
        <f aca="false">AB91/X91</f>
        <v>1.02251184834123</v>
      </c>
      <c r="AD91" s="33" t="str">
        <f aca="false">IF(AC91&lt;0.9,"NO","YES")</f>
        <v>YES</v>
      </c>
      <c r="AE91" s="13"/>
      <c r="AF91" s="37" t="n">
        <v>9245</v>
      </c>
      <c r="AG91" s="38" t="n">
        <f aca="false">AF91/AB91</f>
        <v>0.973875487201096</v>
      </c>
      <c r="AH91" s="33" t="str">
        <f aca="false">IF(AG91&lt;0.9,"NO","YES")</f>
        <v>YES</v>
      </c>
      <c r="AI91" s="13"/>
      <c r="AJ91" s="37" t="n">
        <v>9936</v>
      </c>
      <c r="AK91" s="38" t="n">
        <f aca="false">AJ91/AF91</f>
        <v>1.07474310438075</v>
      </c>
      <c r="AL91" s="33" t="str">
        <f aca="false">IF(AK91&lt;0.9,"NO","YES")</f>
        <v>YES</v>
      </c>
      <c r="AM91" s="13"/>
      <c r="AN91" s="37" t="n">
        <v>10425</v>
      </c>
      <c r="AO91" s="38" t="n">
        <f aca="false">AN91/AJ91</f>
        <v>1.04921497584541</v>
      </c>
      <c r="AP91" s="33" t="str">
        <f aca="false">IF(AO91&lt;0.9,"NO","YES")</f>
        <v>YES</v>
      </c>
      <c r="AQ91" s="13"/>
      <c r="AR91" s="37" t="n">
        <v>10707</v>
      </c>
      <c r="AS91" s="38" t="n">
        <f aca="false">AR91/AN91</f>
        <v>1.02705035971223</v>
      </c>
      <c r="AT91" s="33" t="str">
        <f aca="false">IF(AS91&lt;0.9,"NO","YES")</f>
        <v>YES</v>
      </c>
      <c r="AU91" s="13"/>
      <c r="AV91" s="39" t="n">
        <v>9800</v>
      </c>
      <c r="AW91" s="40" t="n">
        <f aca="false">AV91/AR91</f>
        <v>0.915289063229663</v>
      </c>
      <c r="AX91" s="41" t="str">
        <f aca="false">IF(AW91&lt;0.9,"NO","YES")</f>
        <v>YES</v>
      </c>
      <c r="AY91" s="13"/>
      <c r="AZ91" s="39" t="n">
        <v>10052</v>
      </c>
      <c r="BA91" s="40" t="n">
        <f aca="false">AZ91/AV91</f>
        <v>1.02571428571429</v>
      </c>
      <c r="BB91" s="41" t="str">
        <f aca="false">IF(BA91&lt;0.9,"NO","YES")</f>
        <v>YES</v>
      </c>
    </row>
    <row r="92" s="66" customFormat="true" ht="409.6" hidden="false" customHeight="false" outlineLevel="0" collapsed="false">
      <c r="A92" s="29" t="s">
        <v>120</v>
      </c>
      <c r="B92" s="62" t="n">
        <v>7351.03727866216</v>
      </c>
      <c r="C92" s="13"/>
      <c r="D92" s="63" t="n">
        <v>6906.82960462452</v>
      </c>
      <c r="E92" s="32" t="n">
        <f aca="false">D92/B92</f>
        <v>0.939572109731092</v>
      </c>
      <c r="F92" s="33" t="str">
        <f aca="false">IF(E92&lt;0.9,"Not Met","Met")</f>
        <v>Met</v>
      </c>
      <c r="G92" s="13"/>
      <c r="H92" s="64" t="n">
        <v>6760.96099019272</v>
      </c>
      <c r="I92" s="32" t="n">
        <f aca="false">H92/D92</f>
        <v>0.97888052510603</v>
      </c>
      <c r="J92" s="33" t="str">
        <f aca="false">IF(I92&lt;0.9,"Not Met","Met")</f>
        <v>Met</v>
      </c>
      <c r="K92" s="13"/>
      <c r="L92" s="67" t="n">
        <v>7250</v>
      </c>
      <c r="M92" s="32" t="n">
        <f aca="false">L92/H92</f>
        <v>1.07233276608409</v>
      </c>
      <c r="N92" s="33" t="str">
        <f aca="false">IF(M92&lt;0.9,"Not Met","Met")</f>
        <v>Met</v>
      </c>
      <c r="O92" s="13"/>
      <c r="P92" s="37" t="n">
        <v>7205</v>
      </c>
      <c r="Q92" s="32" t="n">
        <f aca="false">P92/L92</f>
        <v>0.993793103448276</v>
      </c>
      <c r="R92" s="33" t="str">
        <f aca="false">IF(Q92&lt;0.9,"Not Met","Met")</f>
        <v>Met</v>
      </c>
      <c r="S92" s="13"/>
      <c r="T92" s="37" t="n">
        <v>7246</v>
      </c>
      <c r="U92" s="32" t="n">
        <f aca="false">T92/P92</f>
        <v>1.00569049271339</v>
      </c>
      <c r="V92" s="33" t="str">
        <f aca="false">IF(U92&lt;0.9,"Not Met","Met")</f>
        <v>Met</v>
      </c>
      <c r="W92" s="13"/>
      <c r="X92" s="37" t="n">
        <v>8101</v>
      </c>
      <c r="Y92" s="38" t="n">
        <f aca="false">X92/T92</f>
        <v>1.11799613579906</v>
      </c>
      <c r="Z92" s="33" t="str">
        <f aca="false">IF(Y92&lt;0.9,"Not Met","Met")</f>
        <v>Met</v>
      </c>
      <c r="AA92" s="13"/>
      <c r="AB92" s="37" t="n">
        <v>7799</v>
      </c>
      <c r="AC92" s="38" t="n">
        <f aca="false">AB92/X92</f>
        <v>0.962720651771386</v>
      </c>
      <c r="AD92" s="33" t="str">
        <f aca="false">IF(AC92&lt;0.9,"NO","YES")</f>
        <v>YES</v>
      </c>
      <c r="AE92" s="13"/>
      <c r="AF92" s="37" t="n">
        <v>7466</v>
      </c>
      <c r="AG92" s="38" t="n">
        <f aca="false">AF92/AB92</f>
        <v>0.957302218233107</v>
      </c>
      <c r="AH92" s="33" t="str">
        <f aca="false">IF(AG92&lt;0.9,"NO","YES")</f>
        <v>YES</v>
      </c>
      <c r="AI92" s="13"/>
      <c r="AJ92" s="37" t="n">
        <v>8204</v>
      </c>
      <c r="AK92" s="38" t="n">
        <f aca="false">AJ92/AF92</f>
        <v>1.09884811143852</v>
      </c>
      <c r="AL92" s="33" t="str">
        <f aca="false">IF(AK92&lt;0.9,"NO","YES")</f>
        <v>YES</v>
      </c>
      <c r="AM92" s="13"/>
      <c r="AN92" s="37" t="n">
        <v>8270</v>
      </c>
      <c r="AO92" s="38" t="n">
        <f aca="false">AN92/AJ92</f>
        <v>1.00804485616772</v>
      </c>
      <c r="AP92" s="33" t="str">
        <f aca="false">IF(AO92&lt;0.9,"NO","YES")</f>
        <v>YES</v>
      </c>
      <c r="AQ92" s="13"/>
      <c r="AR92" s="37" t="n">
        <v>8572</v>
      </c>
      <c r="AS92" s="38" t="n">
        <f aca="false">AR92/AN92</f>
        <v>1.03651753325272</v>
      </c>
      <c r="AT92" s="33" t="str">
        <f aca="false">IF(AS92&lt;0.9,"NO","YES")</f>
        <v>YES</v>
      </c>
      <c r="AU92" s="13"/>
      <c r="AV92" s="39" t="n">
        <v>8636</v>
      </c>
      <c r="AW92" s="40" t="n">
        <f aca="false">AV92/AR92</f>
        <v>1.00746616892207</v>
      </c>
      <c r="AX92" s="41" t="str">
        <f aca="false">IF(AW92&lt;0.9,"NO","YES")</f>
        <v>YES</v>
      </c>
      <c r="AY92" s="13"/>
      <c r="AZ92" s="39" t="n">
        <v>9209</v>
      </c>
      <c r="BA92" s="40" t="n">
        <f aca="false">AZ92/AV92</f>
        <v>1.06635016211209</v>
      </c>
      <c r="BB92" s="41" t="str">
        <f aca="false">IF(BA92&lt;0.9,"NO","YES")</f>
        <v>YES</v>
      </c>
    </row>
    <row r="93" s="66" customFormat="true" ht="409.6" hidden="false" customHeight="false" outlineLevel="0" collapsed="false">
      <c r="A93" s="29" t="s">
        <v>121</v>
      </c>
      <c r="B93" s="62" t="n">
        <v>7031.29585058612</v>
      </c>
      <c r="C93" s="13"/>
      <c r="D93" s="63" t="n">
        <v>6327.7963803649</v>
      </c>
      <c r="E93" s="32" t="n">
        <f aca="false">D93/B93</f>
        <v>0.899947394453246</v>
      </c>
      <c r="F93" s="33" t="str">
        <f aca="false">IF(E93&lt;0.9,"Not Met","Met")</f>
        <v>Not Met</v>
      </c>
      <c r="G93" s="13"/>
      <c r="H93" s="64" t="n">
        <v>5991.72626832476</v>
      </c>
      <c r="I93" s="32" t="n">
        <f aca="false">H93/D93</f>
        <v>0.946889866260083</v>
      </c>
      <c r="J93" s="33" t="str">
        <f aca="false">IF(I93&lt;0.9,"Not Met","Met")</f>
        <v>Met</v>
      </c>
      <c r="K93" s="13"/>
      <c r="L93" s="67" t="n">
        <v>6304</v>
      </c>
      <c r="M93" s="32" t="n">
        <f aca="false">L93/H93</f>
        <v>1.05211748963334</v>
      </c>
      <c r="N93" s="33" t="str">
        <f aca="false">IF(M93&lt;0.9,"Not Met","Met")</f>
        <v>Met</v>
      </c>
      <c r="O93" s="13"/>
      <c r="P93" s="37" t="n">
        <v>6645</v>
      </c>
      <c r="Q93" s="32" t="n">
        <f aca="false">P93/L93</f>
        <v>1.05409263959391</v>
      </c>
      <c r="R93" s="33" t="str">
        <f aca="false">IF(Q93&lt;0.9,"Not Met","Met")</f>
        <v>Met</v>
      </c>
      <c r="S93" s="13"/>
      <c r="T93" s="37" t="n">
        <v>6588</v>
      </c>
      <c r="U93" s="32" t="n">
        <f aca="false">T93/P93</f>
        <v>0.991422121896163</v>
      </c>
      <c r="V93" s="33" t="str">
        <f aca="false">IF(U93&lt;0.9,"Not Met","Met")</f>
        <v>Met</v>
      </c>
      <c r="W93" s="13"/>
      <c r="X93" s="37" t="n">
        <v>7186</v>
      </c>
      <c r="Y93" s="38" t="n">
        <f aca="false">X93/T93</f>
        <v>1.09077109896782</v>
      </c>
      <c r="Z93" s="33" t="str">
        <f aca="false">IF(Y93&lt;0.9,"Not Met","Met")</f>
        <v>Met</v>
      </c>
      <c r="AA93" s="13"/>
      <c r="AB93" s="37" t="n">
        <v>7229</v>
      </c>
      <c r="AC93" s="38" t="n">
        <f aca="false">AB93/X93</f>
        <v>1.0059838575007</v>
      </c>
      <c r="AD93" s="33" t="str">
        <f aca="false">IF(AC93&lt;0.9,"NO","YES")</f>
        <v>YES</v>
      </c>
      <c r="AE93" s="13"/>
      <c r="AF93" s="37" t="n">
        <v>7672</v>
      </c>
      <c r="AG93" s="38" t="n">
        <f aca="false">AF93/AB93</f>
        <v>1.06128095172223</v>
      </c>
      <c r="AH93" s="33" t="str">
        <f aca="false">IF(AG93&lt;0.9,"NO","YES")</f>
        <v>YES</v>
      </c>
      <c r="AI93" s="13"/>
      <c r="AJ93" s="37" t="n">
        <v>7410</v>
      </c>
      <c r="AK93" s="38" t="n">
        <f aca="false">AJ93/AF93</f>
        <v>0.96584984358707</v>
      </c>
      <c r="AL93" s="33" t="str">
        <f aca="false">IF(AK93&lt;0.9,"NO","YES")</f>
        <v>YES</v>
      </c>
      <c r="AM93" s="13"/>
      <c r="AN93" s="37" t="n">
        <v>7803</v>
      </c>
      <c r="AO93" s="38" t="n">
        <f aca="false">AN93/AJ93</f>
        <v>1.05303643724696</v>
      </c>
      <c r="AP93" s="33" t="str">
        <f aca="false">IF(AO93&lt;0.9,"NO","YES")</f>
        <v>YES</v>
      </c>
      <c r="AQ93" s="13"/>
      <c r="AR93" s="37" t="n">
        <v>8162</v>
      </c>
      <c r="AS93" s="38" t="n">
        <f aca="false">AR93/AN93</f>
        <v>1.04600794566193</v>
      </c>
      <c r="AT93" s="33" t="str">
        <f aca="false">IF(AS93&lt;0.9,"NO","YES")</f>
        <v>YES</v>
      </c>
      <c r="AU93" s="13"/>
      <c r="AV93" s="39" t="n">
        <v>7344</v>
      </c>
      <c r="AW93" s="40" t="n">
        <f aca="false">AV93/AR93</f>
        <v>0.899779465817202</v>
      </c>
      <c r="AX93" s="41" t="s">
        <v>122</v>
      </c>
      <c r="AY93" s="13"/>
      <c r="AZ93" s="39" t="n">
        <v>7934</v>
      </c>
      <c r="BA93" s="40" t="n">
        <f aca="false">AZ93/AV93</f>
        <v>1.08033769063181</v>
      </c>
      <c r="BB93" s="41" t="str">
        <f aca="false">IF(BA93&lt;0.9,"NO","YES")</f>
        <v>YES</v>
      </c>
    </row>
    <row r="94" s="66" customFormat="true" ht="409.6" hidden="false" customHeight="false" outlineLevel="0" collapsed="false">
      <c r="A94" s="29" t="s">
        <v>123</v>
      </c>
      <c r="B94" s="62" t="n">
        <v>5930.52969971341</v>
      </c>
      <c r="C94" s="13"/>
      <c r="D94" s="63" t="n">
        <v>5904.3853342625</v>
      </c>
      <c r="E94" s="32" t="n">
        <f aca="false">D94/B94</f>
        <v>0.995591563186644</v>
      </c>
      <c r="F94" s="33" t="str">
        <f aca="false">IF(E94&lt;0.9,"Not Met","Met")</f>
        <v>Met</v>
      </c>
      <c r="G94" s="13"/>
      <c r="H94" s="64" t="n">
        <v>6056.50213957357</v>
      </c>
      <c r="I94" s="32" t="n">
        <f aca="false">H94/D94</f>
        <v>1.02576336006195</v>
      </c>
      <c r="J94" s="33" t="str">
        <f aca="false">IF(I94&lt;0.9,"Not Met","Met")</f>
        <v>Met</v>
      </c>
      <c r="K94" s="13"/>
      <c r="L94" s="67" t="n">
        <v>6180</v>
      </c>
      <c r="M94" s="32" t="n">
        <f aca="false">L94/H94</f>
        <v>1.02039095464352</v>
      </c>
      <c r="N94" s="33" t="str">
        <f aca="false">IF(M94&lt;0.9,"Not Met","Met")</f>
        <v>Met</v>
      </c>
      <c r="O94" s="13"/>
      <c r="P94" s="37" t="n">
        <v>6114</v>
      </c>
      <c r="Q94" s="32" t="n">
        <f aca="false">P94/L94</f>
        <v>0.989320388349515</v>
      </c>
      <c r="R94" s="33" t="str">
        <f aca="false">IF(Q94&lt;0.9,"Not Met","Met")</f>
        <v>Met</v>
      </c>
      <c r="S94" s="13"/>
      <c r="T94" s="37" t="n">
        <v>6237</v>
      </c>
      <c r="U94" s="32" t="n">
        <f aca="false">T94/P94</f>
        <v>1.02011776251227</v>
      </c>
      <c r="V94" s="33" t="str">
        <f aca="false">IF(U94&lt;0.9,"Not Met","Met")</f>
        <v>Met</v>
      </c>
      <c r="W94" s="13"/>
      <c r="X94" s="37" t="n">
        <v>6203</v>
      </c>
      <c r="Y94" s="38" t="n">
        <f aca="false">X94/T94</f>
        <v>0.994548661215328</v>
      </c>
      <c r="Z94" s="33" t="str">
        <f aca="false">IF(Y94&lt;0.9,"Not Met","Met")</f>
        <v>Met</v>
      </c>
      <c r="AA94" s="13"/>
      <c r="AB94" s="37" t="n">
        <v>6232</v>
      </c>
      <c r="AC94" s="38" t="n">
        <f aca="false">AB94/X94</f>
        <v>1.00467515718201</v>
      </c>
      <c r="AD94" s="33" t="str">
        <f aca="false">IF(AC94&lt;0.9,"NO","YES")</f>
        <v>YES</v>
      </c>
      <c r="AE94" s="13"/>
      <c r="AF94" s="37" t="n">
        <v>6484</v>
      </c>
      <c r="AG94" s="38" t="n">
        <f aca="false">AF94/AB94</f>
        <v>1.04043645699615</v>
      </c>
      <c r="AH94" s="33" t="str">
        <f aca="false">IF(AG94&lt;0.9,"NO","YES")</f>
        <v>YES</v>
      </c>
      <c r="AI94" s="13"/>
      <c r="AJ94" s="37" t="n">
        <v>6659</v>
      </c>
      <c r="AK94" s="38" t="n">
        <f aca="false">AJ94/AF94</f>
        <v>1.02698951264651</v>
      </c>
      <c r="AL94" s="33" t="str">
        <f aca="false">IF(AK94&lt;0.9,"NO","YES")</f>
        <v>YES</v>
      </c>
      <c r="AM94" s="13"/>
      <c r="AN94" s="37" t="n">
        <v>7006</v>
      </c>
      <c r="AO94" s="38" t="n">
        <f aca="false">AN94/AJ94</f>
        <v>1.05210992641538</v>
      </c>
      <c r="AP94" s="33" t="str">
        <f aca="false">IF(AO94&lt;0.9,"NO","YES")</f>
        <v>YES</v>
      </c>
      <c r="AQ94" s="13"/>
      <c r="AR94" s="37" t="n">
        <v>6940</v>
      </c>
      <c r="AS94" s="38" t="n">
        <f aca="false">AR94/AN94</f>
        <v>0.9905795032829</v>
      </c>
      <c r="AT94" s="33" t="str">
        <f aca="false">IF(AS94&lt;0.9,"NO","YES")</f>
        <v>YES</v>
      </c>
      <c r="AU94" s="13"/>
      <c r="AV94" s="39" t="n">
        <v>6945</v>
      </c>
      <c r="AW94" s="40" t="n">
        <f aca="false">AV94/AR94</f>
        <v>1.0007204610951</v>
      </c>
      <c r="AX94" s="41" t="str">
        <f aca="false">IF(AW94&lt;0.9,"NO","YES")</f>
        <v>YES</v>
      </c>
      <c r="AY94" s="13"/>
      <c r="AZ94" s="39" t="n">
        <v>7240</v>
      </c>
      <c r="BA94" s="40" t="n">
        <f aca="false">AZ94/AV94</f>
        <v>1.04247660187185</v>
      </c>
      <c r="BB94" s="41" t="str">
        <f aca="false">IF(BA94&lt;0.9,"NO","YES")</f>
        <v>YES</v>
      </c>
    </row>
    <row r="95" s="66" customFormat="true" ht="409.6" hidden="false" customHeight="false" outlineLevel="0" collapsed="false">
      <c r="A95" s="29" t="s">
        <v>124</v>
      </c>
      <c r="B95" s="62" t="n">
        <v>7945.69906744172</v>
      </c>
      <c r="C95" s="13"/>
      <c r="D95" s="63" t="n">
        <v>8404.24464574831</v>
      </c>
      <c r="E95" s="32" t="n">
        <f aca="false">D95/B95</f>
        <v>1.05770991002988</v>
      </c>
      <c r="F95" s="33" t="str">
        <f aca="false">IF(E95&lt;0.9,"Not Met","Met")</f>
        <v>Met</v>
      </c>
      <c r="G95" s="13"/>
      <c r="H95" s="64" t="n">
        <v>7614.28511202415</v>
      </c>
      <c r="I95" s="32" t="n">
        <f aca="false">H95/D95</f>
        <v>0.906004695600598</v>
      </c>
      <c r="J95" s="33" t="str">
        <f aca="false">IF(I95&lt;0.9,"Not Met","Met")</f>
        <v>Met</v>
      </c>
      <c r="K95" s="13"/>
      <c r="L95" s="67" t="n">
        <v>8752</v>
      </c>
      <c r="M95" s="32" t="n">
        <f aca="false">L95/H95</f>
        <v>1.14941847740627</v>
      </c>
      <c r="N95" s="33" t="str">
        <f aca="false">IF(M95&lt;0.9,"Not Met","Met")</f>
        <v>Met</v>
      </c>
      <c r="O95" s="13"/>
      <c r="P95" s="37" t="n">
        <v>8193</v>
      </c>
      <c r="Q95" s="32" t="n">
        <f aca="false">P95/L95</f>
        <v>0.936128884826325</v>
      </c>
      <c r="R95" s="33" t="str">
        <f aca="false">IF(Q95&lt;0.9,"Not Met","Met")</f>
        <v>Met</v>
      </c>
      <c r="S95" s="13"/>
      <c r="T95" s="37" t="n">
        <v>8023</v>
      </c>
      <c r="U95" s="32" t="n">
        <f aca="false">T95/P95</f>
        <v>0.979250579763213</v>
      </c>
      <c r="V95" s="33" t="str">
        <f aca="false">IF(U95&lt;0.9,"Not Met","Met")</f>
        <v>Met</v>
      </c>
      <c r="W95" s="13"/>
      <c r="X95" s="37" t="n">
        <v>8367</v>
      </c>
      <c r="Y95" s="38" t="n">
        <f aca="false">X95/T95</f>
        <v>1.04287672940297</v>
      </c>
      <c r="Z95" s="33" t="str">
        <f aca="false">IF(Y95&lt;0.9,"Not Met","Met")</f>
        <v>Met</v>
      </c>
      <c r="AA95" s="13"/>
      <c r="AB95" s="37" t="n">
        <v>8600</v>
      </c>
      <c r="AC95" s="38" t="n">
        <f aca="false">AB95/X95</f>
        <v>1.02784749611569</v>
      </c>
      <c r="AD95" s="33" t="str">
        <f aca="false">IF(AC95&lt;0.9,"NO","YES")</f>
        <v>YES</v>
      </c>
      <c r="AE95" s="13"/>
      <c r="AF95" s="37" t="n">
        <v>8657</v>
      </c>
      <c r="AG95" s="38" t="n">
        <f aca="false">AF95/AB95</f>
        <v>1.00662790697674</v>
      </c>
      <c r="AH95" s="33" t="str">
        <f aca="false">IF(AG95&lt;0.9,"NO","YES")</f>
        <v>YES</v>
      </c>
      <c r="AI95" s="13"/>
      <c r="AJ95" s="37" t="n">
        <v>9470</v>
      </c>
      <c r="AK95" s="38" t="n">
        <f aca="false">AJ95/AF95</f>
        <v>1.09391244079935</v>
      </c>
      <c r="AL95" s="33" t="str">
        <f aca="false">IF(AK95&lt;0.9,"NO","YES")</f>
        <v>YES</v>
      </c>
      <c r="AM95" s="13"/>
      <c r="AN95" s="37" t="n">
        <v>9613</v>
      </c>
      <c r="AO95" s="38" t="n">
        <f aca="false">AN95/AJ95</f>
        <v>1.01510031678986</v>
      </c>
      <c r="AP95" s="33" t="str">
        <f aca="false">IF(AO95&lt;0.9,"NO","YES")</f>
        <v>YES</v>
      </c>
      <c r="AQ95" s="13"/>
      <c r="AR95" s="37" t="n">
        <v>10061</v>
      </c>
      <c r="AS95" s="38" t="n">
        <f aca="false">AR95/AN95</f>
        <v>1.04660355768231</v>
      </c>
      <c r="AT95" s="33" t="str">
        <f aca="false">IF(AS95&lt;0.9,"NO","YES")</f>
        <v>YES</v>
      </c>
      <c r="AU95" s="13"/>
      <c r="AV95" s="39" t="n">
        <v>9752</v>
      </c>
      <c r="AW95" s="40" t="n">
        <f aca="false">AV95/AR95</f>
        <v>0.969287347182189</v>
      </c>
      <c r="AX95" s="41" t="str">
        <f aca="false">IF(AW95&lt;0.9,"NO","YES")</f>
        <v>YES</v>
      </c>
      <c r="AY95" s="13"/>
      <c r="AZ95" s="39" t="n">
        <v>10349</v>
      </c>
      <c r="BA95" s="40" t="n">
        <f aca="false">AZ95/AV95</f>
        <v>1.06121821164889</v>
      </c>
      <c r="BB95" s="41" t="str">
        <f aca="false">IF(BA95&lt;0.9,"NO","YES")</f>
        <v>YES</v>
      </c>
    </row>
    <row r="96" s="66" customFormat="true" ht="409.6" hidden="false" customHeight="false" outlineLevel="0" collapsed="false">
      <c r="A96" s="29" t="s">
        <v>125</v>
      </c>
      <c r="B96" s="62" t="n">
        <v>7448.0404563784</v>
      </c>
      <c r="C96" s="13"/>
      <c r="D96" s="63" t="n">
        <v>6709.94636352321</v>
      </c>
      <c r="E96" s="32" t="n">
        <f aca="false">D96/B96</f>
        <v>0.900900901763618</v>
      </c>
      <c r="F96" s="33" t="str">
        <f aca="false">IF(E96&lt;0.9,"Not Met","Met")</f>
        <v>Met</v>
      </c>
      <c r="G96" s="13"/>
      <c r="H96" s="64" t="n">
        <v>7339.06705002697</v>
      </c>
      <c r="I96" s="32" t="n">
        <f aca="false">H96/D96</f>
        <v>1.09375942107731</v>
      </c>
      <c r="J96" s="33" t="str">
        <f aca="false">IF(I96&lt;0.9,"Not Met","Met")</f>
        <v>Met</v>
      </c>
      <c r="K96" s="13"/>
      <c r="L96" s="67" t="n">
        <v>8169</v>
      </c>
      <c r="M96" s="32" t="n">
        <f aca="false">L96/H96</f>
        <v>1.11308425775589</v>
      </c>
      <c r="N96" s="33" t="str">
        <f aca="false">IF(M96&lt;0.9,"Not Met","Met")</f>
        <v>Met</v>
      </c>
      <c r="O96" s="13"/>
      <c r="P96" s="37" t="n">
        <v>7797</v>
      </c>
      <c r="Q96" s="32" t="n">
        <f aca="false">P96/L96</f>
        <v>0.954461990451708</v>
      </c>
      <c r="R96" s="33" t="str">
        <f aca="false">IF(Q96&lt;0.9,"Not Met","Met")</f>
        <v>Met</v>
      </c>
      <c r="S96" s="13"/>
      <c r="T96" s="37" t="n">
        <v>7745</v>
      </c>
      <c r="U96" s="32" t="n">
        <f aca="false">T96/P96</f>
        <v>0.993330768244197</v>
      </c>
      <c r="V96" s="33" t="str">
        <f aca="false">IF(U96&lt;0.9,"Not Met","Met")</f>
        <v>Met</v>
      </c>
      <c r="W96" s="13"/>
      <c r="X96" s="37" t="n">
        <v>7834</v>
      </c>
      <c r="Y96" s="38" t="n">
        <f aca="false">X96/T96</f>
        <v>1.01149128469981</v>
      </c>
      <c r="Z96" s="33" t="str">
        <f aca="false">IF(Y96&lt;0.9,"Not Met","Met")</f>
        <v>Met</v>
      </c>
      <c r="AA96" s="13"/>
      <c r="AB96" s="37" t="n">
        <v>8142</v>
      </c>
      <c r="AC96" s="38" t="n">
        <f aca="false">AB96/X96</f>
        <v>1.03931580291039</v>
      </c>
      <c r="AD96" s="33" t="str">
        <f aca="false">IF(AC96&lt;0.9,"NO","YES")</f>
        <v>YES</v>
      </c>
      <c r="AE96" s="13"/>
      <c r="AF96" s="37" t="n">
        <v>8300</v>
      </c>
      <c r="AG96" s="38" t="n">
        <f aca="false">AF96/AB96</f>
        <v>1.01940555146156</v>
      </c>
      <c r="AH96" s="33" t="str">
        <f aca="false">IF(AG96&lt;0.9,"NO","YES")</f>
        <v>YES</v>
      </c>
      <c r="AI96" s="13"/>
      <c r="AJ96" s="37" t="n">
        <v>9377</v>
      </c>
      <c r="AK96" s="38" t="n">
        <f aca="false">AJ96/AF96</f>
        <v>1.12975903614458</v>
      </c>
      <c r="AL96" s="33" t="str">
        <f aca="false">IF(AK96&lt;0.9,"NO","YES")</f>
        <v>YES</v>
      </c>
      <c r="AM96" s="13"/>
      <c r="AN96" s="37" t="n">
        <v>8976</v>
      </c>
      <c r="AO96" s="38" t="n">
        <f aca="false">AN96/AJ96</f>
        <v>0.957235789698198</v>
      </c>
      <c r="AP96" s="33" t="str">
        <f aca="false">IF(AO96&lt;0.9,"NO","YES")</f>
        <v>YES</v>
      </c>
      <c r="AQ96" s="13"/>
      <c r="AR96" s="37" t="n">
        <v>9178</v>
      </c>
      <c r="AS96" s="38" t="n">
        <f aca="false">AR96/AN96</f>
        <v>1.02250445632799</v>
      </c>
      <c r="AT96" s="33" t="str">
        <f aca="false">IF(AS96&lt;0.9,"NO","YES")</f>
        <v>YES</v>
      </c>
      <c r="AU96" s="13"/>
      <c r="AV96" s="39" t="n">
        <v>8870</v>
      </c>
      <c r="AW96" s="40" t="n">
        <f aca="false">AV96/AR96</f>
        <v>0.966441490520811</v>
      </c>
      <c r="AX96" s="41" t="str">
        <f aca="false">IF(AW96&lt;0.9,"NO","YES")</f>
        <v>YES</v>
      </c>
      <c r="AY96" s="13"/>
      <c r="AZ96" s="39" t="n">
        <v>9326</v>
      </c>
      <c r="BA96" s="40" t="n">
        <f aca="false">AZ96/AV96</f>
        <v>1.05140924464487</v>
      </c>
      <c r="BB96" s="41" t="str">
        <f aca="false">IF(BA96&lt;0.9,"NO","YES")</f>
        <v>YES</v>
      </c>
    </row>
    <row r="97" s="66" customFormat="true" ht="409.6" hidden="false" customHeight="false" outlineLevel="0" collapsed="false">
      <c r="A97" s="29" t="s">
        <v>126</v>
      </c>
      <c r="B97" s="62" t="n">
        <v>6804.7536602381</v>
      </c>
      <c r="C97" s="13"/>
      <c r="D97" s="63" t="n">
        <v>6572.60297082189</v>
      </c>
      <c r="E97" s="32" t="n">
        <f aca="false">D97/B97</f>
        <v>0.965884042096523</v>
      </c>
      <c r="F97" s="33" t="str">
        <f aca="false">IF(E97&lt;0.9,"Not Met","Met")</f>
        <v>Met</v>
      </c>
      <c r="G97" s="13"/>
      <c r="H97" s="64" t="n">
        <v>6565.58790459482</v>
      </c>
      <c r="I97" s="32" t="n">
        <f aca="false">H97/D97</f>
        <v>0.998932680665756</v>
      </c>
      <c r="J97" s="33" t="str">
        <f aca="false">IF(I97&lt;0.9,"Not Met","Met")</f>
        <v>Met</v>
      </c>
      <c r="K97" s="13"/>
      <c r="L97" s="67" t="n">
        <v>6950</v>
      </c>
      <c r="M97" s="32" t="n">
        <f aca="false">L97/H97</f>
        <v>1.05854953143437</v>
      </c>
      <c r="N97" s="33" t="str">
        <f aca="false">IF(M97&lt;0.9,"Not Met","Met")</f>
        <v>Met</v>
      </c>
      <c r="O97" s="13"/>
      <c r="P97" s="37" t="n">
        <v>6939</v>
      </c>
      <c r="Q97" s="32" t="n">
        <f aca="false">P97/L97</f>
        <v>0.99841726618705</v>
      </c>
      <c r="R97" s="33" t="str">
        <f aca="false">IF(Q97&lt;0.9,"Not Met","Met")</f>
        <v>Met</v>
      </c>
      <c r="S97" s="13"/>
      <c r="T97" s="37" t="n">
        <v>7058</v>
      </c>
      <c r="U97" s="32" t="n">
        <f aca="false">T97/P97</f>
        <v>1.01714944516501</v>
      </c>
      <c r="V97" s="33" t="str">
        <f aca="false">IF(U97&lt;0.9,"Not Met","Met")</f>
        <v>Met</v>
      </c>
      <c r="W97" s="13"/>
      <c r="X97" s="37" t="n">
        <v>7488</v>
      </c>
      <c r="Y97" s="38" t="n">
        <f aca="false">X97/T97</f>
        <v>1.06092377444035</v>
      </c>
      <c r="Z97" s="33" t="str">
        <f aca="false">IF(Y97&lt;0.9,"Not Met","Met")</f>
        <v>Met</v>
      </c>
      <c r="AA97" s="13"/>
      <c r="AB97" s="37" t="n">
        <v>7749</v>
      </c>
      <c r="AC97" s="38" t="n">
        <f aca="false">AB97/X97</f>
        <v>1.03485576923077</v>
      </c>
      <c r="AD97" s="33" t="str">
        <f aca="false">IF(AC97&lt;0.9,"NO","YES")</f>
        <v>YES</v>
      </c>
      <c r="AE97" s="13"/>
      <c r="AF97" s="37" t="n">
        <v>7827</v>
      </c>
      <c r="AG97" s="38" t="n">
        <f aca="false">AF97/AB97</f>
        <v>1.01006581494386</v>
      </c>
      <c r="AH97" s="33" t="str">
        <f aca="false">IF(AG97&lt;0.9,"NO","YES")</f>
        <v>YES</v>
      </c>
      <c r="AI97" s="13"/>
      <c r="AJ97" s="37" t="n">
        <v>7870</v>
      </c>
      <c r="AK97" s="38" t="n">
        <f aca="false">AJ97/AF97</f>
        <v>1.0054938035007</v>
      </c>
      <c r="AL97" s="33" t="str">
        <f aca="false">IF(AK97&lt;0.9,"NO","YES")</f>
        <v>YES</v>
      </c>
      <c r="AM97" s="13"/>
      <c r="AN97" s="37" t="n">
        <v>8305</v>
      </c>
      <c r="AO97" s="38" t="n">
        <f aca="false">AN97/AJ97</f>
        <v>1.05527318932656</v>
      </c>
      <c r="AP97" s="33" t="str">
        <f aca="false">IF(AO97&lt;0.9,"NO","YES")</f>
        <v>YES</v>
      </c>
      <c r="AQ97" s="13"/>
      <c r="AR97" s="37" t="n">
        <v>8345</v>
      </c>
      <c r="AS97" s="38" t="n">
        <f aca="false">AR97/AN97</f>
        <v>1.0048163756773</v>
      </c>
      <c r="AT97" s="33" t="str">
        <f aca="false">IF(AS97&lt;0.9,"NO","YES")</f>
        <v>YES</v>
      </c>
      <c r="AU97" s="13"/>
      <c r="AV97" s="39" t="n">
        <v>7897</v>
      </c>
      <c r="AW97" s="40" t="n">
        <f aca="false">AV97/AR97</f>
        <v>0.946315158777711</v>
      </c>
      <c r="AX97" s="41" t="str">
        <f aca="false">IF(AW97&lt;0.9,"NO","YES")</f>
        <v>YES</v>
      </c>
      <c r="AY97" s="13"/>
      <c r="AZ97" s="39" t="n">
        <v>8323</v>
      </c>
      <c r="BA97" s="40" t="n">
        <f aca="false">AZ97/AV97</f>
        <v>1.05394453589971</v>
      </c>
      <c r="BB97" s="41" t="str">
        <f aca="false">IF(BA97&lt;0.9,"NO","YES")</f>
        <v>YES</v>
      </c>
    </row>
    <row r="98" s="66" customFormat="true" ht="409.6" hidden="false" customHeight="false" outlineLevel="0" collapsed="false">
      <c r="A98" s="29" t="s">
        <v>127</v>
      </c>
      <c r="B98" s="62" t="n">
        <v>6609.41116359199</v>
      </c>
      <c r="C98" s="13"/>
      <c r="D98" s="63" t="n">
        <v>6132.22222182088</v>
      </c>
      <c r="E98" s="32" t="n">
        <f aca="false">D98/B98</f>
        <v>0.927801595337311</v>
      </c>
      <c r="F98" s="33" t="str">
        <f aca="false">IF(E98&lt;0.9,"Not Met","Met")</f>
        <v>Met</v>
      </c>
      <c r="G98" s="13"/>
      <c r="H98" s="64" t="n">
        <v>6287.25503754925</v>
      </c>
      <c r="I98" s="32" t="n">
        <f aca="false">H98/D98</f>
        <v>1.02528166953518</v>
      </c>
      <c r="J98" s="33" t="str">
        <f aca="false">IF(I98&lt;0.9,"Not Met","Met")</f>
        <v>Met</v>
      </c>
      <c r="K98" s="13"/>
      <c r="L98" s="67" t="n">
        <v>6506</v>
      </c>
      <c r="M98" s="32" t="n">
        <f aca="false">L98/H98</f>
        <v>1.03479180678123</v>
      </c>
      <c r="N98" s="33" t="str">
        <f aca="false">IF(M98&lt;0.9,"Not Met","Met")</f>
        <v>Met</v>
      </c>
      <c r="O98" s="13"/>
      <c r="P98" s="37" t="n">
        <v>6469</v>
      </c>
      <c r="Q98" s="32" t="n">
        <f aca="false">P98/L98</f>
        <v>0.994312941899785</v>
      </c>
      <c r="R98" s="33" t="str">
        <f aca="false">IF(Q98&lt;0.9,"Not Met","Met")</f>
        <v>Met</v>
      </c>
      <c r="S98" s="13"/>
      <c r="T98" s="37" t="n">
        <v>6538</v>
      </c>
      <c r="U98" s="32" t="n">
        <f aca="false">T98/P98</f>
        <v>1.01066625444427</v>
      </c>
      <c r="V98" s="33" t="str">
        <f aca="false">IF(U98&lt;0.9,"Not Met","Met")</f>
        <v>Met</v>
      </c>
      <c r="W98" s="13"/>
      <c r="X98" s="37" t="n">
        <v>6764</v>
      </c>
      <c r="Y98" s="38" t="n">
        <f aca="false">X98/T98</f>
        <v>1.03456714591618</v>
      </c>
      <c r="Z98" s="33" t="str">
        <f aca="false">IF(Y98&lt;0.9,"Not Met","Met")</f>
        <v>Met</v>
      </c>
      <c r="AA98" s="13"/>
      <c r="AB98" s="37" t="n">
        <v>7018</v>
      </c>
      <c r="AC98" s="38" t="n">
        <f aca="false">AB98/X98</f>
        <v>1.03755174452986</v>
      </c>
      <c r="AD98" s="33" t="str">
        <f aca="false">IF(AC98&lt;0.9,"NO","YES")</f>
        <v>YES</v>
      </c>
      <c r="AE98" s="13"/>
      <c r="AF98" s="37" t="n">
        <v>7176</v>
      </c>
      <c r="AG98" s="38" t="n">
        <f aca="false">AF98/AB98</f>
        <v>1.02251353662012</v>
      </c>
      <c r="AH98" s="33" t="str">
        <f aca="false">IF(AG98&lt;0.9,"NO","YES")</f>
        <v>YES</v>
      </c>
      <c r="AI98" s="13"/>
      <c r="AJ98" s="37" t="n">
        <v>7378</v>
      </c>
      <c r="AK98" s="38" t="n">
        <f aca="false">AJ98/AF98</f>
        <v>1.02814938684504</v>
      </c>
      <c r="AL98" s="33" t="str">
        <f aca="false">IF(AK98&lt;0.9,"NO","YES")</f>
        <v>YES</v>
      </c>
      <c r="AM98" s="13"/>
      <c r="AN98" s="37" t="n">
        <v>7380</v>
      </c>
      <c r="AO98" s="38" t="n">
        <f aca="false">AN98/AJ98</f>
        <v>1.0002710761724</v>
      </c>
      <c r="AP98" s="33" t="str">
        <f aca="false">IF(AO98&lt;0.9,"NO","YES")</f>
        <v>YES</v>
      </c>
      <c r="AQ98" s="13"/>
      <c r="AR98" s="37" t="n">
        <v>7345</v>
      </c>
      <c r="AS98" s="38" t="n">
        <f aca="false">AR98/AN98</f>
        <v>0.995257452574526</v>
      </c>
      <c r="AT98" s="33" t="str">
        <f aca="false">IF(AS98&lt;0.9,"NO","YES")</f>
        <v>YES</v>
      </c>
      <c r="AU98" s="13"/>
      <c r="AV98" s="39" t="n">
        <v>7379</v>
      </c>
      <c r="AW98" s="40" t="n">
        <f aca="false">AV98/AR98</f>
        <v>1.00462899931926</v>
      </c>
      <c r="AX98" s="41" t="str">
        <f aca="false">IF(AW98&lt;0.9,"NO","YES")</f>
        <v>YES</v>
      </c>
      <c r="AY98" s="13"/>
      <c r="AZ98" s="39" t="n">
        <v>7858</v>
      </c>
      <c r="BA98" s="40" t="n">
        <f aca="false">AZ98/AV98</f>
        <v>1.06491394497899</v>
      </c>
      <c r="BB98" s="41" t="str">
        <f aca="false">IF(BA98&lt;0.9,"NO","YES")</f>
        <v>YES</v>
      </c>
    </row>
    <row r="99" s="66" customFormat="true" ht="409.6" hidden="false" customHeight="false" outlineLevel="0" collapsed="false">
      <c r="A99" s="29" t="s">
        <v>128</v>
      </c>
      <c r="B99" s="62" t="n">
        <v>7485.25776515846</v>
      </c>
      <c r="C99" s="13"/>
      <c r="D99" s="63" t="n">
        <v>7054.40001858452</v>
      </c>
      <c r="E99" s="32" t="n">
        <f aca="false">D99/B99</f>
        <v>0.942439157061571</v>
      </c>
      <c r="F99" s="33" t="str">
        <f aca="false">IF(E99&lt;0.9,"Not Met","Met")</f>
        <v>Met</v>
      </c>
      <c r="G99" s="13"/>
      <c r="H99" s="64" t="n">
        <v>6931.27955143857</v>
      </c>
      <c r="I99" s="32" t="n">
        <f aca="false">H99/D99</f>
        <v>0.982546996651509</v>
      </c>
      <c r="J99" s="33" t="str">
        <f aca="false">IF(I99&lt;0.9,"Not Met","Met")</f>
        <v>Met</v>
      </c>
      <c r="K99" s="13"/>
      <c r="L99" s="67" t="n">
        <v>7480</v>
      </c>
      <c r="M99" s="32" t="n">
        <f aca="false">L99/H99</f>
        <v>1.07916582277331</v>
      </c>
      <c r="N99" s="33" t="str">
        <f aca="false">IF(M99&lt;0.9,"Not Met","Met")</f>
        <v>Met</v>
      </c>
      <c r="O99" s="13"/>
      <c r="P99" s="37" t="n">
        <v>7393</v>
      </c>
      <c r="Q99" s="32" t="n">
        <f aca="false">P99/L99</f>
        <v>0.988368983957219</v>
      </c>
      <c r="R99" s="33" t="str">
        <f aca="false">IF(Q99&lt;0.9,"Not Met","Met")</f>
        <v>Met</v>
      </c>
      <c r="S99" s="13"/>
      <c r="T99" s="37" t="n">
        <v>7374</v>
      </c>
      <c r="U99" s="32" t="n">
        <f aca="false">T99/P99</f>
        <v>0.997430001352631</v>
      </c>
      <c r="V99" s="33" t="str">
        <f aca="false">IF(U99&lt;0.9,"Not Met","Met")</f>
        <v>Met</v>
      </c>
      <c r="W99" s="13"/>
      <c r="X99" s="37" t="n">
        <v>7410</v>
      </c>
      <c r="Y99" s="38" t="n">
        <f aca="false">X99/T99</f>
        <v>1.00488201790073</v>
      </c>
      <c r="Z99" s="33" t="str">
        <f aca="false">IF(Y99&lt;0.9,"Not Met","Met")</f>
        <v>Met</v>
      </c>
      <c r="AA99" s="13"/>
      <c r="AB99" s="37" t="n">
        <v>7430</v>
      </c>
      <c r="AC99" s="38" t="n">
        <f aca="false">AB99/X99</f>
        <v>1.00269905533063</v>
      </c>
      <c r="AD99" s="33" t="str">
        <f aca="false">IF(AC99&lt;0.9,"NO","YES")</f>
        <v>YES</v>
      </c>
      <c r="AE99" s="13"/>
      <c r="AF99" s="37" t="n">
        <v>7789</v>
      </c>
      <c r="AG99" s="38" t="n">
        <f aca="false">AF99/AB99</f>
        <v>1.04831763122476</v>
      </c>
      <c r="AH99" s="33" t="str">
        <f aca="false">IF(AG99&lt;0.9,"NO","YES")</f>
        <v>YES</v>
      </c>
      <c r="AI99" s="13"/>
      <c r="AJ99" s="37" t="n">
        <v>8264</v>
      </c>
      <c r="AK99" s="38" t="n">
        <f aca="false">AJ99/AF99</f>
        <v>1.06098343818205</v>
      </c>
      <c r="AL99" s="33" t="str">
        <f aca="false">IF(AK99&lt;0.9,"NO","YES")</f>
        <v>YES</v>
      </c>
      <c r="AM99" s="13"/>
      <c r="AN99" s="37" t="n">
        <v>8823</v>
      </c>
      <c r="AO99" s="38" t="n">
        <f aca="false">AN99/AJ99</f>
        <v>1.06764278799613</v>
      </c>
      <c r="AP99" s="33" t="str">
        <f aca="false">IF(AO99&lt;0.9,"NO","YES")</f>
        <v>YES</v>
      </c>
      <c r="AQ99" s="13"/>
      <c r="AR99" s="37" t="n">
        <v>9226</v>
      </c>
      <c r="AS99" s="38" t="n">
        <f aca="false">AR99/AN99</f>
        <v>1.04567607389777</v>
      </c>
      <c r="AT99" s="33" t="str">
        <f aca="false">IF(AS99&lt;0.9,"NO","YES")</f>
        <v>YES</v>
      </c>
      <c r="AU99" s="13"/>
      <c r="AV99" s="39" t="n">
        <v>8941</v>
      </c>
      <c r="AW99" s="40" t="n">
        <f aca="false">AV99/AR99</f>
        <v>0.969109039670496</v>
      </c>
      <c r="AX99" s="41" t="str">
        <f aca="false">IF(AW99&lt;0.9,"NO","YES")</f>
        <v>YES</v>
      </c>
      <c r="AY99" s="13"/>
      <c r="AZ99" s="39" t="n">
        <v>9184</v>
      </c>
      <c r="BA99" s="40" t="n">
        <f aca="false">AZ99/AV99</f>
        <v>1.02717816799016</v>
      </c>
      <c r="BB99" s="41" t="str">
        <f aca="false">IF(BA99&lt;0.9,"NO","YES")</f>
        <v>YES</v>
      </c>
    </row>
    <row r="100" s="66" customFormat="true" ht="409.6" hidden="false" customHeight="false" outlineLevel="0" collapsed="false">
      <c r="A100" s="29" t="s">
        <v>129</v>
      </c>
      <c r="B100" s="62" t="n">
        <v>7249.56921954452</v>
      </c>
      <c r="C100" s="13"/>
      <c r="D100" s="63" t="n">
        <v>6572.90724049319</v>
      </c>
      <c r="E100" s="32" t="n">
        <f aca="false">D100/B100</f>
        <v>0.906661767263761</v>
      </c>
      <c r="F100" s="33" t="str">
        <f aca="false">IF(E100&lt;0.9,"Not Met","Met")</f>
        <v>Met</v>
      </c>
      <c r="G100" s="13"/>
      <c r="H100" s="64" t="n">
        <v>6476.98230752419</v>
      </c>
      <c r="I100" s="32" t="n">
        <f aca="false">H100/D100</f>
        <v>0.985406011455929</v>
      </c>
      <c r="J100" s="33" t="str">
        <f aca="false">IF(I100&lt;0.9,"Not Met","Met")</f>
        <v>Met</v>
      </c>
      <c r="K100" s="13"/>
      <c r="L100" s="67" t="n">
        <v>6970</v>
      </c>
      <c r="M100" s="32" t="n">
        <f aca="false">L100/H100</f>
        <v>1.07611842507321</v>
      </c>
      <c r="N100" s="33" t="str">
        <f aca="false">IF(M100&lt;0.9,"Not Met","Met")</f>
        <v>Met</v>
      </c>
      <c r="O100" s="13"/>
      <c r="P100" s="37" t="n">
        <v>6770</v>
      </c>
      <c r="Q100" s="32" t="n">
        <f aca="false">P100/L100</f>
        <v>0.971305595408895</v>
      </c>
      <c r="R100" s="33" t="str">
        <f aca="false">IF(Q100&lt;0.9,"Not Met","Met")</f>
        <v>Met</v>
      </c>
      <c r="S100" s="13"/>
      <c r="T100" s="37" t="n">
        <v>6883</v>
      </c>
      <c r="U100" s="32" t="n">
        <f aca="false">T100/P100</f>
        <v>1.01669128508124</v>
      </c>
      <c r="V100" s="33" t="str">
        <f aca="false">IF(U100&lt;0.9,"Not Met","Met")</f>
        <v>Met</v>
      </c>
      <c r="W100" s="13"/>
      <c r="X100" s="37" t="n">
        <v>7066</v>
      </c>
      <c r="Y100" s="38" t="n">
        <f aca="false">X100/T100</f>
        <v>1.02658724393433</v>
      </c>
      <c r="Z100" s="33" t="str">
        <f aca="false">IF(Y100&lt;0.9,"Not Met","Met")</f>
        <v>Met</v>
      </c>
      <c r="AA100" s="13"/>
      <c r="AB100" s="37" t="n">
        <v>7311</v>
      </c>
      <c r="AC100" s="38" t="n">
        <f aca="false">AB100/X100</f>
        <v>1.03467308236626</v>
      </c>
      <c r="AD100" s="33" t="str">
        <f aca="false">IF(AC100&lt;0.9,"NO","YES")</f>
        <v>YES</v>
      </c>
      <c r="AE100" s="13"/>
      <c r="AF100" s="37" t="n">
        <v>7424</v>
      </c>
      <c r="AG100" s="38" t="n">
        <f aca="false">AF100/AB100</f>
        <v>1.01545616194775</v>
      </c>
      <c r="AH100" s="33" t="str">
        <f aca="false">IF(AG100&lt;0.9,"NO","YES")</f>
        <v>YES</v>
      </c>
      <c r="AI100" s="13"/>
      <c r="AJ100" s="37" t="n">
        <v>7727</v>
      </c>
      <c r="AK100" s="38" t="n">
        <f aca="false">AJ100/AF100</f>
        <v>1.04081357758621</v>
      </c>
      <c r="AL100" s="33" t="str">
        <f aca="false">IF(AK100&lt;0.9,"NO","YES")</f>
        <v>YES</v>
      </c>
      <c r="AM100" s="13"/>
      <c r="AN100" s="37" t="n">
        <v>7622</v>
      </c>
      <c r="AO100" s="38" t="n">
        <f aca="false">AN100/AJ100</f>
        <v>0.98641128510418</v>
      </c>
      <c r="AP100" s="33" t="str">
        <f aca="false">IF(AO100&lt;0.9,"NO","YES")</f>
        <v>YES</v>
      </c>
      <c r="AQ100" s="13"/>
      <c r="AR100" s="37" t="n">
        <v>7858</v>
      </c>
      <c r="AS100" s="38" t="n">
        <f aca="false">AR100/AN100</f>
        <v>1.03096300183679</v>
      </c>
      <c r="AT100" s="33" t="str">
        <f aca="false">IF(AS100&lt;0.9,"NO","YES")</f>
        <v>YES</v>
      </c>
      <c r="AU100" s="13"/>
      <c r="AV100" s="39" t="n">
        <v>8029</v>
      </c>
      <c r="AW100" s="40" t="n">
        <f aca="false">AV100/AR100</f>
        <v>1.02176126240774</v>
      </c>
      <c r="AX100" s="41" t="str">
        <f aca="false">IF(AW100&lt;0.9,"NO","YES")</f>
        <v>YES</v>
      </c>
      <c r="AY100" s="13"/>
      <c r="AZ100" s="39" t="n">
        <v>8863</v>
      </c>
      <c r="BA100" s="40" t="n">
        <f aca="false">AZ100/AV100</f>
        <v>1.10387345871217</v>
      </c>
      <c r="BB100" s="41" t="str">
        <f aca="false">IF(BA100&lt;0.9,"NO","YES")</f>
        <v>YES</v>
      </c>
    </row>
    <row r="101" s="66" customFormat="true" ht="409.6" hidden="false" customHeight="false" outlineLevel="0" collapsed="false">
      <c r="A101" s="29" t="s">
        <v>130</v>
      </c>
      <c r="B101" s="62" t="n">
        <v>8193.88739544099</v>
      </c>
      <c r="C101" s="13"/>
      <c r="D101" s="63" t="n">
        <v>7971.73516248093</v>
      </c>
      <c r="E101" s="32" t="n">
        <f aca="false">D101/B101</f>
        <v>0.97288805395548</v>
      </c>
      <c r="F101" s="33" t="str">
        <f aca="false">IF(E101&lt;0.9,"Not Met","Met")</f>
        <v>Met</v>
      </c>
      <c r="G101" s="13"/>
      <c r="H101" s="64" t="n">
        <v>7723.27016415821</v>
      </c>
      <c r="I101" s="32" t="n">
        <f aca="false">H101/D101</f>
        <v>0.968831754535434</v>
      </c>
      <c r="J101" s="33" t="str">
        <f aca="false">IF(I101&lt;0.9,"Not Met","Met")</f>
        <v>Met</v>
      </c>
      <c r="K101" s="13"/>
      <c r="L101" s="67" t="n">
        <v>8313</v>
      </c>
      <c r="M101" s="32" t="n">
        <f aca="false">L101/H101</f>
        <v>1.07635753033457</v>
      </c>
      <c r="N101" s="33" t="str">
        <f aca="false">IF(M101&lt;0.9,"Not Met","Met")</f>
        <v>Met</v>
      </c>
      <c r="O101" s="13"/>
      <c r="P101" s="37" t="n">
        <v>8083</v>
      </c>
      <c r="Q101" s="32" t="n">
        <f aca="false">P101/L101</f>
        <v>0.97233249127872</v>
      </c>
      <c r="R101" s="33" t="str">
        <f aca="false">IF(Q101&lt;0.9,"Not Met","Met")</f>
        <v>Met</v>
      </c>
      <c r="S101" s="13"/>
      <c r="T101" s="37" t="n">
        <v>7912</v>
      </c>
      <c r="U101" s="32" t="n">
        <f aca="false">T101/P101</f>
        <v>0.978844488432513</v>
      </c>
      <c r="V101" s="33" t="str">
        <f aca="false">IF(U101&lt;0.9,"Not Met","Met")</f>
        <v>Met</v>
      </c>
      <c r="W101" s="13"/>
      <c r="X101" s="37" t="n">
        <v>8163</v>
      </c>
      <c r="Y101" s="38" t="n">
        <f aca="false">X101/T101</f>
        <v>1.0317239635996</v>
      </c>
      <c r="Z101" s="33" t="str">
        <f aca="false">IF(Y101&lt;0.9,"Not Met","Met")</f>
        <v>Met</v>
      </c>
      <c r="AA101" s="13"/>
      <c r="AB101" s="37" t="n">
        <v>8139</v>
      </c>
      <c r="AC101" s="38" t="n">
        <f aca="false">AB101/X101</f>
        <v>0.997059904446895</v>
      </c>
      <c r="AD101" s="33" t="str">
        <f aca="false">IF(AC101&lt;0.9,"NO","YES")</f>
        <v>YES</v>
      </c>
      <c r="AE101" s="13"/>
      <c r="AF101" s="37" t="n">
        <v>8120</v>
      </c>
      <c r="AG101" s="38" t="n">
        <f aca="false">AF101/AB101</f>
        <v>0.997665560879715</v>
      </c>
      <c r="AH101" s="33" t="str">
        <f aca="false">IF(AG101&lt;0.9,"NO","YES")</f>
        <v>YES</v>
      </c>
      <c r="AI101" s="13"/>
      <c r="AJ101" s="37" t="n">
        <v>8568</v>
      </c>
      <c r="AK101" s="38" t="n">
        <f aca="false">AJ101/AF101</f>
        <v>1.0551724137931</v>
      </c>
      <c r="AL101" s="33" t="str">
        <f aca="false">IF(AK101&lt;0.9,"NO","YES")</f>
        <v>YES</v>
      </c>
      <c r="AM101" s="13"/>
      <c r="AN101" s="37" t="n">
        <v>8673</v>
      </c>
      <c r="AO101" s="38" t="n">
        <f aca="false">AN101/AJ101</f>
        <v>1.01225490196078</v>
      </c>
      <c r="AP101" s="33" t="str">
        <f aca="false">IF(AO101&lt;0.9,"NO","YES")</f>
        <v>YES</v>
      </c>
      <c r="AQ101" s="13"/>
      <c r="AR101" s="37" t="n">
        <v>8967</v>
      </c>
      <c r="AS101" s="38" t="n">
        <f aca="false">AR101/AN101</f>
        <v>1.03389830508475</v>
      </c>
      <c r="AT101" s="33" t="str">
        <f aca="false">IF(AS101&lt;0.9,"NO","YES")</f>
        <v>YES</v>
      </c>
      <c r="AU101" s="13"/>
      <c r="AV101" s="39" t="n">
        <v>8494</v>
      </c>
      <c r="AW101" s="40" t="n">
        <f aca="false">AV101/AR101</f>
        <v>0.947251031560165</v>
      </c>
      <c r="AX101" s="41" t="str">
        <f aca="false">IF(AW101&lt;0.9,"NO","YES")</f>
        <v>YES</v>
      </c>
      <c r="AY101" s="13"/>
      <c r="AZ101" s="39" t="n">
        <v>9661</v>
      </c>
      <c r="BA101" s="40" t="n">
        <f aca="false">AZ101/AV101</f>
        <v>1.13739109959972</v>
      </c>
      <c r="BB101" s="41" t="str">
        <f aca="false">IF(BA101&lt;0.9,"NO","YES")</f>
        <v>YES</v>
      </c>
    </row>
    <row r="102" s="66" customFormat="true" ht="409.6" hidden="false" customHeight="false" outlineLevel="0" collapsed="false">
      <c r="A102" s="29" t="s">
        <v>131</v>
      </c>
      <c r="B102" s="62" t="n">
        <v>8171.0824524594</v>
      </c>
      <c r="C102" s="13"/>
      <c r="D102" s="63" t="n">
        <v>7497.64896644658</v>
      </c>
      <c r="E102" s="32" t="n">
        <f aca="false">D102/B102</f>
        <v>0.917583320211127</v>
      </c>
      <c r="F102" s="33" t="str">
        <f aca="false">IF(E102&lt;0.9,"Not Met","Met")</f>
        <v>Met</v>
      </c>
      <c r="G102" s="13"/>
      <c r="H102" s="64" t="n">
        <v>7500.7038877208</v>
      </c>
      <c r="I102" s="32" t="n">
        <f aca="false">H102/D102</f>
        <v>1.00040745056056</v>
      </c>
      <c r="J102" s="33" t="str">
        <f aca="false">IF(I102&lt;0.9,"Not Met","Met")</f>
        <v>Met</v>
      </c>
      <c r="K102" s="13"/>
      <c r="L102" s="67" t="n">
        <v>7949</v>
      </c>
      <c r="M102" s="32" t="n">
        <f aca="false">L102/H102</f>
        <v>1.05976720571693</v>
      </c>
      <c r="N102" s="33" t="str">
        <f aca="false">IF(M102&lt;0.9,"Not Met","Met")</f>
        <v>Met</v>
      </c>
      <c r="O102" s="13"/>
      <c r="P102" s="37" t="n">
        <v>7837</v>
      </c>
      <c r="Q102" s="32" t="n">
        <f aca="false">P102/L102</f>
        <v>0.985910177380803</v>
      </c>
      <c r="R102" s="33" t="str">
        <f aca="false">IF(Q102&lt;0.9,"Not Met","Met")</f>
        <v>Met</v>
      </c>
      <c r="S102" s="13"/>
      <c r="T102" s="37" t="n">
        <v>7719</v>
      </c>
      <c r="U102" s="32" t="n">
        <f aca="false">T102/P102</f>
        <v>0.984943218068138</v>
      </c>
      <c r="V102" s="33" t="str">
        <f aca="false">IF(U102&lt;0.9,"Not Met","Met")</f>
        <v>Met</v>
      </c>
      <c r="W102" s="13"/>
      <c r="X102" s="37" t="n">
        <v>7910</v>
      </c>
      <c r="Y102" s="38" t="n">
        <f aca="false">X102/T102</f>
        <v>1.02474413784169</v>
      </c>
      <c r="Z102" s="33" t="str">
        <f aca="false">IF(Y102&lt;0.9,"Not Met","Met")</f>
        <v>Met</v>
      </c>
      <c r="AA102" s="13"/>
      <c r="AB102" s="37" t="n">
        <v>8095</v>
      </c>
      <c r="AC102" s="38" t="n">
        <f aca="false">AB102/X102</f>
        <v>1.02338811630847</v>
      </c>
      <c r="AD102" s="33" t="str">
        <f aca="false">IF(AC102&lt;0.9,"NO","YES")</f>
        <v>YES</v>
      </c>
      <c r="AE102" s="13"/>
      <c r="AF102" s="37" t="n">
        <v>8444</v>
      </c>
      <c r="AG102" s="38" t="n">
        <f aca="false">AF102/AB102</f>
        <v>1.04311303273626</v>
      </c>
      <c r="AH102" s="33" t="str">
        <f aca="false">IF(AG102&lt;0.9,"NO","YES")</f>
        <v>YES</v>
      </c>
      <c r="AI102" s="13"/>
      <c r="AJ102" s="37" t="n">
        <v>8403</v>
      </c>
      <c r="AK102" s="38" t="n">
        <f aca="false">AJ102/AF102</f>
        <v>0.995144481288489</v>
      </c>
      <c r="AL102" s="33" t="str">
        <f aca="false">IF(AK102&lt;0.9,"NO","YES")</f>
        <v>YES</v>
      </c>
      <c r="AM102" s="13"/>
      <c r="AN102" s="37" t="n">
        <v>8875</v>
      </c>
      <c r="AO102" s="38" t="n">
        <f aca="false">AN102/AJ102</f>
        <v>1.05617041532786</v>
      </c>
      <c r="AP102" s="33" t="str">
        <f aca="false">IF(AO102&lt;0.9,"NO","YES")</f>
        <v>YES</v>
      </c>
      <c r="AQ102" s="13"/>
      <c r="AR102" s="37" t="n">
        <v>9069</v>
      </c>
      <c r="AS102" s="38" t="n">
        <f aca="false">AR102/AN102</f>
        <v>1.02185915492958</v>
      </c>
      <c r="AT102" s="33" t="str">
        <f aca="false">IF(AS102&lt;0.9,"NO","YES")</f>
        <v>YES</v>
      </c>
      <c r="AU102" s="13"/>
      <c r="AV102" s="39" t="n">
        <v>8867</v>
      </c>
      <c r="AW102" s="40" t="n">
        <f aca="false">AV102/AR102</f>
        <v>0.977726320432242</v>
      </c>
      <c r="AX102" s="41" t="str">
        <f aca="false">IF(AW102&lt;0.9,"NO","YES")</f>
        <v>YES</v>
      </c>
      <c r="AY102" s="13"/>
      <c r="AZ102" s="39" t="n">
        <v>9346</v>
      </c>
      <c r="BA102" s="40" t="n">
        <f aca="false">AZ102/AV102</f>
        <v>1.05402052554415</v>
      </c>
      <c r="BB102" s="41" t="str">
        <f aca="false">IF(BA102&lt;0.9,"NO","YES")</f>
        <v>YES</v>
      </c>
    </row>
    <row r="103" s="66" customFormat="true" ht="409.6" hidden="false" customHeight="false" outlineLevel="0" collapsed="false">
      <c r="A103" s="29" t="s">
        <v>132</v>
      </c>
      <c r="B103" s="62" t="n">
        <v>7275.11818735883</v>
      </c>
      <c r="C103" s="13"/>
      <c r="D103" s="63" t="n">
        <v>7041.80363007944</v>
      </c>
      <c r="E103" s="32" t="n">
        <f aca="false">D103/B103</f>
        <v>0.967929791479567</v>
      </c>
      <c r="F103" s="33" t="str">
        <f aca="false">IF(E103&lt;0.9,"Not Met","Met")</f>
        <v>Met</v>
      </c>
      <c r="G103" s="13"/>
      <c r="H103" s="64" t="n">
        <v>6773.13117031489</v>
      </c>
      <c r="I103" s="32" t="n">
        <f aca="false">H103/D103</f>
        <v>0.961846073267805</v>
      </c>
      <c r="J103" s="33" t="str">
        <f aca="false">IF(I103&lt;0.9,"Not Met","Met")</f>
        <v>Met</v>
      </c>
      <c r="K103" s="13"/>
      <c r="L103" s="67" t="n">
        <v>6985</v>
      </c>
      <c r="M103" s="32" t="n">
        <f aca="false">L103/H103</f>
        <v>1.03128078053673</v>
      </c>
      <c r="N103" s="33" t="str">
        <f aca="false">IF(M103&lt;0.9,"Not Met","Met")</f>
        <v>Met</v>
      </c>
      <c r="O103" s="13"/>
      <c r="P103" s="37" t="n">
        <v>6894</v>
      </c>
      <c r="Q103" s="32" t="n">
        <f aca="false">P103/L103</f>
        <v>0.986972083035075</v>
      </c>
      <c r="R103" s="33" t="str">
        <f aca="false">IF(Q103&lt;0.9,"Not Met","Met")</f>
        <v>Met</v>
      </c>
      <c r="S103" s="13"/>
      <c r="T103" s="37" t="n">
        <v>6954</v>
      </c>
      <c r="U103" s="32" t="n">
        <f aca="false">T103/P103</f>
        <v>1.00870322019147</v>
      </c>
      <c r="V103" s="33" t="str">
        <f aca="false">IF(U103&lt;0.9,"Not Met","Met")</f>
        <v>Met</v>
      </c>
      <c r="W103" s="13"/>
      <c r="X103" s="37" t="n">
        <v>7229</v>
      </c>
      <c r="Y103" s="38" t="n">
        <f aca="false">X103/T103</f>
        <v>1.03954558527466</v>
      </c>
      <c r="Z103" s="33" t="str">
        <f aca="false">IF(Y103&lt;0.9,"Not Met","Met")</f>
        <v>Met</v>
      </c>
      <c r="AA103" s="13"/>
      <c r="AB103" s="37" t="n">
        <v>7704</v>
      </c>
      <c r="AC103" s="38" t="n">
        <f aca="false">AB103/X103</f>
        <v>1.06570756674505</v>
      </c>
      <c r="AD103" s="33" t="str">
        <f aca="false">IF(AC103&lt;0.9,"NO","YES")</f>
        <v>YES</v>
      </c>
      <c r="AE103" s="13"/>
      <c r="AF103" s="37" t="n">
        <v>7412</v>
      </c>
      <c r="AG103" s="38" t="n">
        <f aca="false">AF103/AB103</f>
        <v>0.962097611630322</v>
      </c>
      <c r="AH103" s="33" t="str">
        <f aca="false">IF(AG103&lt;0.9,"NO","YES")</f>
        <v>YES</v>
      </c>
      <c r="AI103" s="13"/>
      <c r="AJ103" s="37" t="n">
        <v>7877</v>
      </c>
      <c r="AK103" s="38" t="n">
        <f aca="false">AJ103/AF103</f>
        <v>1.06273610361576</v>
      </c>
      <c r="AL103" s="33" t="str">
        <f aca="false">IF(AK103&lt;0.9,"NO","YES")</f>
        <v>YES</v>
      </c>
      <c r="AM103" s="13"/>
      <c r="AN103" s="37" t="n">
        <v>8151</v>
      </c>
      <c r="AO103" s="38" t="n">
        <f aca="false">AN103/AJ103</f>
        <v>1.03478481655453</v>
      </c>
      <c r="AP103" s="33" t="str">
        <f aca="false">IF(AO103&lt;0.9,"NO","YES")</f>
        <v>YES</v>
      </c>
      <c r="AQ103" s="13"/>
      <c r="AR103" s="37" t="n">
        <v>8113</v>
      </c>
      <c r="AS103" s="38" t="n">
        <f aca="false">AR103/AN103</f>
        <v>0.995337995337995</v>
      </c>
      <c r="AT103" s="33" t="str">
        <f aca="false">IF(AS103&lt;0.9,"NO","YES")</f>
        <v>YES</v>
      </c>
      <c r="AU103" s="13"/>
      <c r="AV103" s="39" t="n">
        <v>8517</v>
      </c>
      <c r="AW103" s="40" t="n">
        <f aca="false">AV103/AR103</f>
        <v>1.0497966227043</v>
      </c>
      <c r="AX103" s="41" t="str">
        <f aca="false">IF(AW103&lt;0.9,"NO","YES")</f>
        <v>YES</v>
      </c>
      <c r="AY103" s="13"/>
      <c r="AZ103" s="39" t="n">
        <v>8749</v>
      </c>
      <c r="BA103" s="40" t="n">
        <f aca="false">AZ103/AV103</f>
        <v>1.02723963837032</v>
      </c>
      <c r="BB103" s="41" t="str">
        <f aca="false">IF(BA103&lt;0.9,"NO","YES")</f>
        <v>YES</v>
      </c>
    </row>
    <row r="104" s="66" customFormat="true" ht="409.6" hidden="false" customHeight="false" outlineLevel="0" collapsed="false">
      <c r="A104" s="29" t="s">
        <v>133</v>
      </c>
      <c r="B104" s="62" t="n">
        <v>7593.12771907635</v>
      </c>
      <c r="C104" s="13"/>
      <c r="D104" s="63" t="n">
        <v>6976.86867235097</v>
      </c>
      <c r="E104" s="32" t="n">
        <f aca="false">D104/B104</f>
        <v>0.918839894503929</v>
      </c>
      <c r="F104" s="33" t="str">
        <f aca="false">IF(E104&lt;0.9,"Not Met","Met")</f>
        <v>Met</v>
      </c>
      <c r="G104" s="13"/>
      <c r="H104" s="64" t="n">
        <v>6843.37126675824</v>
      </c>
      <c r="I104" s="32" t="n">
        <f aca="false">H104/D104</f>
        <v>0.980865713278828</v>
      </c>
      <c r="J104" s="33" t="str">
        <f aca="false">IF(I104&lt;0.9,"Not Met","Met")</f>
        <v>Met</v>
      </c>
      <c r="K104" s="13"/>
      <c r="L104" s="67" t="n">
        <v>7401</v>
      </c>
      <c r="M104" s="32" t="n">
        <f aca="false">L104/H104</f>
        <v>1.08148450690531</v>
      </c>
      <c r="N104" s="33" t="str">
        <f aca="false">IF(M104&lt;0.9,"Not Met","Met")</f>
        <v>Met</v>
      </c>
      <c r="O104" s="13"/>
      <c r="P104" s="37" t="n">
        <v>7093</v>
      </c>
      <c r="Q104" s="32" t="n">
        <f aca="false">P104/L104</f>
        <v>0.95838400216187</v>
      </c>
      <c r="R104" s="33" t="str">
        <f aca="false">IF(Q104&lt;0.9,"Not Met","Met")</f>
        <v>Met</v>
      </c>
      <c r="S104" s="13"/>
      <c r="T104" s="37" t="n">
        <v>6993</v>
      </c>
      <c r="U104" s="32" t="n">
        <f aca="false">T104/P104</f>
        <v>0.985901593119978</v>
      </c>
      <c r="V104" s="33" t="str">
        <f aca="false">IF(U104&lt;0.9,"Not Met","Met")</f>
        <v>Met</v>
      </c>
      <c r="W104" s="13"/>
      <c r="X104" s="37" t="n">
        <v>7753</v>
      </c>
      <c r="Y104" s="38" t="n">
        <f aca="false">X104/T104</f>
        <v>1.10868010868011</v>
      </c>
      <c r="Z104" s="33" t="str">
        <f aca="false">IF(Y104&lt;0.9,"Not Met","Met")</f>
        <v>Met</v>
      </c>
      <c r="AA104" s="13"/>
      <c r="AB104" s="37" t="n">
        <v>8063</v>
      </c>
      <c r="AC104" s="38" t="n">
        <f aca="false">AB104/X104</f>
        <v>1.03998452212047</v>
      </c>
      <c r="AD104" s="33" t="str">
        <f aca="false">IF(AC104&lt;0.9,"NO","YES")</f>
        <v>YES</v>
      </c>
      <c r="AE104" s="13"/>
      <c r="AF104" s="37" t="n">
        <v>7905</v>
      </c>
      <c r="AG104" s="38" t="n">
        <f aca="false">AF104/AB104</f>
        <v>0.98040431601141</v>
      </c>
      <c r="AH104" s="33" t="str">
        <f aca="false">IF(AG104&lt;0.9,"NO","YES")</f>
        <v>YES</v>
      </c>
      <c r="AI104" s="13"/>
      <c r="AJ104" s="37" t="n">
        <v>8541</v>
      </c>
      <c r="AK104" s="38" t="n">
        <f aca="false">AJ104/AF104</f>
        <v>1.08045540796964</v>
      </c>
      <c r="AL104" s="33" t="str">
        <f aca="false">IF(AK104&lt;0.9,"NO","YES")</f>
        <v>YES</v>
      </c>
      <c r="AM104" s="13"/>
      <c r="AN104" s="37" t="n">
        <v>8284</v>
      </c>
      <c r="AO104" s="38" t="n">
        <f aca="false">AN104/AJ104</f>
        <v>0.969909846622175</v>
      </c>
      <c r="AP104" s="33" t="str">
        <f aca="false">IF(AO104&lt;0.9,"NO","YES")</f>
        <v>YES</v>
      </c>
      <c r="AQ104" s="13"/>
      <c r="AR104" s="37" t="n">
        <v>8201</v>
      </c>
      <c r="AS104" s="38" t="n">
        <f aca="false">AR104/AN104</f>
        <v>0.989980685659102</v>
      </c>
      <c r="AT104" s="33" t="str">
        <f aca="false">IF(AS104&lt;0.9,"NO","YES")</f>
        <v>YES</v>
      </c>
      <c r="AU104" s="13"/>
      <c r="AV104" s="39" t="n">
        <v>7613</v>
      </c>
      <c r="AW104" s="40" t="n">
        <f aca="false">AV104/AR104</f>
        <v>0.928301426655286</v>
      </c>
      <c r="AX104" s="41" t="str">
        <f aca="false">IF(AW104&lt;0.9,"NO","YES")</f>
        <v>YES</v>
      </c>
      <c r="AY104" s="13"/>
      <c r="AZ104" s="39" t="n">
        <v>7770</v>
      </c>
      <c r="BA104" s="40" t="n">
        <f aca="false">AZ104/AV104</f>
        <v>1.02062261920399</v>
      </c>
      <c r="BB104" s="41" t="str">
        <f aca="false">IF(BA104&lt;0.9,"NO","YES")</f>
        <v>YES</v>
      </c>
    </row>
    <row r="105" s="66" customFormat="true" ht="409.6" hidden="false" customHeight="false" outlineLevel="0" collapsed="false">
      <c r="A105" s="29" t="s">
        <v>134</v>
      </c>
      <c r="B105" s="62" t="n">
        <v>8141.00353995539</v>
      </c>
      <c r="C105" s="13"/>
      <c r="D105" s="63" t="n">
        <v>7908.16447476274</v>
      </c>
      <c r="E105" s="32" t="n">
        <f aca="false">D105/B105</f>
        <v>0.971399218284344</v>
      </c>
      <c r="F105" s="33" t="str">
        <f aca="false">IF(E105&lt;0.9,"Not Met","Met")</f>
        <v>Met</v>
      </c>
      <c r="G105" s="13"/>
      <c r="H105" s="64" t="n">
        <v>7642.98155432432</v>
      </c>
      <c r="I105" s="32" t="n">
        <f aca="false">H105/D105</f>
        <v>0.966467197124605</v>
      </c>
      <c r="J105" s="33" t="str">
        <f aca="false">IF(I105&lt;0.9,"Not Met","Met")</f>
        <v>Met</v>
      </c>
      <c r="K105" s="13"/>
      <c r="L105" s="67" t="n">
        <v>7397</v>
      </c>
      <c r="M105" s="32" t="n">
        <f aca="false">L105/H105</f>
        <v>0.967816021460219</v>
      </c>
      <c r="N105" s="33" t="str">
        <f aca="false">IF(M105&lt;0.9,"Not Met","Met")</f>
        <v>Met</v>
      </c>
      <c r="O105" s="13"/>
      <c r="P105" s="37" t="n">
        <v>7228</v>
      </c>
      <c r="Q105" s="32" t="n">
        <f aca="false">P105/L105</f>
        <v>0.977152899824253</v>
      </c>
      <c r="R105" s="33" t="str">
        <f aca="false">IF(Q105&lt;0.9,"Not Met","Met")</f>
        <v>Met</v>
      </c>
      <c r="S105" s="13"/>
      <c r="T105" s="37" t="n">
        <v>7621</v>
      </c>
      <c r="U105" s="32" t="n">
        <f aca="false">T105/P105</f>
        <v>1.0543718871057</v>
      </c>
      <c r="V105" s="33" t="str">
        <f aca="false">IF(U105&lt;0.9,"Not Met","Met")</f>
        <v>Met</v>
      </c>
      <c r="W105" s="13"/>
      <c r="X105" s="37" t="n">
        <v>8017</v>
      </c>
      <c r="Y105" s="38" t="n">
        <f aca="false">X105/T105</f>
        <v>1.05196168481827</v>
      </c>
      <c r="Z105" s="33" t="str">
        <f aca="false">IF(Y105&lt;0.9,"Not Met","Met")</f>
        <v>Met</v>
      </c>
      <c r="AA105" s="13"/>
      <c r="AB105" s="37" t="n">
        <v>8149</v>
      </c>
      <c r="AC105" s="38" t="n">
        <f aca="false">AB105/X105</f>
        <v>1.01646501184982</v>
      </c>
      <c r="AD105" s="33" t="str">
        <f aca="false">IF(AC105&lt;0.9,"NO","YES")</f>
        <v>YES</v>
      </c>
      <c r="AE105" s="13"/>
      <c r="AF105" s="37" t="n">
        <v>8334</v>
      </c>
      <c r="AG105" s="38" t="n">
        <f aca="false">AF105/AB105</f>
        <v>1.02270217204565</v>
      </c>
      <c r="AH105" s="33" t="str">
        <f aca="false">IF(AG105&lt;0.9,"NO","YES")</f>
        <v>YES</v>
      </c>
      <c r="AI105" s="13"/>
      <c r="AJ105" s="37" t="n">
        <v>9373</v>
      </c>
      <c r="AK105" s="38" t="n">
        <f aca="false">AJ105/AF105</f>
        <v>1.12467002639789</v>
      </c>
      <c r="AL105" s="33" t="str">
        <f aca="false">IF(AK105&lt;0.9,"NO","YES")</f>
        <v>YES</v>
      </c>
      <c r="AM105" s="13"/>
      <c r="AN105" s="37" t="n">
        <v>9539</v>
      </c>
      <c r="AO105" s="38" t="n">
        <f aca="false">AN105/AJ105</f>
        <v>1.01771044489491</v>
      </c>
      <c r="AP105" s="33" t="str">
        <f aca="false">IF(AO105&lt;0.9,"NO","YES")</f>
        <v>YES</v>
      </c>
      <c r="AQ105" s="13"/>
      <c r="AR105" s="37" t="n">
        <v>9720</v>
      </c>
      <c r="AS105" s="38" t="n">
        <f aca="false">AR105/AN105</f>
        <v>1.0189747352972</v>
      </c>
      <c r="AT105" s="33" t="str">
        <f aca="false">IF(AS105&lt;0.9,"NO","YES")</f>
        <v>YES</v>
      </c>
      <c r="AU105" s="13"/>
      <c r="AV105" s="39" t="n">
        <v>9415</v>
      </c>
      <c r="AW105" s="40" t="n">
        <f aca="false">AV105/AR105</f>
        <v>0.968621399176955</v>
      </c>
      <c r="AX105" s="41" t="str">
        <f aca="false">IF(AW105&lt;0.9,"NO","YES")</f>
        <v>YES</v>
      </c>
      <c r="AY105" s="13"/>
      <c r="AZ105" s="39" t="n">
        <v>9660</v>
      </c>
      <c r="BA105" s="40" t="n">
        <f aca="false">AZ105/AV105</f>
        <v>1.02602230483271</v>
      </c>
      <c r="BB105" s="41" t="str">
        <f aca="false">IF(BA105&lt;0.9,"NO","YES")</f>
        <v>YES</v>
      </c>
    </row>
    <row r="106" s="66" customFormat="true" ht="409.6" hidden="false" customHeight="false" outlineLevel="0" collapsed="false">
      <c r="A106" s="29" t="s">
        <v>135</v>
      </c>
      <c r="B106" s="62" t="n">
        <v>6894.75206621155</v>
      </c>
      <c r="C106" s="13"/>
      <c r="D106" s="63" t="n">
        <v>6443.65190512072</v>
      </c>
      <c r="E106" s="32" t="n">
        <f aca="false">D106/B106</f>
        <v>0.934573403545359</v>
      </c>
      <c r="F106" s="33" t="str">
        <f aca="false">IF(E106&lt;0.9,"Not Met","Met")</f>
        <v>Met</v>
      </c>
      <c r="G106" s="13"/>
      <c r="H106" s="64" t="n">
        <v>6604.20866252177</v>
      </c>
      <c r="I106" s="32" t="n">
        <f aca="false">H106/D106</f>
        <v>1.02491704390075</v>
      </c>
      <c r="J106" s="33" t="str">
        <f aca="false">IF(I106&lt;0.9,"Not Met","Met")</f>
        <v>Met</v>
      </c>
      <c r="K106" s="13"/>
      <c r="L106" s="67" t="n">
        <v>7203</v>
      </c>
      <c r="M106" s="32" t="n">
        <f aca="false">L106/H106</f>
        <v>1.09066814331236</v>
      </c>
      <c r="N106" s="33" t="str">
        <f aca="false">IF(M106&lt;0.9,"Not Met","Met")</f>
        <v>Met</v>
      </c>
      <c r="O106" s="13"/>
      <c r="P106" s="37" t="n">
        <v>6838</v>
      </c>
      <c r="Q106" s="32" t="n">
        <f aca="false">P106/L106</f>
        <v>0.949326669443288</v>
      </c>
      <c r="R106" s="33" t="str">
        <f aca="false">IF(Q106&lt;0.9,"Not Met","Met")</f>
        <v>Met</v>
      </c>
      <c r="S106" s="13"/>
      <c r="T106" s="37" t="n">
        <v>6809</v>
      </c>
      <c r="U106" s="32" t="n">
        <f aca="false">T106/P106</f>
        <v>0.995758993857853</v>
      </c>
      <c r="V106" s="33" t="str">
        <f aca="false">IF(U106&lt;0.9,"Not Met","Met")</f>
        <v>Met</v>
      </c>
      <c r="W106" s="13"/>
      <c r="X106" s="37" t="n">
        <v>7054</v>
      </c>
      <c r="Y106" s="38" t="n">
        <f aca="false">X106/T106</f>
        <v>1.03598178880893</v>
      </c>
      <c r="Z106" s="33" t="str">
        <f aca="false">IF(Y106&lt;0.9,"Not Met","Met")</f>
        <v>Met</v>
      </c>
      <c r="AA106" s="13"/>
      <c r="AB106" s="37" t="n">
        <v>7223</v>
      </c>
      <c r="AC106" s="38" t="n">
        <f aca="false">AB106/X106</f>
        <v>1.02395803799263</v>
      </c>
      <c r="AD106" s="33" t="str">
        <f aca="false">IF(AC106&lt;0.9,"NO","YES")</f>
        <v>YES</v>
      </c>
      <c r="AE106" s="13"/>
      <c r="AF106" s="37" t="n">
        <v>7460</v>
      </c>
      <c r="AG106" s="38" t="n">
        <f aca="false">AF106/AB106</f>
        <v>1.03281185103143</v>
      </c>
      <c r="AH106" s="33" t="str">
        <f aca="false">IF(AG106&lt;0.9,"NO","YES")</f>
        <v>YES</v>
      </c>
      <c r="AI106" s="13"/>
      <c r="AJ106" s="37" t="n">
        <v>7687</v>
      </c>
      <c r="AK106" s="38" t="n">
        <f aca="false">AJ106/AF106</f>
        <v>1.03042895442359</v>
      </c>
      <c r="AL106" s="33" t="str">
        <f aca="false">IF(AK106&lt;0.9,"NO","YES")</f>
        <v>YES</v>
      </c>
      <c r="AM106" s="13"/>
      <c r="AN106" s="37" t="n">
        <v>7618</v>
      </c>
      <c r="AO106" s="38" t="n">
        <f aca="false">AN106/AJ106</f>
        <v>0.991023806426434</v>
      </c>
      <c r="AP106" s="33" t="str">
        <f aca="false">IF(AO106&lt;0.9,"NO","YES")</f>
        <v>YES</v>
      </c>
      <c r="AQ106" s="13"/>
      <c r="AR106" s="37" t="n">
        <v>7995</v>
      </c>
      <c r="AS106" s="38" t="n">
        <f aca="false">AR106/AN106</f>
        <v>1.04948805460751</v>
      </c>
      <c r="AT106" s="33" t="str">
        <f aca="false">IF(AS106&lt;0.9,"NO","YES")</f>
        <v>YES</v>
      </c>
      <c r="AU106" s="13"/>
      <c r="AV106" s="39" t="n">
        <v>7422</v>
      </c>
      <c r="AW106" s="40" t="n">
        <f aca="false">AV106/AR106</f>
        <v>0.928330206378987</v>
      </c>
      <c r="AX106" s="41" t="str">
        <f aca="false">IF(AW106&lt;0.9,"NO","YES")</f>
        <v>YES</v>
      </c>
      <c r="AY106" s="13"/>
      <c r="AZ106" s="39" t="n">
        <v>7771</v>
      </c>
      <c r="BA106" s="40" t="n">
        <f aca="false">AZ106/AV106</f>
        <v>1.0470223659391</v>
      </c>
      <c r="BB106" s="41" t="str">
        <f aca="false">IF(BA106&lt;0.9,"NO","YES")</f>
        <v>YES</v>
      </c>
    </row>
    <row r="107" s="66" customFormat="true" ht="409.6" hidden="false" customHeight="false" outlineLevel="0" collapsed="false">
      <c r="A107" s="29" t="s">
        <v>136</v>
      </c>
      <c r="B107" s="62" t="n">
        <v>7155.88348615914</v>
      </c>
      <c r="C107" s="13"/>
      <c r="D107" s="63" t="n">
        <v>6817.55415600806</v>
      </c>
      <c r="E107" s="32" t="n">
        <f aca="false">D107/B107</f>
        <v>0.952720117536085</v>
      </c>
      <c r="F107" s="33" t="str">
        <f aca="false">IF(E107&lt;0.9,"Not Met","Met")</f>
        <v>Met</v>
      </c>
      <c r="G107" s="13"/>
      <c r="H107" s="64" t="n">
        <v>7454.2143413527</v>
      </c>
      <c r="I107" s="32" t="n">
        <f aca="false">H107/D107</f>
        <v>1.09338542397695</v>
      </c>
      <c r="J107" s="33" t="str">
        <f aca="false">IF(I107&lt;0.9,"Not Met","Met")</f>
        <v>Met</v>
      </c>
      <c r="K107" s="13"/>
      <c r="L107" s="67" t="n">
        <v>7699</v>
      </c>
      <c r="M107" s="32" t="n">
        <f aca="false">L107/H107</f>
        <v>1.032838559161</v>
      </c>
      <c r="N107" s="33" t="str">
        <f aca="false">IF(M107&lt;0.9,"Not Met","Met")</f>
        <v>Met</v>
      </c>
      <c r="O107" s="13"/>
      <c r="P107" s="37" t="n">
        <v>8178</v>
      </c>
      <c r="Q107" s="32" t="n">
        <f aca="false">P107/L107</f>
        <v>1.06221587219119</v>
      </c>
      <c r="R107" s="33" t="str">
        <f aca="false">IF(Q107&lt;0.9,"Not Met","Met")</f>
        <v>Met</v>
      </c>
      <c r="S107" s="13"/>
      <c r="T107" s="37" t="n">
        <v>7461</v>
      </c>
      <c r="U107" s="32" t="n">
        <f aca="false">T107/P107</f>
        <v>0.912325752017608</v>
      </c>
      <c r="V107" s="33" t="str">
        <f aca="false">IF(U107&lt;0.9,"Not Met","Met")</f>
        <v>Met</v>
      </c>
      <c r="W107" s="13"/>
      <c r="X107" s="37" t="n">
        <v>8181</v>
      </c>
      <c r="Y107" s="38" t="n">
        <f aca="false">X107/T107</f>
        <v>1.09650180940893</v>
      </c>
      <c r="Z107" s="33" t="str">
        <f aca="false">IF(Y107&lt;0.9,"Not Met","Met")</f>
        <v>Met</v>
      </c>
      <c r="AA107" s="13"/>
      <c r="AB107" s="37" t="n">
        <v>8725</v>
      </c>
      <c r="AC107" s="38" t="n">
        <f aca="false">AB107/X107</f>
        <v>1.06649553844273</v>
      </c>
      <c r="AD107" s="33" t="str">
        <f aca="false">IF(AC107&lt;0.9,"NO","YES")</f>
        <v>YES</v>
      </c>
      <c r="AE107" s="13"/>
      <c r="AF107" s="37" t="n">
        <v>9159</v>
      </c>
      <c r="AG107" s="38" t="n">
        <f aca="false">AF107/AB107</f>
        <v>1.04974212034384</v>
      </c>
      <c r="AH107" s="33" t="str">
        <f aca="false">IF(AG107&lt;0.9,"NO","YES")</f>
        <v>YES</v>
      </c>
      <c r="AI107" s="13"/>
      <c r="AJ107" s="37" t="n">
        <v>9175</v>
      </c>
      <c r="AK107" s="38" t="n">
        <f aca="false">AJ107/AF107</f>
        <v>1.00174691560214</v>
      </c>
      <c r="AL107" s="33" t="str">
        <f aca="false">IF(AK107&lt;0.9,"NO","YES")</f>
        <v>YES</v>
      </c>
      <c r="AM107" s="13"/>
      <c r="AN107" s="37" t="n">
        <v>8652</v>
      </c>
      <c r="AO107" s="38" t="n">
        <f aca="false">AN107/AJ107</f>
        <v>0.94299727520436</v>
      </c>
      <c r="AP107" s="33" t="str">
        <f aca="false">IF(AO107&lt;0.9,"NO","YES")</f>
        <v>YES</v>
      </c>
      <c r="AQ107" s="13"/>
      <c r="AR107" s="37" t="n">
        <v>9079</v>
      </c>
      <c r="AS107" s="38" t="n">
        <f aca="false">AR107/AN107</f>
        <v>1.04935275080906</v>
      </c>
      <c r="AT107" s="33" t="str">
        <f aca="false">IF(AS107&lt;0.9,"NO","YES")</f>
        <v>YES</v>
      </c>
      <c r="AU107" s="13"/>
      <c r="AV107" s="39" t="n">
        <v>9035</v>
      </c>
      <c r="AW107" s="40" t="n">
        <f aca="false">AV107/AR107</f>
        <v>0.995153651283181</v>
      </c>
      <c r="AX107" s="41" t="str">
        <f aca="false">IF(AW107&lt;0.9,"NO","YES")</f>
        <v>YES</v>
      </c>
      <c r="AY107" s="13"/>
      <c r="AZ107" s="39" t="n">
        <v>9925</v>
      </c>
      <c r="BA107" s="40" t="n">
        <f aca="false">AZ107/AV107</f>
        <v>1.09850581073603</v>
      </c>
      <c r="BB107" s="41" t="str">
        <f aca="false">IF(BA107&lt;0.9,"NO","YES")</f>
        <v>YES</v>
      </c>
    </row>
    <row r="108" s="66" customFormat="true" ht="409.6" hidden="false" customHeight="false" outlineLevel="0" collapsed="false">
      <c r="A108" s="29" t="s">
        <v>137</v>
      </c>
      <c r="B108" s="62" t="n">
        <v>7318.91840344978</v>
      </c>
      <c r="C108" s="13"/>
      <c r="D108" s="63" t="n">
        <v>7256.90226801147</v>
      </c>
      <c r="E108" s="32" t="n">
        <f aca="false">D108/B108</f>
        <v>0.991526598327824</v>
      </c>
      <c r="F108" s="33" t="str">
        <f aca="false">IF(E108&lt;0.9,"Not Met","Met")</f>
        <v>Met</v>
      </c>
      <c r="G108" s="13"/>
      <c r="H108" s="64" t="n">
        <v>7485.73929707395</v>
      </c>
      <c r="I108" s="32" t="n">
        <f aca="false">H108/D108</f>
        <v>1.03153370689188</v>
      </c>
      <c r="J108" s="33" t="str">
        <f aca="false">IF(I108&lt;0.9,"Not Met","Met")</f>
        <v>Met</v>
      </c>
      <c r="K108" s="13"/>
      <c r="L108" s="67" t="n">
        <v>7408</v>
      </c>
      <c r="M108" s="32" t="n">
        <f aca="false">L108/H108</f>
        <v>0.989615014096959</v>
      </c>
      <c r="N108" s="33" t="str">
        <f aca="false">IF(M108&lt;0.9,"Not Met","Met")</f>
        <v>Met</v>
      </c>
      <c r="O108" s="13"/>
      <c r="P108" s="37" t="n">
        <v>7319</v>
      </c>
      <c r="Q108" s="32" t="n">
        <f aca="false">P108/L108</f>
        <v>0.98798596112311</v>
      </c>
      <c r="R108" s="33" t="str">
        <f aca="false">IF(Q108&lt;0.9,"Not Met","Met")</f>
        <v>Met</v>
      </c>
      <c r="S108" s="13"/>
      <c r="T108" s="37" t="n">
        <v>7600</v>
      </c>
      <c r="U108" s="32" t="n">
        <f aca="false">T108/P108</f>
        <v>1.03839322311791</v>
      </c>
      <c r="V108" s="33" t="str">
        <f aca="false">IF(U108&lt;0.9,"Not Met","Met")</f>
        <v>Met</v>
      </c>
      <c r="W108" s="13"/>
      <c r="X108" s="37" t="n">
        <v>7464</v>
      </c>
      <c r="Y108" s="38" t="n">
        <f aca="false">X108/T108</f>
        <v>0.982105263157895</v>
      </c>
      <c r="Z108" s="33" t="str">
        <f aca="false">IF(Y108&lt;0.9,"Not Met","Met")</f>
        <v>Met</v>
      </c>
      <c r="AA108" s="13"/>
      <c r="AB108" s="37" t="n">
        <v>7534</v>
      </c>
      <c r="AC108" s="38" t="n">
        <f aca="false">AB108/X108</f>
        <v>1.0093783494105</v>
      </c>
      <c r="AD108" s="33" t="str">
        <f aca="false">IF(AC108&lt;0.9,"NO","YES")</f>
        <v>YES</v>
      </c>
      <c r="AE108" s="13"/>
      <c r="AF108" s="37" t="n">
        <v>7576</v>
      </c>
      <c r="AG108" s="38" t="n">
        <f aca="false">AF108/AB108</f>
        <v>1.00557472790019</v>
      </c>
      <c r="AH108" s="33" t="str">
        <f aca="false">IF(AG108&lt;0.9,"NO","YES")</f>
        <v>YES</v>
      </c>
      <c r="AI108" s="13"/>
      <c r="AJ108" s="37" t="n">
        <v>7679</v>
      </c>
      <c r="AK108" s="38" t="n">
        <f aca="false">AJ108/AF108</f>
        <v>1.01359556494192</v>
      </c>
      <c r="AL108" s="33" t="str">
        <f aca="false">IF(AK108&lt;0.9,"NO","YES")</f>
        <v>YES</v>
      </c>
      <c r="AM108" s="13"/>
      <c r="AN108" s="37" t="n">
        <v>7726</v>
      </c>
      <c r="AO108" s="38" t="n">
        <f aca="false">AN108/AJ108</f>
        <v>1.00612058861831</v>
      </c>
      <c r="AP108" s="33" t="str">
        <f aca="false">IF(AO108&lt;0.9,"NO","YES")</f>
        <v>YES</v>
      </c>
      <c r="AQ108" s="13"/>
      <c r="AR108" s="37" t="n">
        <v>8448</v>
      </c>
      <c r="AS108" s="38" t="n">
        <f aca="false">AR108/AN108</f>
        <v>1.09345068599534</v>
      </c>
      <c r="AT108" s="33" t="str">
        <f aca="false">IF(AS108&lt;0.9,"NO","YES")</f>
        <v>YES</v>
      </c>
      <c r="AU108" s="13"/>
      <c r="AV108" s="39" t="n">
        <v>8248</v>
      </c>
      <c r="AW108" s="40" t="n">
        <f aca="false">AV108/AR108</f>
        <v>0.976325757575758</v>
      </c>
      <c r="AX108" s="41" t="str">
        <f aca="false">IF(AW108&lt;0.9,"NO","YES")</f>
        <v>YES</v>
      </c>
      <c r="AY108" s="13"/>
      <c r="AZ108" s="39" t="n">
        <v>8615</v>
      </c>
      <c r="BA108" s="40" t="n">
        <f aca="false">AZ108/AV108</f>
        <v>1.04449563530553</v>
      </c>
      <c r="BB108" s="41" t="str">
        <f aca="false">IF(BA108&lt;0.9,"NO","YES")</f>
        <v>YES</v>
      </c>
    </row>
    <row r="109" s="66" customFormat="true" ht="409.6" hidden="false" customHeight="false" outlineLevel="0" collapsed="false">
      <c r="A109" s="29" t="s">
        <v>138</v>
      </c>
      <c r="B109" s="62" t="n">
        <v>6920.67955322193</v>
      </c>
      <c r="C109" s="13"/>
      <c r="D109" s="63" t="n">
        <v>6549.51433509695</v>
      </c>
      <c r="E109" s="32" t="n">
        <f aca="false">D109/B109</f>
        <v>0.946368674453048</v>
      </c>
      <c r="F109" s="33" t="str">
        <f aca="false">IF(E109&lt;0.9,"Not Met","Met")</f>
        <v>Met</v>
      </c>
      <c r="G109" s="13"/>
      <c r="H109" s="64" t="n">
        <v>6541.96673980928</v>
      </c>
      <c r="I109" s="32" t="n">
        <f aca="false">H109/D109</f>
        <v>0.998847609929301</v>
      </c>
      <c r="J109" s="33" t="str">
        <f aca="false">IF(I109&lt;0.9,"Not Met","Met")</f>
        <v>Met</v>
      </c>
      <c r="K109" s="13"/>
      <c r="L109" s="67" t="n">
        <v>7237</v>
      </c>
      <c r="M109" s="32" t="n">
        <f aca="false">L109/H109</f>
        <v>1.10624224913302</v>
      </c>
      <c r="N109" s="33" t="str">
        <f aca="false">IF(M109&lt;0.9,"Not Met","Met")</f>
        <v>Met</v>
      </c>
      <c r="O109" s="13"/>
      <c r="P109" s="37" t="n">
        <v>6868</v>
      </c>
      <c r="Q109" s="32" t="n">
        <f aca="false">P109/L109</f>
        <v>0.949012021555893</v>
      </c>
      <c r="R109" s="33" t="str">
        <f aca="false">IF(Q109&lt;0.9,"Not Met","Met")</f>
        <v>Met</v>
      </c>
      <c r="S109" s="13"/>
      <c r="T109" s="37" t="n">
        <v>6576</v>
      </c>
      <c r="U109" s="32" t="n">
        <f aca="false">T109/P109</f>
        <v>0.957483983692487</v>
      </c>
      <c r="V109" s="33" t="str">
        <f aca="false">IF(U109&lt;0.9,"Not Met","Met")</f>
        <v>Met</v>
      </c>
      <c r="W109" s="13"/>
      <c r="X109" s="37" t="n">
        <v>6842</v>
      </c>
      <c r="Y109" s="38" t="n">
        <f aca="false">X109/T109</f>
        <v>1.0404501216545</v>
      </c>
      <c r="Z109" s="33" t="str">
        <f aca="false">IF(Y109&lt;0.9,"Not Met","Met")</f>
        <v>Met</v>
      </c>
      <c r="AA109" s="13"/>
      <c r="AB109" s="37" t="n">
        <v>7141</v>
      </c>
      <c r="AC109" s="38" t="n">
        <f aca="false">AB109/X109</f>
        <v>1.04370067231804</v>
      </c>
      <c r="AD109" s="33" t="str">
        <f aca="false">IF(AC109&lt;0.9,"NO","YES")</f>
        <v>YES</v>
      </c>
      <c r="AE109" s="13"/>
      <c r="AF109" s="37" t="n">
        <v>7177</v>
      </c>
      <c r="AG109" s="38" t="n">
        <f aca="false">AF109/AB109</f>
        <v>1.00504131074079</v>
      </c>
      <c r="AH109" s="33" t="str">
        <f aca="false">IF(AG109&lt;0.9,"NO","YES")</f>
        <v>YES</v>
      </c>
      <c r="AI109" s="13"/>
      <c r="AJ109" s="37" t="n">
        <v>7925</v>
      </c>
      <c r="AK109" s="38" t="n">
        <f aca="false">AJ109/AF109</f>
        <v>1.10422181970183</v>
      </c>
      <c r="AL109" s="33" t="str">
        <f aca="false">IF(AK109&lt;0.9,"NO","YES")</f>
        <v>YES</v>
      </c>
      <c r="AM109" s="13"/>
      <c r="AN109" s="37" t="n">
        <v>7811</v>
      </c>
      <c r="AO109" s="38" t="n">
        <f aca="false">AN109/AJ109</f>
        <v>0.985615141955836</v>
      </c>
      <c r="AP109" s="33" t="str">
        <f aca="false">IF(AO109&lt;0.9,"NO","YES")</f>
        <v>YES</v>
      </c>
      <c r="AQ109" s="13"/>
      <c r="AR109" s="37" t="n">
        <v>7870</v>
      </c>
      <c r="AS109" s="38" t="n">
        <f aca="false">AR109/AN109</f>
        <v>1.00755345026245</v>
      </c>
      <c r="AT109" s="33" t="str">
        <f aca="false">IF(AS109&lt;0.9,"NO","YES")</f>
        <v>YES</v>
      </c>
      <c r="AU109" s="13"/>
      <c r="AV109" s="39" t="n">
        <v>7445</v>
      </c>
      <c r="AW109" s="40" t="n">
        <f aca="false">AV109/AR109</f>
        <v>0.945997458703939</v>
      </c>
      <c r="AX109" s="41" t="str">
        <f aca="false">IF(AW109&lt;0.9,"NO","YES")</f>
        <v>YES</v>
      </c>
      <c r="AY109" s="13"/>
      <c r="AZ109" s="39" t="n">
        <v>8043</v>
      </c>
      <c r="BA109" s="40" t="n">
        <f aca="false">AZ109/AV109</f>
        <v>1.08032236400269</v>
      </c>
      <c r="BB109" s="41" t="str">
        <f aca="false">IF(BA109&lt;0.9,"NO","YES")</f>
        <v>YES</v>
      </c>
    </row>
    <row r="110" s="66" customFormat="true" ht="409.6" hidden="false" customHeight="false" outlineLevel="0" collapsed="false">
      <c r="A110" s="29" t="s">
        <v>139</v>
      </c>
      <c r="B110" s="62" t="n">
        <v>7026.57029910351</v>
      </c>
      <c r="C110" s="13"/>
      <c r="D110" s="63" t="n">
        <v>6748.57539636556</v>
      </c>
      <c r="E110" s="32" t="n">
        <f aca="false">D110/B110</f>
        <v>0.960436615460402</v>
      </c>
      <c r="F110" s="33" t="str">
        <f aca="false">IF(E110&lt;0.9,"Not Met","Met")</f>
        <v>Met</v>
      </c>
      <c r="G110" s="13"/>
      <c r="H110" s="64" t="n">
        <v>6787.06874415476</v>
      </c>
      <c r="I110" s="32" t="n">
        <f aca="false">H110/D110</f>
        <v>1.00570392201737</v>
      </c>
      <c r="J110" s="33" t="str">
        <f aca="false">IF(I110&lt;0.9,"Not Met","Met")</f>
        <v>Met</v>
      </c>
      <c r="K110" s="13"/>
      <c r="L110" s="67" t="n">
        <v>6661</v>
      </c>
      <c r="M110" s="32" t="n">
        <f aca="false">L110/H110</f>
        <v>0.981425155850479</v>
      </c>
      <c r="N110" s="33" t="str">
        <f aca="false">IF(M110&lt;0.9,"Not Met","Met")</f>
        <v>Met</v>
      </c>
      <c r="O110" s="13"/>
      <c r="P110" s="37" t="n">
        <v>6430</v>
      </c>
      <c r="Q110" s="32" t="n">
        <f aca="false">P110/L110</f>
        <v>0.965320522444078</v>
      </c>
      <c r="R110" s="33" t="str">
        <f aca="false">IF(Q110&lt;0.9,"Not Met","Met")</f>
        <v>Met</v>
      </c>
      <c r="S110" s="13"/>
      <c r="T110" s="37" t="n">
        <v>6708</v>
      </c>
      <c r="U110" s="32" t="n">
        <f aca="false">T110/P110</f>
        <v>1.04323483670296</v>
      </c>
      <c r="V110" s="33" t="str">
        <f aca="false">IF(U110&lt;0.9,"Not Met","Met")</f>
        <v>Met</v>
      </c>
      <c r="W110" s="13"/>
      <c r="X110" s="37" t="n">
        <v>7115</v>
      </c>
      <c r="Y110" s="38" t="n">
        <f aca="false">X110/T110</f>
        <v>1.06067382230173</v>
      </c>
      <c r="Z110" s="33" t="str">
        <f aca="false">IF(Y110&lt;0.9,"Not Met","Met")</f>
        <v>Met</v>
      </c>
      <c r="AA110" s="13"/>
      <c r="AB110" s="37" t="n">
        <v>7209</v>
      </c>
      <c r="AC110" s="38" t="n">
        <f aca="false">AB110/X110</f>
        <v>1.01321152494729</v>
      </c>
      <c r="AD110" s="33" t="str">
        <f aca="false">IF(AC110&lt;0.9,"NO","YES")</f>
        <v>YES</v>
      </c>
      <c r="AE110" s="13"/>
      <c r="AF110" s="37" t="n">
        <v>7520</v>
      </c>
      <c r="AG110" s="38" t="n">
        <f aca="false">AF110/AB110</f>
        <v>1.04314051879595</v>
      </c>
      <c r="AH110" s="33" t="str">
        <f aca="false">IF(AG110&lt;0.9,"NO","YES")</f>
        <v>YES</v>
      </c>
      <c r="AI110" s="13"/>
      <c r="AJ110" s="37" t="n">
        <v>7547</v>
      </c>
      <c r="AK110" s="38" t="n">
        <f aca="false">AJ110/AF110</f>
        <v>1.00359042553191</v>
      </c>
      <c r="AL110" s="33" t="str">
        <f aca="false">IF(AK110&lt;0.9,"NO","YES")</f>
        <v>YES</v>
      </c>
      <c r="AM110" s="13"/>
      <c r="AN110" s="37" t="n">
        <v>7221</v>
      </c>
      <c r="AO110" s="38" t="n">
        <f aca="false">AN110/AJ110</f>
        <v>0.956804028090632</v>
      </c>
      <c r="AP110" s="33" t="str">
        <f aca="false">IF(AO110&lt;0.9,"NO","YES")</f>
        <v>YES</v>
      </c>
      <c r="AQ110" s="13"/>
      <c r="AR110" s="37" t="n">
        <v>7401</v>
      </c>
      <c r="AS110" s="38" t="n">
        <f aca="false">AR110/AN110</f>
        <v>1.02492729538845</v>
      </c>
      <c r="AT110" s="33" t="str">
        <f aca="false">IF(AS110&lt;0.9,"NO","YES")</f>
        <v>YES</v>
      </c>
      <c r="AU110" s="13"/>
      <c r="AV110" s="39" t="n">
        <v>6642</v>
      </c>
      <c r="AW110" s="40" t="n">
        <f aca="false">AV110/AR110</f>
        <v>0.897446291041751</v>
      </c>
      <c r="AX110" s="41" t="str">
        <f aca="false">IF(AW110&lt;0.9,"NO","YES")</f>
        <v>NO</v>
      </c>
      <c r="AY110" s="13"/>
      <c r="AZ110" s="39" t="n">
        <v>6790</v>
      </c>
      <c r="BA110" s="40" t="n">
        <f aca="false">AZ110/AV110</f>
        <v>1.02228244504667</v>
      </c>
      <c r="BB110" s="41" t="str">
        <f aca="false">IF(BA110&lt;0.9,"NO","YES")</f>
        <v>YES</v>
      </c>
    </row>
    <row r="111" s="66" customFormat="true" ht="409.6" hidden="false" customHeight="false" outlineLevel="0" collapsed="false">
      <c r="A111" s="29" t="s">
        <v>140</v>
      </c>
      <c r="B111" s="62" t="n">
        <v>6965.98896825577</v>
      </c>
      <c r="C111" s="13"/>
      <c r="D111" s="63" t="n">
        <v>6604.72322812576</v>
      </c>
      <c r="E111" s="32" t="n">
        <f aca="false">D111/B111</f>
        <v>0.948138628732215</v>
      </c>
      <c r="F111" s="33" t="str">
        <f aca="false">IF(E111&lt;0.9,"Not Met","Met")</f>
        <v>Met</v>
      </c>
      <c r="G111" s="13"/>
      <c r="H111" s="64" t="n">
        <v>6766.72646001391</v>
      </c>
      <c r="I111" s="32" t="n">
        <f aca="false">H111/D111</f>
        <v>1.02452839071261</v>
      </c>
      <c r="J111" s="33" t="str">
        <f aca="false">IF(I111&lt;0.9,"Not Met","Met")</f>
        <v>Met</v>
      </c>
      <c r="K111" s="13"/>
      <c r="L111" s="67" t="n">
        <v>6838</v>
      </c>
      <c r="M111" s="32" t="n">
        <f aca="false">L111/H111</f>
        <v>1.01053294239205</v>
      </c>
      <c r="N111" s="33" t="str">
        <f aca="false">IF(M111&lt;0.9,"Not Met","Met")</f>
        <v>Met</v>
      </c>
      <c r="O111" s="13"/>
      <c r="P111" s="37" t="n">
        <v>6978</v>
      </c>
      <c r="Q111" s="32" t="n">
        <f aca="false">P111/L111</f>
        <v>1.02047382275519</v>
      </c>
      <c r="R111" s="33" t="str">
        <f aca="false">IF(Q111&lt;0.9,"Not Met","Met")</f>
        <v>Met</v>
      </c>
      <c r="S111" s="13"/>
      <c r="T111" s="37" t="n">
        <v>7082</v>
      </c>
      <c r="U111" s="32" t="n">
        <f aca="false">T111/P111</f>
        <v>1.01490398394956</v>
      </c>
      <c r="V111" s="33" t="str">
        <f aca="false">IF(U111&lt;0.9,"Not Met","Met")</f>
        <v>Met</v>
      </c>
      <c r="W111" s="13"/>
      <c r="X111" s="37" t="n">
        <v>7117</v>
      </c>
      <c r="Y111" s="38" t="n">
        <f aca="false">X111/T111</f>
        <v>1.00494210674951</v>
      </c>
      <c r="Z111" s="33" t="str">
        <f aca="false">IF(Y111&lt;0.9,"Not Met","Met")</f>
        <v>Met</v>
      </c>
      <c r="AA111" s="13"/>
      <c r="AB111" s="37" t="n">
        <v>7487</v>
      </c>
      <c r="AC111" s="38" t="n">
        <f aca="false">AB111/X111</f>
        <v>1.05198819727413</v>
      </c>
      <c r="AD111" s="33" t="str">
        <f aca="false">IF(AC111&lt;0.9,"NO","YES")</f>
        <v>YES</v>
      </c>
      <c r="AE111" s="13"/>
      <c r="AF111" s="37" t="n">
        <v>7882</v>
      </c>
      <c r="AG111" s="38" t="n">
        <f aca="false">AF111/AB111</f>
        <v>1.05275811406438</v>
      </c>
      <c r="AH111" s="33" t="str">
        <f aca="false">IF(AG111&lt;0.9,"NO","YES")</f>
        <v>YES</v>
      </c>
      <c r="AI111" s="13"/>
      <c r="AJ111" s="37" t="n">
        <v>8751</v>
      </c>
      <c r="AK111" s="38" t="n">
        <f aca="false">AJ111/AF111</f>
        <v>1.11025120527785</v>
      </c>
      <c r="AL111" s="33" t="str">
        <f aca="false">IF(AK111&lt;0.9,"NO","YES")</f>
        <v>YES</v>
      </c>
      <c r="AM111" s="13"/>
      <c r="AN111" s="37" t="n">
        <v>8391</v>
      </c>
      <c r="AO111" s="38" t="n">
        <f aca="false">AN111/AJ111</f>
        <v>0.958861844360645</v>
      </c>
      <c r="AP111" s="33" t="str">
        <f aca="false">IF(AO111&lt;0.9,"NO","YES")</f>
        <v>YES</v>
      </c>
      <c r="AQ111" s="13"/>
      <c r="AR111" s="37" t="n">
        <v>8529</v>
      </c>
      <c r="AS111" s="38" t="n">
        <f aca="false">AR111/AN111</f>
        <v>1.01644619234895</v>
      </c>
      <c r="AT111" s="33" t="str">
        <f aca="false">IF(AS111&lt;0.9,"NO","YES")</f>
        <v>YES</v>
      </c>
      <c r="AU111" s="13"/>
      <c r="AV111" s="39" t="n">
        <v>8107</v>
      </c>
      <c r="AW111" s="40" t="n">
        <f aca="false">AV111/AR111</f>
        <v>0.95052174932583</v>
      </c>
      <c r="AX111" s="41" t="str">
        <f aca="false">IF(AW111&lt;0.9,"NO","YES")</f>
        <v>YES</v>
      </c>
      <c r="AY111" s="13"/>
      <c r="AZ111" s="39" t="n">
        <v>9176</v>
      </c>
      <c r="BA111" s="40" t="n">
        <f aca="false">AZ111/AV111</f>
        <v>1.1318613543851</v>
      </c>
      <c r="BB111" s="41" t="str">
        <f aca="false">IF(BA111&lt;0.9,"NO","YES")</f>
        <v>YES</v>
      </c>
    </row>
    <row r="112" s="66" customFormat="true" ht="409.6" hidden="false" customHeight="false" outlineLevel="0" collapsed="false">
      <c r="A112" s="29" t="s">
        <v>141</v>
      </c>
      <c r="B112" s="62" t="n">
        <v>7242.84804915277</v>
      </c>
      <c r="C112" s="13"/>
      <c r="D112" s="63" t="n">
        <v>6899.07029445387</v>
      </c>
      <c r="E112" s="32" t="n">
        <f aca="false">D112/B112</f>
        <v>0.952535556128488</v>
      </c>
      <c r="F112" s="33" t="str">
        <f aca="false">IF(E112&lt;0.9,"Not Met","Met")</f>
        <v>Met</v>
      </c>
      <c r="G112" s="13"/>
      <c r="H112" s="64" t="n">
        <v>6969.94240043855</v>
      </c>
      <c r="I112" s="32" t="n">
        <f aca="false">H112/D112</f>
        <v>1.01027270385137</v>
      </c>
      <c r="J112" s="33" t="str">
        <f aca="false">IF(I112&lt;0.9,"Not Met","Met")</f>
        <v>Met</v>
      </c>
      <c r="K112" s="13"/>
      <c r="L112" s="67" t="n">
        <v>7682</v>
      </c>
      <c r="M112" s="32" t="n">
        <f aca="false">L112/H112</f>
        <v>1.1021611885224</v>
      </c>
      <c r="N112" s="33" t="str">
        <f aca="false">IF(M112&lt;0.9,"Not Met","Met")</f>
        <v>Met</v>
      </c>
      <c r="O112" s="13"/>
      <c r="P112" s="37" t="n">
        <v>7358</v>
      </c>
      <c r="Q112" s="32" t="n">
        <f aca="false">P112/L112</f>
        <v>0.957823483467847</v>
      </c>
      <c r="R112" s="33" t="str">
        <f aca="false">IF(Q112&lt;0.9,"Not Met","Met")</f>
        <v>Met</v>
      </c>
      <c r="S112" s="13"/>
      <c r="T112" s="37" t="n">
        <v>7316</v>
      </c>
      <c r="U112" s="32" t="n">
        <f aca="false">T112/P112</f>
        <v>0.994291927154118</v>
      </c>
      <c r="V112" s="33" t="str">
        <f aca="false">IF(U112&lt;0.9,"Not Met","Met")</f>
        <v>Met</v>
      </c>
      <c r="W112" s="13"/>
      <c r="X112" s="37" t="n">
        <v>7469</v>
      </c>
      <c r="Y112" s="38" t="n">
        <f aca="false">X112/T112</f>
        <v>1.02091306724986</v>
      </c>
      <c r="Z112" s="33" t="str">
        <f aca="false">IF(Y112&lt;0.9,"Not Met","Met")</f>
        <v>Met</v>
      </c>
      <c r="AA112" s="13"/>
      <c r="AB112" s="37" t="n">
        <v>7718</v>
      </c>
      <c r="AC112" s="38" t="n">
        <f aca="false">AB112/X112</f>
        <v>1.03333779622439</v>
      </c>
      <c r="AD112" s="33" t="str">
        <f aca="false">IF(AC112&lt;0.9,"NO","YES")</f>
        <v>YES</v>
      </c>
      <c r="AE112" s="13"/>
      <c r="AF112" s="37" t="n">
        <v>7738</v>
      </c>
      <c r="AG112" s="38" t="n">
        <f aca="false">AF112/AB112</f>
        <v>1.00259134490801</v>
      </c>
      <c r="AH112" s="33" t="str">
        <f aca="false">IF(AG112&lt;0.9,"NO","YES")</f>
        <v>YES</v>
      </c>
      <c r="AI112" s="13"/>
      <c r="AJ112" s="37" t="n">
        <v>8217</v>
      </c>
      <c r="AK112" s="38" t="n">
        <f aca="false">AJ112/AF112</f>
        <v>1.061902300336</v>
      </c>
      <c r="AL112" s="33" t="str">
        <f aca="false">IF(AK112&lt;0.9,"NO","YES")</f>
        <v>YES</v>
      </c>
      <c r="AM112" s="13"/>
      <c r="AN112" s="37" t="n">
        <v>8230</v>
      </c>
      <c r="AO112" s="38" t="n">
        <f aca="false">AN112/AJ112</f>
        <v>1.00158208591944</v>
      </c>
      <c r="AP112" s="33" t="str">
        <f aca="false">IF(AO112&lt;0.9,"NO","YES")</f>
        <v>YES</v>
      </c>
      <c r="AQ112" s="13"/>
      <c r="AR112" s="37" t="n">
        <v>8279</v>
      </c>
      <c r="AS112" s="38" t="n">
        <f aca="false">AR112/AN112</f>
        <v>1.00595382746051</v>
      </c>
      <c r="AT112" s="33" t="str">
        <f aca="false">IF(AS112&lt;0.9,"NO","YES")</f>
        <v>YES</v>
      </c>
      <c r="AU112" s="13"/>
      <c r="AV112" s="39" t="n">
        <v>7965</v>
      </c>
      <c r="AW112" s="40" t="n">
        <f aca="false">AV112/AR112</f>
        <v>0.962072714095905</v>
      </c>
      <c r="AX112" s="41" t="str">
        <f aca="false">IF(AW112&lt;0.9,"NO","YES")</f>
        <v>YES</v>
      </c>
      <c r="AY112" s="13"/>
      <c r="AZ112" s="39" t="n">
        <v>8539</v>
      </c>
      <c r="BA112" s="40" t="n">
        <f aca="false">AZ112/AV112</f>
        <v>1.07206528562461</v>
      </c>
      <c r="BB112" s="41" t="str">
        <f aca="false">IF(BA112&lt;0.9,"NO","YES")</f>
        <v>YES</v>
      </c>
    </row>
    <row r="113" s="66" customFormat="true" ht="409.6" hidden="false" customHeight="false" outlineLevel="0" collapsed="false">
      <c r="A113" s="29" t="s">
        <v>142</v>
      </c>
      <c r="B113" s="62" t="n">
        <v>6634.03335145204</v>
      </c>
      <c r="C113" s="13"/>
      <c r="D113" s="63" t="n">
        <v>6335.28110711844</v>
      </c>
      <c r="E113" s="32" t="n">
        <f aca="false">D113/B113</f>
        <v>0.954966725594136</v>
      </c>
      <c r="F113" s="33" t="str">
        <f aca="false">IF(E113&lt;0.9,"Not Met","Met")</f>
        <v>Met</v>
      </c>
      <c r="G113" s="13"/>
      <c r="H113" s="64" t="n">
        <v>6381.65413082653</v>
      </c>
      <c r="I113" s="32" t="n">
        <f aca="false">H113/D113</f>
        <v>1.00731980521843</v>
      </c>
      <c r="J113" s="33" t="str">
        <f aca="false">IF(I113&lt;0.9,"Not Met","Met")</f>
        <v>Met</v>
      </c>
      <c r="K113" s="13"/>
      <c r="L113" s="67" t="n">
        <v>6577</v>
      </c>
      <c r="M113" s="32" t="n">
        <f aca="false">L113/H113</f>
        <v>1.03061053845426</v>
      </c>
      <c r="N113" s="33" t="str">
        <f aca="false">IF(M113&lt;0.9,"Not Met","Met")</f>
        <v>Met</v>
      </c>
      <c r="O113" s="13"/>
      <c r="P113" s="37" t="n">
        <v>6672</v>
      </c>
      <c r="Q113" s="32" t="n">
        <f aca="false">P113/L113</f>
        <v>1.01444427550555</v>
      </c>
      <c r="R113" s="33" t="str">
        <f aca="false">IF(Q113&lt;0.9,"Not Met","Met")</f>
        <v>Met</v>
      </c>
      <c r="S113" s="13"/>
      <c r="T113" s="37" t="n">
        <v>6363</v>
      </c>
      <c r="U113" s="32" t="n">
        <f aca="false">T113/P113</f>
        <v>0.953687050359712</v>
      </c>
      <c r="V113" s="33" t="str">
        <f aca="false">IF(U113&lt;0.9,"Not Met","Met")</f>
        <v>Met</v>
      </c>
      <c r="W113" s="13"/>
      <c r="X113" s="37" t="n">
        <v>6953</v>
      </c>
      <c r="Y113" s="38" t="n">
        <f aca="false">X113/T113</f>
        <v>1.09272355807009</v>
      </c>
      <c r="Z113" s="33" t="str">
        <f aca="false">IF(Y113&lt;0.9,"Not Met","Met")</f>
        <v>Met</v>
      </c>
      <c r="AA113" s="13"/>
      <c r="AB113" s="37" t="n">
        <v>7016</v>
      </c>
      <c r="AC113" s="38" t="n">
        <f aca="false">AB113/X113</f>
        <v>1.00906083704876</v>
      </c>
      <c r="AD113" s="33" t="str">
        <f aca="false">IF(AC113&lt;0.9,"NO","YES")</f>
        <v>YES</v>
      </c>
      <c r="AE113" s="13"/>
      <c r="AF113" s="37" t="n">
        <v>7189</v>
      </c>
      <c r="AG113" s="38" t="n">
        <f aca="false">AF113/AB113</f>
        <v>1.02465792474344</v>
      </c>
      <c r="AH113" s="33" t="str">
        <f aca="false">IF(AG113&lt;0.9,"NO","YES")</f>
        <v>YES</v>
      </c>
      <c r="AI113" s="13"/>
      <c r="AJ113" s="37" t="n">
        <v>7237</v>
      </c>
      <c r="AK113" s="38" t="n">
        <f aca="false">AJ113/AF113</f>
        <v>1.00667686743636</v>
      </c>
      <c r="AL113" s="33" t="str">
        <f aca="false">IF(AK113&lt;0.9,"NO","YES")</f>
        <v>YES</v>
      </c>
      <c r="AM113" s="13"/>
      <c r="AN113" s="37" t="n">
        <v>7362</v>
      </c>
      <c r="AO113" s="38" t="n">
        <f aca="false">AN113/AJ113</f>
        <v>1.01727235042145</v>
      </c>
      <c r="AP113" s="33" t="str">
        <f aca="false">IF(AO113&lt;0.9,"NO","YES")</f>
        <v>YES</v>
      </c>
      <c r="AQ113" s="13"/>
      <c r="AR113" s="37" t="n">
        <v>7665</v>
      </c>
      <c r="AS113" s="38" t="n">
        <f aca="false">AR113/AN113</f>
        <v>1.04115729421353</v>
      </c>
      <c r="AT113" s="33" t="str">
        <f aca="false">IF(AS113&lt;0.9,"NO","YES")</f>
        <v>YES</v>
      </c>
      <c r="AU113" s="13"/>
      <c r="AV113" s="39" t="n">
        <v>6687</v>
      </c>
      <c r="AW113" s="40" t="n">
        <f aca="false">AV113/AR113</f>
        <v>0.872407045009785</v>
      </c>
      <c r="AX113" s="41" t="str">
        <f aca="false">IF(AW113&lt;0.9,"NO","YES")</f>
        <v>NO</v>
      </c>
      <c r="AY113" s="13"/>
      <c r="AZ113" s="39" t="n">
        <v>7859</v>
      </c>
      <c r="BA113" s="40" t="n">
        <f aca="false">AZ113/AV113</f>
        <v>1.17526544040676</v>
      </c>
      <c r="BB113" s="41" t="str">
        <f aca="false">IF(BA113&lt;0.9,"NO","YES")</f>
        <v>YES</v>
      </c>
    </row>
    <row r="114" s="66" customFormat="true" ht="409.6" hidden="false" customHeight="false" outlineLevel="0" collapsed="false">
      <c r="A114" s="29" t="s">
        <v>143</v>
      </c>
      <c r="B114" s="62" t="n">
        <v>7646.86091347397</v>
      </c>
      <c r="C114" s="13"/>
      <c r="D114" s="63" t="n">
        <v>7159.86329421808</v>
      </c>
      <c r="E114" s="32" t="n">
        <f aca="false">D114/B114</f>
        <v>0.93631404771626</v>
      </c>
      <c r="F114" s="33" t="str">
        <f aca="false">IF(E114&lt;0.9,"Not Met","Met")</f>
        <v>Met</v>
      </c>
      <c r="G114" s="13"/>
      <c r="H114" s="64" t="n">
        <v>7152.18089583793</v>
      </c>
      <c r="I114" s="32" t="n">
        <f aca="false">H114/D114</f>
        <v>0.998927018845968</v>
      </c>
      <c r="J114" s="33" t="str">
        <f aca="false">IF(I114&lt;0.9,"Not Met","Met")</f>
        <v>Met</v>
      </c>
      <c r="K114" s="13"/>
      <c r="L114" s="67" t="n">
        <v>7820</v>
      </c>
      <c r="M114" s="32" t="n">
        <f aca="false">L114/H114</f>
        <v>1.09337279270309</v>
      </c>
      <c r="N114" s="33" t="str">
        <f aca="false">IF(M114&lt;0.9,"Not Met","Met")</f>
        <v>Met</v>
      </c>
      <c r="O114" s="13"/>
      <c r="P114" s="37" t="n">
        <v>7597</v>
      </c>
      <c r="Q114" s="32" t="n">
        <f aca="false">P114/L114</f>
        <v>0.971483375959079</v>
      </c>
      <c r="R114" s="33" t="str">
        <f aca="false">IF(Q114&lt;0.9,"Not Met","Met")</f>
        <v>Met</v>
      </c>
      <c r="S114" s="13"/>
      <c r="T114" s="37" t="n">
        <v>7364</v>
      </c>
      <c r="U114" s="32" t="n">
        <f aca="false">T114/P114</f>
        <v>0.969329998683691</v>
      </c>
      <c r="V114" s="33" t="str">
        <f aca="false">IF(U114&lt;0.9,"Not Met","Met")</f>
        <v>Met</v>
      </c>
      <c r="W114" s="13"/>
      <c r="X114" s="37" t="n">
        <v>7437</v>
      </c>
      <c r="Y114" s="38" t="n">
        <f aca="false">X114/T114</f>
        <v>1.00991309071157</v>
      </c>
      <c r="Z114" s="33" t="str">
        <f aca="false">IF(Y114&lt;0.9,"Not Met","Met")</f>
        <v>Met</v>
      </c>
      <c r="AA114" s="13"/>
      <c r="AB114" s="37" t="n">
        <v>7658</v>
      </c>
      <c r="AC114" s="38" t="n">
        <f aca="false">AB114/X114</f>
        <v>1.02971628344763</v>
      </c>
      <c r="AD114" s="33" t="str">
        <f aca="false">IF(AC114&lt;0.9,"NO","YES")</f>
        <v>YES</v>
      </c>
      <c r="AE114" s="13"/>
      <c r="AF114" s="37" t="n">
        <v>8223</v>
      </c>
      <c r="AG114" s="38" t="n">
        <f aca="false">AF114/AB114</f>
        <v>1.07377905458344</v>
      </c>
      <c r="AH114" s="33" t="str">
        <f aca="false">IF(AG114&lt;0.9,"NO","YES")</f>
        <v>YES</v>
      </c>
      <c r="AI114" s="13"/>
      <c r="AJ114" s="37" t="n">
        <v>8730</v>
      </c>
      <c r="AK114" s="38" t="n">
        <f aca="false">AJ114/AF114</f>
        <v>1.06165632980664</v>
      </c>
      <c r="AL114" s="33" t="str">
        <f aca="false">IF(AK114&lt;0.9,"NO","YES")</f>
        <v>YES</v>
      </c>
      <c r="AM114" s="13"/>
      <c r="AN114" s="37" t="n">
        <v>9121</v>
      </c>
      <c r="AO114" s="38" t="n">
        <f aca="false">AN114/AJ114</f>
        <v>1.04478808705613</v>
      </c>
      <c r="AP114" s="33" t="str">
        <f aca="false">IF(AO114&lt;0.9,"NO","YES")</f>
        <v>YES</v>
      </c>
      <c r="AQ114" s="13"/>
      <c r="AR114" s="37" t="n">
        <v>9192</v>
      </c>
      <c r="AS114" s="38" t="n">
        <f aca="false">AR114/AN114</f>
        <v>1.00778423418485</v>
      </c>
      <c r="AT114" s="33" t="str">
        <f aca="false">IF(AS114&lt;0.9,"NO","YES")</f>
        <v>YES</v>
      </c>
      <c r="AU114" s="13"/>
      <c r="AV114" s="39" t="n">
        <v>9286</v>
      </c>
      <c r="AW114" s="40" t="n">
        <f aca="false">AV114/AR114</f>
        <v>1.01022628372498</v>
      </c>
      <c r="AX114" s="41" t="str">
        <f aca="false">IF(AW114&lt;0.9,"NO","YES")</f>
        <v>YES</v>
      </c>
      <c r="AY114" s="13"/>
      <c r="AZ114" s="39" t="n">
        <v>9247</v>
      </c>
      <c r="BA114" s="40" t="n">
        <f aca="false">AZ114/AV114</f>
        <v>0.995800129226793</v>
      </c>
      <c r="BB114" s="41" t="str">
        <f aca="false">IF(BA114&lt;0.9,"NO","YES")</f>
        <v>YES</v>
      </c>
    </row>
    <row r="115" s="66" customFormat="true" ht="409.6" hidden="false" customHeight="false" outlineLevel="0" collapsed="false">
      <c r="A115" s="29" t="s">
        <v>144</v>
      </c>
      <c r="B115" s="62" t="n">
        <v>7662.39869316186</v>
      </c>
      <c r="C115" s="13"/>
      <c r="D115" s="63" t="n">
        <v>7268.51413780161</v>
      </c>
      <c r="E115" s="32" t="n">
        <f aca="false">D115/B115</f>
        <v>0.948595136962559</v>
      </c>
      <c r="F115" s="33" t="str">
        <f aca="false">IF(E115&lt;0.9,"Not Met","Met")</f>
        <v>Met</v>
      </c>
      <c r="G115" s="13"/>
      <c r="H115" s="64" t="n">
        <v>7164.38890739733</v>
      </c>
      <c r="I115" s="32" t="n">
        <f aca="false">H115/D115</f>
        <v>0.98567448196011</v>
      </c>
      <c r="J115" s="33" t="str">
        <f aca="false">IF(I115&lt;0.9,"Not Met","Met")</f>
        <v>Met</v>
      </c>
      <c r="K115" s="13"/>
      <c r="L115" s="67" t="n">
        <v>8066</v>
      </c>
      <c r="M115" s="32" t="n">
        <f aca="false">L115/H115</f>
        <v>1.12584619627108</v>
      </c>
      <c r="N115" s="33" t="str">
        <f aca="false">IF(M115&lt;0.9,"Not Met","Met")</f>
        <v>Met</v>
      </c>
      <c r="O115" s="13"/>
      <c r="P115" s="37" t="n">
        <v>7825</v>
      </c>
      <c r="Q115" s="32" t="n">
        <f aca="false">P115/L115</f>
        <v>0.970121497644434</v>
      </c>
      <c r="R115" s="33" t="str">
        <f aca="false">IF(Q115&lt;0.9,"Not Met","Met")</f>
        <v>Met</v>
      </c>
      <c r="S115" s="13"/>
      <c r="T115" s="37" t="n">
        <v>7967</v>
      </c>
      <c r="U115" s="32" t="n">
        <f aca="false">T115/P115</f>
        <v>1.01814696485623</v>
      </c>
      <c r="V115" s="33" t="str">
        <f aca="false">IF(U115&lt;0.9,"Not Met","Met")</f>
        <v>Met</v>
      </c>
      <c r="W115" s="13"/>
      <c r="X115" s="37" t="n">
        <v>8017</v>
      </c>
      <c r="Y115" s="38" t="n">
        <f aca="false">X115/T115</f>
        <v>1.00627588803816</v>
      </c>
      <c r="Z115" s="33" t="str">
        <f aca="false">IF(Y115&lt;0.9,"Not Met","Met")</f>
        <v>Met</v>
      </c>
      <c r="AA115" s="13"/>
      <c r="AB115" s="37" t="n">
        <v>8034</v>
      </c>
      <c r="AC115" s="38" t="n">
        <f aca="false">AB115/X115</f>
        <v>1.00212049395036</v>
      </c>
      <c r="AD115" s="33" t="str">
        <f aca="false">IF(AC115&lt;0.9,"NO","YES")</f>
        <v>YES</v>
      </c>
      <c r="AE115" s="13"/>
      <c r="AF115" s="37" t="n">
        <v>7543</v>
      </c>
      <c r="AG115" s="38" t="n">
        <f aca="false">AF115/AB115</f>
        <v>0.938884739855614</v>
      </c>
      <c r="AH115" s="33" t="str">
        <f aca="false">IF(AG115&lt;0.9,"NO","YES")</f>
        <v>YES</v>
      </c>
      <c r="AI115" s="13"/>
      <c r="AJ115" s="37" t="n">
        <v>7890</v>
      </c>
      <c r="AK115" s="38" t="n">
        <f aca="false">AJ115/AF115</f>
        <v>1.04600291661143</v>
      </c>
      <c r="AL115" s="33" t="str">
        <f aca="false">IF(AK115&lt;0.9,"NO","YES")</f>
        <v>YES</v>
      </c>
      <c r="AM115" s="13"/>
      <c r="AN115" s="37" t="n">
        <v>8040</v>
      </c>
      <c r="AO115" s="38" t="n">
        <f aca="false">AN115/AJ115</f>
        <v>1.01901140684411</v>
      </c>
      <c r="AP115" s="33" t="str">
        <f aca="false">IF(AO115&lt;0.9,"NO","YES")</f>
        <v>YES</v>
      </c>
      <c r="AQ115" s="13"/>
      <c r="AR115" s="37" t="n">
        <v>10151</v>
      </c>
      <c r="AS115" s="38" t="n">
        <f aca="false">AR115/AN115</f>
        <v>1.26256218905473</v>
      </c>
      <c r="AT115" s="33" t="str">
        <f aca="false">IF(AS115&lt;0.9,"NO","YES")</f>
        <v>YES</v>
      </c>
      <c r="AU115" s="13"/>
      <c r="AV115" s="39" t="n">
        <v>7578</v>
      </c>
      <c r="AW115" s="40" t="n">
        <f aca="false">AV115/AR115</f>
        <v>0.746527435720619</v>
      </c>
      <c r="AX115" s="41" t="str">
        <f aca="false">IF(AW115&lt;0.9,"NO","YES")</f>
        <v>NO</v>
      </c>
      <c r="AY115" s="13"/>
      <c r="AZ115" s="39" t="n">
        <v>8064</v>
      </c>
      <c r="BA115" s="40" t="n">
        <f aca="false">AZ115/AV115</f>
        <v>1.06413301662708</v>
      </c>
      <c r="BB115" s="41" t="str">
        <f aca="false">IF(BA115&lt;0.9,"NO","YES")</f>
        <v>YES</v>
      </c>
    </row>
    <row r="116" s="66" customFormat="true" ht="409.6" hidden="false" customHeight="false" outlineLevel="0" collapsed="false">
      <c r="A116" s="29" t="s">
        <v>145</v>
      </c>
      <c r="B116" s="62" t="n">
        <v>6986.14525052034</v>
      </c>
      <c r="C116" s="13"/>
      <c r="D116" s="63" t="n">
        <v>6813.93147787636</v>
      </c>
      <c r="E116" s="32" t="n">
        <f aca="false">D116/B116</f>
        <v>0.975349242469421</v>
      </c>
      <c r="F116" s="33" t="str">
        <f aca="false">IF(E116&lt;0.9,"Not Met","Met")</f>
        <v>Met</v>
      </c>
      <c r="G116" s="13"/>
      <c r="H116" s="64" t="n">
        <v>6699.64720957521</v>
      </c>
      <c r="I116" s="32" t="n">
        <f aca="false">H116/D116</f>
        <v>0.98322785183969</v>
      </c>
      <c r="J116" s="33" t="str">
        <f aca="false">IF(I116&lt;0.9,"Not Met","Met")</f>
        <v>Met</v>
      </c>
      <c r="K116" s="13"/>
      <c r="L116" s="67" t="n">
        <v>6924</v>
      </c>
      <c r="M116" s="32" t="n">
        <f aca="false">L116/H116</f>
        <v>1.03348725438918</v>
      </c>
      <c r="N116" s="33" t="str">
        <f aca="false">IF(M116&lt;0.9,"Not Met","Met")</f>
        <v>Met</v>
      </c>
      <c r="O116" s="13"/>
      <c r="P116" s="37" t="n">
        <v>7112</v>
      </c>
      <c r="Q116" s="32" t="n">
        <f aca="false">P116/L116</f>
        <v>1.02715193529752</v>
      </c>
      <c r="R116" s="33" t="str">
        <f aca="false">IF(Q116&lt;0.9,"Not Met","Met")</f>
        <v>Met</v>
      </c>
      <c r="S116" s="13"/>
      <c r="T116" s="37" t="n">
        <v>7582</v>
      </c>
      <c r="U116" s="32" t="n">
        <f aca="false">T116/P116</f>
        <v>1.06608548931384</v>
      </c>
      <c r="V116" s="33" t="str">
        <f aca="false">IF(U116&lt;0.9,"Not Met","Met")</f>
        <v>Met</v>
      </c>
      <c r="W116" s="13"/>
      <c r="X116" s="37" t="n">
        <v>7319</v>
      </c>
      <c r="Y116" s="38" t="n">
        <f aca="false">X116/T116</f>
        <v>0.965312582432076</v>
      </c>
      <c r="Z116" s="33" t="str">
        <f aca="false">IF(Y116&lt;0.9,"Not Met","Met")</f>
        <v>Met</v>
      </c>
      <c r="AA116" s="13"/>
      <c r="AB116" s="37" t="n">
        <v>7416</v>
      </c>
      <c r="AC116" s="38" t="n">
        <f aca="false">AB116/X116</f>
        <v>1.01325317666348</v>
      </c>
      <c r="AD116" s="33" t="str">
        <f aca="false">IF(AC116&lt;0.9,"NO","YES")</f>
        <v>YES</v>
      </c>
      <c r="AE116" s="13"/>
      <c r="AF116" s="37" t="n">
        <v>7614</v>
      </c>
      <c r="AG116" s="38" t="n">
        <f aca="false">AF116/AB116</f>
        <v>1.02669902912621</v>
      </c>
      <c r="AH116" s="33" t="str">
        <f aca="false">IF(AG116&lt;0.9,"NO","YES")</f>
        <v>YES</v>
      </c>
      <c r="AI116" s="13"/>
      <c r="AJ116" s="37" t="n">
        <v>7828</v>
      </c>
      <c r="AK116" s="38" t="n">
        <f aca="false">AJ116/AF116</f>
        <v>1.0281061203047</v>
      </c>
      <c r="AL116" s="33" t="str">
        <f aca="false">IF(AK116&lt;0.9,"NO","YES")</f>
        <v>YES</v>
      </c>
      <c r="AM116" s="13"/>
      <c r="AN116" s="37" t="n">
        <v>7917</v>
      </c>
      <c r="AO116" s="38" t="n">
        <f aca="false">AN116/AJ116</f>
        <v>1.01136944302504</v>
      </c>
      <c r="AP116" s="33" t="str">
        <f aca="false">IF(AO116&lt;0.9,"NO","YES")</f>
        <v>YES</v>
      </c>
      <c r="AQ116" s="13"/>
      <c r="AR116" s="37" t="n">
        <v>7974</v>
      </c>
      <c r="AS116" s="38" t="n">
        <f aca="false">AR116/AN116</f>
        <v>1.00719969685487</v>
      </c>
      <c r="AT116" s="33" t="str">
        <f aca="false">IF(AS116&lt;0.9,"NO","YES")</f>
        <v>YES</v>
      </c>
      <c r="AU116" s="13"/>
      <c r="AV116" s="39" t="n">
        <v>7933</v>
      </c>
      <c r="AW116" s="40" t="n">
        <f aca="false">AV116/AR116</f>
        <v>0.994858289440682</v>
      </c>
      <c r="AX116" s="41" t="str">
        <f aca="false">IF(AW116&lt;0.9,"NO","YES")</f>
        <v>YES</v>
      </c>
      <c r="AY116" s="13"/>
      <c r="AZ116" s="39" t="n">
        <v>8829</v>
      </c>
      <c r="BA116" s="40" t="n">
        <f aca="false">AZ116/AV116</f>
        <v>1.11294592209757</v>
      </c>
      <c r="BB116" s="41" t="str">
        <f aca="false">IF(BA116&lt;0.9,"NO","YES")</f>
        <v>YES</v>
      </c>
    </row>
    <row r="117" s="66" customFormat="true" ht="409.6" hidden="false" customHeight="false" outlineLevel="0" collapsed="false">
      <c r="A117" s="29" t="s">
        <v>146</v>
      </c>
      <c r="B117" s="62" t="n">
        <v>7781.21163164923</v>
      </c>
      <c r="C117" s="13"/>
      <c r="D117" s="63" t="n">
        <v>7354.02902391642</v>
      </c>
      <c r="E117" s="32" t="n">
        <f aca="false">D117/B117</f>
        <v>0.945100759630379</v>
      </c>
      <c r="F117" s="33" t="str">
        <f aca="false">IF(E117&lt;0.9,"Not Met","Met")</f>
        <v>Met</v>
      </c>
      <c r="G117" s="13"/>
      <c r="H117" s="64" t="n">
        <v>7287.33997322072</v>
      </c>
      <c r="I117" s="32" t="n">
        <f aca="false">H117/D117</f>
        <v>0.990931630745701</v>
      </c>
      <c r="J117" s="33" t="str">
        <f aca="false">IF(I117&lt;0.9,"Not Met","Met")</f>
        <v>Met</v>
      </c>
      <c r="K117" s="13"/>
      <c r="L117" s="67" t="n">
        <v>8108</v>
      </c>
      <c r="M117" s="32" t="n">
        <f aca="false">L117/H117</f>
        <v>1.11261448344595</v>
      </c>
      <c r="N117" s="33" t="str">
        <f aca="false">IF(M117&lt;0.9,"Not Met","Met")</f>
        <v>Met</v>
      </c>
      <c r="O117" s="13"/>
      <c r="P117" s="37" t="n">
        <v>7577</v>
      </c>
      <c r="Q117" s="32" t="n">
        <f aca="false">P117/L117</f>
        <v>0.934509126788357</v>
      </c>
      <c r="R117" s="33" t="str">
        <f aca="false">IF(Q117&lt;0.9,"Not Met","Met")</f>
        <v>Met</v>
      </c>
      <c r="S117" s="13"/>
      <c r="T117" s="37" t="n">
        <v>7622</v>
      </c>
      <c r="U117" s="32" t="n">
        <f aca="false">T117/P117</f>
        <v>1.00593902599974</v>
      </c>
      <c r="V117" s="33" t="str">
        <f aca="false">IF(U117&lt;0.9,"Not Met","Met")</f>
        <v>Met</v>
      </c>
      <c r="W117" s="13"/>
      <c r="X117" s="37" t="n">
        <v>7873</v>
      </c>
      <c r="Y117" s="38" t="n">
        <f aca="false">X117/T117</f>
        <v>1.03293098924167</v>
      </c>
      <c r="Z117" s="33" t="str">
        <f aca="false">IF(Y117&lt;0.9,"Not Met","Met")</f>
        <v>Met</v>
      </c>
      <c r="AA117" s="13"/>
      <c r="AB117" s="37" t="n">
        <v>8413</v>
      </c>
      <c r="AC117" s="38" t="n">
        <f aca="false">AB117/X117</f>
        <v>1.06858884796139</v>
      </c>
      <c r="AD117" s="33" t="str">
        <f aca="false">IF(AC117&lt;0.9,"NO","YES")</f>
        <v>YES</v>
      </c>
      <c r="AE117" s="13"/>
      <c r="AF117" s="37" t="n">
        <v>8330</v>
      </c>
      <c r="AG117" s="38" t="n">
        <f aca="false">AF117/AB117</f>
        <v>0.990134315939617</v>
      </c>
      <c r="AH117" s="33" t="str">
        <f aca="false">IF(AG117&lt;0.9,"NO","YES")</f>
        <v>YES</v>
      </c>
      <c r="AI117" s="13"/>
      <c r="AJ117" s="37" t="n">
        <v>8469</v>
      </c>
      <c r="AK117" s="38" t="n">
        <f aca="false">AJ117/AF117</f>
        <v>1.01668667466987</v>
      </c>
      <c r="AL117" s="33" t="str">
        <f aca="false">IF(AK117&lt;0.9,"NO","YES")</f>
        <v>YES</v>
      </c>
      <c r="AM117" s="13"/>
      <c r="AN117" s="37" t="n">
        <v>8257</v>
      </c>
      <c r="AO117" s="38" t="n">
        <f aca="false">AN117/AJ117</f>
        <v>0.974967528633841</v>
      </c>
      <c r="AP117" s="33" t="str">
        <f aca="false">IF(AO117&lt;0.9,"NO","YES")</f>
        <v>YES</v>
      </c>
      <c r="AQ117" s="13"/>
      <c r="AR117" s="37" t="n">
        <v>8525</v>
      </c>
      <c r="AS117" s="38" t="n">
        <f aca="false">AR117/AN117</f>
        <v>1.03245730894998</v>
      </c>
      <c r="AT117" s="33" t="str">
        <f aca="false">IF(AS117&lt;0.9,"NO","YES")</f>
        <v>YES</v>
      </c>
      <c r="AU117" s="13"/>
      <c r="AV117" s="39" t="n">
        <v>8548</v>
      </c>
      <c r="AW117" s="40" t="n">
        <f aca="false">AV117/AR117</f>
        <v>1.00269794721408</v>
      </c>
      <c r="AX117" s="41" t="str">
        <f aca="false">IF(AW117&lt;0.9,"NO","YES")</f>
        <v>YES</v>
      </c>
      <c r="AY117" s="13"/>
      <c r="AZ117" s="39" t="n">
        <v>9368</v>
      </c>
      <c r="BA117" s="40" t="n">
        <f aca="false">AZ117/AV117</f>
        <v>1.09592887225082</v>
      </c>
      <c r="BB117" s="41" t="str">
        <f aca="false">IF(BA117&lt;0.9,"NO","YES")</f>
        <v>YES</v>
      </c>
    </row>
    <row r="118" s="66" customFormat="true" ht="409.6" hidden="false" customHeight="false" outlineLevel="0" collapsed="false">
      <c r="A118" s="29" t="s">
        <v>147</v>
      </c>
      <c r="B118" s="62" t="n">
        <v>6837.81728190653</v>
      </c>
      <c r="C118" s="13"/>
      <c r="D118" s="63" t="n">
        <v>6391.44804374117</v>
      </c>
      <c r="E118" s="32" t="n">
        <f aca="false">D118/B118</f>
        <v>0.934720508056496</v>
      </c>
      <c r="F118" s="33" t="str">
        <f aca="false">IF(E118&lt;0.9,"Not Met","Met")</f>
        <v>Met</v>
      </c>
      <c r="G118" s="13"/>
      <c r="H118" s="64" t="n">
        <v>6860.54119889559</v>
      </c>
      <c r="I118" s="32" t="n">
        <f aca="false">H118/D118</f>
        <v>1.07339387756015</v>
      </c>
      <c r="J118" s="33" t="str">
        <f aca="false">IF(I118&lt;0.9,"Not Met","Met")</f>
        <v>Met</v>
      </c>
      <c r="K118" s="13"/>
      <c r="L118" s="67" t="n">
        <v>7434</v>
      </c>
      <c r="M118" s="32" t="n">
        <f aca="false">L118/H118</f>
        <v>1.08358798300005</v>
      </c>
      <c r="N118" s="33" t="str">
        <f aca="false">IF(M118&lt;0.9,"Not Met","Met")</f>
        <v>Met</v>
      </c>
      <c r="O118" s="13"/>
      <c r="P118" s="37" t="n">
        <v>7122</v>
      </c>
      <c r="Q118" s="32" t="n">
        <f aca="false">P118/L118</f>
        <v>0.958030669895077</v>
      </c>
      <c r="R118" s="33" t="str">
        <f aca="false">IF(Q118&lt;0.9,"Not Met","Met")</f>
        <v>Met</v>
      </c>
      <c r="S118" s="13"/>
      <c r="T118" s="37" t="n">
        <v>7224</v>
      </c>
      <c r="U118" s="32" t="n">
        <f aca="false">T118/P118</f>
        <v>1.01432181971356</v>
      </c>
      <c r="V118" s="33" t="str">
        <f aca="false">IF(U118&lt;0.9,"Not Met","Met")</f>
        <v>Met</v>
      </c>
      <c r="W118" s="13"/>
      <c r="X118" s="37" t="n">
        <v>7270</v>
      </c>
      <c r="Y118" s="38" t="n">
        <f aca="false">X118/T118</f>
        <v>1.00636766334441</v>
      </c>
      <c r="Z118" s="33" t="str">
        <f aca="false">IF(Y118&lt;0.9,"Not Met","Met")</f>
        <v>Met</v>
      </c>
      <c r="AA118" s="13"/>
      <c r="AB118" s="37" t="n">
        <v>7294</v>
      </c>
      <c r="AC118" s="38" t="n">
        <f aca="false">AB118/X118</f>
        <v>1.00330123796424</v>
      </c>
      <c r="AD118" s="33" t="str">
        <f aca="false">IF(AC118&lt;0.9,"NO","YES")</f>
        <v>YES</v>
      </c>
      <c r="AE118" s="13"/>
      <c r="AF118" s="37" t="n">
        <v>7741</v>
      </c>
      <c r="AG118" s="38" t="n">
        <f aca="false">AF118/AB118</f>
        <v>1.06128324650398</v>
      </c>
      <c r="AH118" s="33" t="str">
        <f aca="false">IF(AG118&lt;0.9,"NO","YES")</f>
        <v>YES</v>
      </c>
      <c r="AI118" s="13"/>
      <c r="AJ118" s="37" t="n">
        <v>8403</v>
      </c>
      <c r="AK118" s="38" t="n">
        <f aca="false">AJ118/AF118</f>
        <v>1.08551866683891</v>
      </c>
      <c r="AL118" s="33" t="str">
        <f aca="false">IF(AK118&lt;0.9,"NO","YES")</f>
        <v>YES</v>
      </c>
      <c r="AM118" s="13"/>
      <c r="AN118" s="37" t="n">
        <v>8516</v>
      </c>
      <c r="AO118" s="38" t="n">
        <f aca="false">AN118/AJ118</f>
        <v>1.01344757824586</v>
      </c>
      <c r="AP118" s="33" t="str">
        <f aca="false">IF(AO118&lt;0.9,"NO","YES")</f>
        <v>YES</v>
      </c>
      <c r="AQ118" s="13"/>
      <c r="AR118" s="37" t="n">
        <v>8563</v>
      </c>
      <c r="AS118" s="38" t="n">
        <f aca="false">AR118/AN118</f>
        <v>1.0055190230155</v>
      </c>
      <c r="AT118" s="33" t="str">
        <f aca="false">IF(AS118&lt;0.9,"NO","YES")</f>
        <v>YES</v>
      </c>
      <c r="AU118" s="13"/>
      <c r="AV118" s="39" t="n">
        <v>8515</v>
      </c>
      <c r="AW118" s="40" t="n">
        <f aca="false">AV118/AR118</f>
        <v>0.994394487913115</v>
      </c>
      <c r="AX118" s="41" t="str">
        <f aca="false">IF(AW118&lt;0.9,"NO","YES")</f>
        <v>YES</v>
      </c>
      <c r="AY118" s="13"/>
      <c r="AZ118" s="39" t="n">
        <v>9288</v>
      </c>
      <c r="BA118" s="40" t="n">
        <f aca="false">AZ118/AV118</f>
        <v>1.09078097475044</v>
      </c>
      <c r="BB118" s="41" t="str">
        <f aca="false">IF(BA118&lt;0.9,"NO","YES")</f>
        <v>YES</v>
      </c>
    </row>
    <row r="119" s="66" customFormat="true" ht="409.6" hidden="false" customHeight="false" outlineLevel="0" collapsed="false">
      <c r="A119" s="29" t="s">
        <v>148</v>
      </c>
      <c r="B119" s="62" t="n">
        <v>6623.66176275897</v>
      </c>
      <c r="C119" s="13"/>
      <c r="D119" s="63" t="n">
        <v>6182.95802906676</v>
      </c>
      <c r="E119" s="32" t="n">
        <f aca="false">D119/B119</f>
        <v>0.93346524181382</v>
      </c>
      <c r="F119" s="33" t="str">
        <f aca="false">IF(E119&lt;0.9,"Not Met","Met")</f>
        <v>Met</v>
      </c>
      <c r="G119" s="13"/>
      <c r="H119" s="64" t="n">
        <v>6322.95573445367</v>
      </c>
      <c r="I119" s="32" t="n">
        <f aca="false">H119/D119</f>
        <v>1.0226425126499</v>
      </c>
      <c r="J119" s="33" t="str">
        <f aca="false">IF(I119&lt;0.9,"Not Met","Met")</f>
        <v>Met</v>
      </c>
      <c r="K119" s="13"/>
      <c r="L119" s="67" t="n">
        <v>6874</v>
      </c>
      <c r="M119" s="32" t="n">
        <f aca="false">L119/H119</f>
        <v>1.08714979017545</v>
      </c>
      <c r="N119" s="33" t="str">
        <f aca="false">IF(M119&lt;0.9,"Not Met","Met")</f>
        <v>Met</v>
      </c>
      <c r="O119" s="13"/>
      <c r="P119" s="37" t="n">
        <v>6817</v>
      </c>
      <c r="Q119" s="32" t="n">
        <f aca="false">P119/L119</f>
        <v>0.991707884783241</v>
      </c>
      <c r="R119" s="33" t="str">
        <f aca="false">IF(Q119&lt;0.9,"Not Met","Met")</f>
        <v>Met</v>
      </c>
      <c r="S119" s="13"/>
      <c r="T119" s="37" t="n">
        <v>6697</v>
      </c>
      <c r="U119" s="32" t="n">
        <f aca="false">T119/P119</f>
        <v>0.98239694880446</v>
      </c>
      <c r="V119" s="33" t="str">
        <f aca="false">IF(U119&lt;0.9,"Not Met","Met")</f>
        <v>Met</v>
      </c>
      <c r="W119" s="13"/>
      <c r="X119" s="37" t="n">
        <v>6768</v>
      </c>
      <c r="Y119" s="38" t="n">
        <f aca="false">X119/T119</f>
        <v>1.01060176198298</v>
      </c>
      <c r="Z119" s="33" t="str">
        <f aca="false">IF(Y119&lt;0.9,"Not Met","Met")</f>
        <v>Met</v>
      </c>
      <c r="AA119" s="13"/>
      <c r="AB119" s="37" t="n">
        <v>6884</v>
      </c>
      <c r="AC119" s="38" t="n">
        <f aca="false">AB119/X119</f>
        <v>1.01713947990544</v>
      </c>
      <c r="AD119" s="33" t="str">
        <f aca="false">IF(AC119&lt;0.9,"NO","YES")</f>
        <v>YES</v>
      </c>
      <c r="AE119" s="13"/>
      <c r="AF119" s="37" t="n">
        <v>7035</v>
      </c>
      <c r="AG119" s="38" t="n">
        <f aca="false">AF119/AB119</f>
        <v>1.02193492155723</v>
      </c>
      <c r="AH119" s="33" t="str">
        <f aca="false">IF(AG119&lt;0.9,"NO","YES")</f>
        <v>YES</v>
      </c>
      <c r="AI119" s="13"/>
      <c r="AJ119" s="37" t="n">
        <v>7345</v>
      </c>
      <c r="AK119" s="38" t="n">
        <f aca="false">AJ119/AF119</f>
        <v>1.04406538734897</v>
      </c>
      <c r="AL119" s="33" t="str">
        <f aca="false">IF(AK119&lt;0.9,"NO","YES")</f>
        <v>YES</v>
      </c>
      <c r="AM119" s="13"/>
      <c r="AN119" s="37" t="n">
        <v>7757</v>
      </c>
      <c r="AO119" s="38" t="n">
        <f aca="false">AN119/AJ119</f>
        <v>1.05609257998639</v>
      </c>
      <c r="AP119" s="33" t="str">
        <f aca="false">IF(AO119&lt;0.9,"NO","YES")</f>
        <v>YES</v>
      </c>
      <c r="AQ119" s="13"/>
      <c r="AR119" s="37" t="n">
        <v>7822</v>
      </c>
      <c r="AS119" s="38" t="n">
        <f aca="false">AR119/AN119</f>
        <v>1.00837952816811</v>
      </c>
      <c r="AT119" s="33" t="str">
        <f aca="false">IF(AS119&lt;0.9,"NO","YES")</f>
        <v>YES</v>
      </c>
      <c r="AU119" s="13"/>
      <c r="AV119" s="39" t="n">
        <v>7491</v>
      </c>
      <c r="AW119" s="40" t="n">
        <f aca="false">AV119/AR119</f>
        <v>0.95768345691639</v>
      </c>
      <c r="AX119" s="41" t="str">
        <f aca="false">IF(AW119&lt;0.9,"NO","YES")</f>
        <v>YES</v>
      </c>
      <c r="AY119" s="13"/>
      <c r="AZ119" s="39" t="n">
        <v>8049</v>
      </c>
      <c r="BA119" s="40" t="n">
        <f aca="false">AZ119/AV119</f>
        <v>1.07448938726472</v>
      </c>
      <c r="BB119" s="41" t="str">
        <f aca="false">IF(BA119&lt;0.9,"NO","YES")</f>
        <v>YES</v>
      </c>
    </row>
    <row r="120" s="66" customFormat="true" ht="409.6" hidden="false" customHeight="false" outlineLevel="0" collapsed="false">
      <c r="A120" s="29" t="s">
        <v>149</v>
      </c>
      <c r="B120" s="62" t="n">
        <v>7263.24050608086</v>
      </c>
      <c r="C120" s="13"/>
      <c r="D120" s="63" t="n">
        <v>6608.17074423821</v>
      </c>
      <c r="E120" s="32" t="n">
        <f aca="false">D120/B120</f>
        <v>0.909810261508728</v>
      </c>
      <c r="F120" s="33" t="str">
        <f aca="false">IF(E120&lt;0.9,"Not Met","Met")</f>
        <v>Met</v>
      </c>
      <c r="G120" s="13"/>
      <c r="H120" s="64" t="n">
        <v>7157.04761771112</v>
      </c>
      <c r="I120" s="32" t="n">
        <f aca="false">H120/D120</f>
        <v>1.08306033465486</v>
      </c>
      <c r="J120" s="33" t="str">
        <f aca="false">IF(I120&lt;0.9,"Not Met","Met")</f>
        <v>Met</v>
      </c>
      <c r="K120" s="13"/>
      <c r="L120" s="67" t="n">
        <v>8303</v>
      </c>
      <c r="M120" s="32" t="n">
        <f aca="false">L120/H120</f>
        <v>1.16011523794435</v>
      </c>
      <c r="N120" s="33" t="str">
        <f aca="false">IF(M120&lt;0.9,"Not Met","Met")</f>
        <v>Met</v>
      </c>
      <c r="O120" s="13"/>
      <c r="P120" s="37" t="n">
        <v>7904</v>
      </c>
      <c r="Q120" s="32" t="n">
        <f aca="false">P120/L120</f>
        <v>0.951945080091533</v>
      </c>
      <c r="R120" s="33" t="str">
        <f aca="false">IF(Q120&lt;0.9,"Not Met","Met")</f>
        <v>Met</v>
      </c>
      <c r="S120" s="13"/>
      <c r="T120" s="37" t="n">
        <v>7343</v>
      </c>
      <c r="U120" s="32" t="n">
        <f aca="false">T120/P120</f>
        <v>0.929023279352227</v>
      </c>
      <c r="V120" s="33" t="str">
        <f aca="false">IF(U120&lt;0.9,"Not Met","Met")</f>
        <v>Met</v>
      </c>
      <c r="W120" s="13"/>
      <c r="X120" s="37" t="n">
        <v>7057</v>
      </c>
      <c r="Y120" s="38" t="n">
        <f aca="false">X120/T120</f>
        <v>0.961051341413591</v>
      </c>
      <c r="Z120" s="33" t="str">
        <f aca="false">IF(Y120&lt;0.9,"Not Met","Met")</f>
        <v>Met</v>
      </c>
      <c r="AA120" s="13"/>
      <c r="AB120" s="37" t="n">
        <v>7396</v>
      </c>
      <c r="AC120" s="38" t="n">
        <f aca="false">AB120/X120</f>
        <v>1.04803740966416</v>
      </c>
      <c r="AD120" s="33" t="str">
        <f aca="false">IF(AC120&lt;0.9,"NO","YES")</f>
        <v>YES</v>
      </c>
      <c r="AE120" s="13"/>
      <c r="AF120" s="37" t="n">
        <v>7630</v>
      </c>
      <c r="AG120" s="38" t="n">
        <f aca="false">AF120/AB120</f>
        <v>1.0316387236344</v>
      </c>
      <c r="AH120" s="33" t="str">
        <f aca="false">IF(AG120&lt;0.9,"NO","YES")</f>
        <v>YES</v>
      </c>
      <c r="AI120" s="13"/>
      <c r="AJ120" s="37" t="n">
        <v>7852</v>
      </c>
      <c r="AK120" s="38" t="n">
        <f aca="false">AJ120/AF120</f>
        <v>1.02909567496723</v>
      </c>
      <c r="AL120" s="33" t="str">
        <f aca="false">IF(AK120&lt;0.9,"NO","YES")</f>
        <v>YES</v>
      </c>
      <c r="AM120" s="13"/>
      <c r="AN120" s="37" t="n">
        <v>8141</v>
      </c>
      <c r="AO120" s="38" t="n">
        <f aca="false">AN120/AJ120</f>
        <v>1.03680590932247</v>
      </c>
      <c r="AP120" s="33" t="str">
        <f aca="false">IF(AO120&lt;0.9,"NO","YES")</f>
        <v>YES</v>
      </c>
      <c r="AQ120" s="13"/>
      <c r="AR120" s="37" t="n">
        <v>8389</v>
      </c>
      <c r="AS120" s="38" t="n">
        <f aca="false">AR120/AN120</f>
        <v>1.03046308807272</v>
      </c>
      <c r="AT120" s="33" t="str">
        <f aca="false">IF(AS120&lt;0.9,"NO","YES")</f>
        <v>YES</v>
      </c>
      <c r="AU120" s="13"/>
      <c r="AV120" s="39" t="n">
        <v>8029</v>
      </c>
      <c r="AW120" s="40" t="n">
        <f aca="false">AV120/AR120</f>
        <v>0.957086661103827</v>
      </c>
      <c r="AX120" s="41" t="str">
        <f aca="false">IF(AW120&lt;0.9,"NO","YES")</f>
        <v>YES</v>
      </c>
      <c r="AY120" s="13"/>
      <c r="AZ120" s="39" t="n">
        <v>8894</v>
      </c>
      <c r="BA120" s="40" t="n">
        <f aca="false">AZ120/AV120</f>
        <v>1.10773446257317</v>
      </c>
      <c r="BB120" s="41" t="str">
        <f aca="false">IF(BA120&lt;0.9,"NO","YES")</f>
        <v>YES</v>
      </c>
    </row>
    <row r="121" s="66" customFormat="true" ht="409.6" hidden="false" customHeight="false" outlineLevel="0" collapsed="false">
      <c r="A121" s="29" t="s">
        <v>150</v>
      </c>
      <c r="B121" s="62" t="n">
        <v>7482.06781505336</v>
      </c>
      <c r="C121" s="13"/>
      <c r="D121" s="63" t="n">
        <v>6815.40173734157</v>
      </c>
      <c r="E121" s="32" t="n">
        <f aca="false">D121/B121</f>
        <v>0.910898150860046</v>
      </c>
      <c r="F121" s="33" t="str">
        <f aca="false">IF(E121&lt;0.9,"Not Met","Met")</f>
        <v>Met</v>
      </c>
      <c r="G121" s="13"/>
      <c r="H121" s="64" t="n">
        <v>7151.99051419268</v>
      </c>
      <c r="I121" s="32" t="n">
        <f aca="false">H121/D121</f>
        <v>1.04938649104233</v>
      </c>
      <c r="J121" s="33" t="str">
        <f aca="false">IF(I121&lt;0.9,"Not Met","Met")</f>
        <v>Met</v>
      </c>
      <c r="K121" s="13"/>
      <c r="L121" s="67" t="n">
        <v>7140</v>
      </c>
      <c r="M121" s="32" t="n">
        <f aca="false">L121/H121</f>
        <v>0.998323471742742</v>
      </c>
      <c r="N121" s="33" t="str">
        <f aca="false">IF(M121&lt;0.9,"Not Met","Met")</f>
        <v>Met</v>
      </c>
      <c r="O121" s="13"/>
      <c r="P121" s="37" t="n">
        <v>7077</v>
      </c>
      <c r="Q121" s="32" t="n">
        <f aca="false">P121/L121</f>
        <v>0.991176470588235</v>
      </c>
      <c r="R121" s="33" t="str">
        <f aca="false">IF(Q121&lt;0.9,"Not Met","Met")</f>
        <v>Met</v>
      </c>
      <c r="S121" s="13"/>
      <c r="T121" s="37" t="n">
        <v>7513</v>
      </c>
      <c r="U121" s="32" t="n">
        <f aca="false">T121/P121</f>
        <v>1.06160802599972</v>
      </c>
      <c r="V121" s="33" t="str">
        <f aca="false">IF(U121&lt;0.9,"Not Met","Met")</f>
        <v>Met</v>
      </c>
      <c r="W121" s="13"/>
      <c r="X121" s="37" t="n">
        <v>7818</v>
      </c>
      <c r="Y121" s="38" t="n">
        <f aca="false">X121/T121</f>
        <v>1.04059629974711</v>
      </c>
      <c r="Z121" s="33" t="str">
        <f aca="false">IF(Y121&lt;0.9,"Not Met","Met")</f>
        <v>Met</v>
      </c>
      <c r="AA121" s="13"/>
      <c r="AB121" s="37" t="n">
        <v>7926</v>
      </c>
      <c r="AC121" s="38" t="n">
        <f aca="false">AB121/X121</f>
        <v>1.01381427475058</v>
      </c>
      <c r="AD121" s="33" t="str">
        <f aca="false">IF(AC121&lt;0.9,"NO","YES")</f>
        <v>YES</v>
      </c>
      <c r="AE121" s="13"/>
      <c r="AF121" s="37" t="n">
        <v>7952</v>
      </c>
      <c r="AG121" s="38" t="n">
        <f aca="false">AF121/AB121</f>
        <v>1.00328034317436</v>
      </c>
      <c r="AH121" s="33" t="str">
        <f aca="false">IF(AG121&lt;0.9,"NO","YES")</f>
        <v>YES</v>
      </c>
      <c r="AI121" s="13"/>
      <c r="AJ121" s="37" t="n">
        <v>9041</v>
      </c>
      <c r="AK121" s="38" t="n">
        <f aca="false">AJ121/AF121</f>
        <v>1.13694668008048</v>
      </c>
      <c r="AL121" s="33" t="str">
        <f aca="false">IF(AK121&lt;0.9,"NO","YES")</f>
        <v>YES</v>
      </c>
      <c r="AM121" s="13"/>
      <c r="AN121" s="37" t="n">
        <v>9023</v>
      </c>
      <c r="AO121" s="38" t="n">
        <f aca="false">AN121/AJ121</f>
        <v>0.998009069793165</v>
      </c>
      <c r="AP121" s="33" t="str">
        <f aca="false">IF(AO121&lt;0.9,"NO","YES")</f>
        <v>YES</v>
      </c>
      <c r="AQ121" s="13"/>
      <c r="AR121" s="37" t="n">
        <v>9052</v>
      </c>
      <c r="AS121" s="38" t="n">
        <f aca="false">AR121/AN121</f>
        <v>1.00321400864457</v>
      </c>
      <c r="AT121" s="33" t="str">
        <f aca="false">IF(AS121&lt;0.9,"NO","YES")</f>
        <v>YES</v>
      </c>
      <c r="AU121" s="13"/>
      <c r="AV121" s="39" t="n">
        <v>8610</v>
      </c>
      <c r="AW121" s="40" t="n">
        <f aca="false">AV121/AR121</f>
        <v>0.951171011931065</v>
      </c>
      <c r="AX121" s="41" t="str">
        <f aca="false">IF(AW121&lt;0.9,"NO","YES")</f>
        <v>YES</v>
      </c>
      <c r="AY121" s="13"/>
      <c r="AZ121" s="39" t="n">
        <v>9425</v>
      </c>
      <c r="BA121" s="40" t="n">
        <f aca="false">AZ121/AV121</f>
        <v>1.09465737514518</v>
      </c>
      <c r="BB121" s="41" t="str">
        <f aca="false">IF(BA121&lt;0.9,"NO","YES")</f>
        <v>YES</v>
      </c>
    </row>
    <row r="122" s="66" customFormat="true" ht="409.6" hidden="false" customHeight="false" outlineLevel="0" collapsed="false">
      <c r="A122" s="29" t="s">
        <v>151</v>
      </c>
      <c r="B122" s="62" t="n">
        <v>7094.82262371775</v>
      </c>
      <c r="C122" s="13"/>
      <c r="D122" s="63" t="n">
        <v>6755.82941203929</v>
      </c>
      <c r="E122" s="32" t="n">
        <f aca="false">D122/B122</f>
        <v>0.952219635407766</v>
      </c>
      <c r="F122" s="33" t="str">
        <f aca="false">IF(E122&lt;0.9,"Not Met","Met")</f>
        <v>Met</v>
      </c>
      <c r="G122" s="13"/>
      <c r="H122" s="64" t="n">
        <v>7348.79449749108</v>
      </c>
      <c r="I122" s="32" t="n">
        <f aca="false">H122/D122</f>
        <v>1.08777087893828</v>
      </c>
      <c r="J122" s="33" t="str">
        <f aca="false">IF(I122&lt;0.9,"Not Met","Met")</f>
        <v>Met</v>
      </c>
      <c r="K122" s="13"/>
      <c r="L122" s="67" t="n">
        <v>8362</v>
      </c>
      <c r="M122" s="32" t="n">
        <f aca="false">L122/H122</f>
        <v>1.13787370198675</v>
      </c>
      <c r="N122" s="33" t="str">
        <f aca="false">IF(M122&lt;0.9,"Not Met","Met")</f>
        <v>Met</v>
      </c>
      <c r="O122" s="13"/>
      <c r="P122" s="37" t="n">
        <v>8463</v>
      </c>
      <c r="Q122" s="32" t="n">
        <f aca="false">P122/L122</f>
        <v>1.01207845013155</v>
      </c>
      <c r="R122" s="33" t="str">
        <f aca="false">IF(Q122&lt;0.9,"Not Met","Met")</f>
        <v>Met</v>
      </c>
      <c r="S122" s="13"/>
      <c r="T122" s="37" t="n">
        <v>8318</v>
      </c>
      <c r="U122" s="32" t="n">
        <f aca="false">T122/P122</f>
        <v>0.982866595769822</v>
      </c>
      <c r="V122" s="33" t="str">
        <f aca="false">IF(U122&lt;0.9,"Not Met","Met")</f>
        <v>Met</v>
      </c>
      <c r="W122" s="13"/>
      <c r="X122" s="37" t="n">
        <v>8369</v>
      </c>
      <c r="Y122" s="38" t="n">
        <f aca="false">X122/T122</f>
        <v>1.00613128155807</v>
      </c>
      <c r="Z122" s="33" t="str">
        <f aca="false">IF(Y122&lt;0.9,"Not Met","Met")</f>
        <v>Met</v>
      </c>
      <c r="AA122" s="13"/>
      <c r="AB122" s="37" t="n">
        <v>7860</v>
      </c>
      <c r="AC122" s="38" t="n">
        <f aca="false">AB122/X122</f>
        <v>0.939180308280559</v>
      </c>
      <c r="AD122" s="33" t="str">
        <f aca="false">IF(AC122&lt;0.9,"NO","YES")</f>
        <v>YES</v>
      </c>
      <c r="AE122" s="13"/>
      <c r="AF122" s="37" t="n">
        <v>8655</v>
      </c>
      <c r="AG122" s="38" t="n">
        <f aca="false">AF122/AB122</f>
        <v>1.10114503816794</v>
      </c>
      <c r="AH122" s="33" t="str">
        <f aca="false">IF(AG122&lt;0.9,"NO","YES")</f>
        <v>YES</v>
      </c>
      <c r="AI122" s="13"/>
      <c r="AJ122" s="37" t="n">
        <v>8800</v>
      </c>
      <c r="AK122" s="38" t="n">
        <f aca="false">AJ122/AF122</f>
        <v>1.01675332177932</v>
      </c>
      <c r="AL122" s="33" t="str">
        <f aca="false">IF(AK122&lt;0.9,"NO","YES")</f>
        <v>YES</v>
      </c>
      <c r="AM122" s="13"/>
      <c r="AN122" s="37" t="n">
        <v>8570</v>
      </c>
      <c r="AO122" s="38" t="n">
        <f aca="false">AN122/AJ122</f>
        <v>0.973863636363636</v>
      </c>
      <c r="AP122" s="33" t="str">
        <f aca="false">IF(AO122&lt;0.9,"NO","YES")</f>
        <v>YES</v>
      </c>
      <c r="AQ122" s="13"/>
      <c r="AR122" s="37" t="n">
        <v>8626</v>
      </c>
      <c r="AS122" s="38" t="n">
        <f aca="false">AR122/AN122</f>
        <v>1.00653442240373</v>
      </c>
      <c r="AT122" s="33" t="str">
        <f aca="false">IF(AS122&lt;0.9,"NO","YES")</f>
        <v>YES</v>
      </c>
      <c r="AU122" s="13"/>
      <c r="AV122" s="39" t="n">
        <v>8576</v>
      </c>
      <c r="AW122" s="40" t="n">
        <f aca="false">AV122/AR122</f>
        <v>0.99420357060051</v>
      </c>
      <c r="AX122" s="41" t="str">
        <f aca="false">IF(AW122&lt;0.9,"NO","YES")</f>
        <v>YES</v>
      </c>
      <c r="AY122" s="13"/>
      <c r="AZ122" s="39" t="n">
        <v>9340</v>
      </c>
      <c r="BA122" s="40" t="n">
        <f aca="false">AZ122/AV122</f>
        <v>1.08908582089552</v>
      </c>
      <c r="BB122" s="41" t="str">
        <f aca="false">IF(BA122&lt;0.9,"NO","YES")</f>
        <v>YES</v>
      </c>
    </row>
    <row r="123" s="66" customFormat="true" ht="409.6" hidden="false" customHeight="false" outlineLevel="0" collapsed="false">
      <c r="A123" s="29" t="s">
        <v>152</v>
      </c>
      <c r="B123" s="62" t="n">
        <v>8449.25650070361</v>
      </c>
      <c r="C123" s="13"/>
      <c r="D123" s="63" t="n">
        <v>7327.75827238168</v>
      </c>
      <c r="E123" s="32" t="n">
        <f aca="false">D123/B123</f>
        <v>0.867266637220857</v>
      </c>
      <c r="F123" s="33" t="str">
        <f aca="false">IF(E123&lt;0.9,"Not Met","Met")</f>
        <v>Not Met</v>
      </c>
      <c r="G123" s="13"/>
      <c r="H123" s="64" t="n">
        <v>7580.26355843114</v>
      </c>
      <c r="I123" s="32" t="n">
        <f aca="false">H123/D123</f>
        <v>1.03445873576386</v>
      </c>
      <c r="J123" s="33" t="str">
        <f aca="false">IF(I123&lt;0.9,"Not Met","Met")</f>
        <v>Met</v>
      </c>
      <c r="K123" s="13"/>
      <c r="L123" s="67" t="n">
        <v>8491</v>
      </c>
      <c r="M123" s="32" t="n">
        <f aca="false">L123/H123</f>
        <v>1.12014574883163</v>
      </c>
      <c r="N123" s="33" t="str">
        <f aca="false">IF(M123&lt;0.9,"Not Met","Met")</f>
        <v>Met</v>
      </c>
      <c r="O123" s="13"/>
      <c r="P123" s="37" t="n">
        <v>7769</v>
      </c>
      <c r="Q123" s="32" t="n">
        <f aca="false">P123/L123</f>
        <v>0.914968790484042</v>
      </c>
      <c r="R123" s="33" t="str">
        <f aca="false">IF(Q123&lt;0.9,"Not Met","Met")</f>
        <v>Met</v>
      </c>
      <c r="S123" s="13"/>
      <c r="T123" s="37" t="n">
        <v>7487</v>
      </c>
      <c r="U123" s="32" t="n">
        <f aca="false">T123/P123</f>
        <v>0.96370189213541</v>
      </c>
      <c r="V123" s="33" t="str">
        <f aca="false">IF(U123&lt;0.9,"Not Met","Met")</f>
        <v>Met</v>
      </c>
      <c r="W123" s="13"/>
      <c r="X123" s="37" t="n">
        <v>7658</v>
      </c>
      <c r="Y123" s="38" t="n">
        <f aca="false">X123/T123</f>
        <v>1.02283958862028</v>
      </c>
      <c r="Z123" s="33" t="str">
        <f aca="false">IF(Y123&lt;0.9,"Not Met","Met")</f>
        <v>Met</v>
      </c>
      <c r="AA123" s="13"/>
      <c r="AB123" s="37" t="n">
        <v>8038</v>
      </c>
      <c r="AC123" s="38" t="n">
        <f aca="false">AB123/X123</f>
        <v>1.04962131104727</v>
      </c>
      <c r="AD123" s="33" t="str">
        <f aca="false">IF(AC123&lt;0.9,"NO","YES")</f>
        <v>YES</v>
      </c>
      <c r="AE123" s="13"/>
      <c r="AF123" s="37" t="n">
        <v>8353</v>
      </c>
      <c r="AG123" s="38" t="n">
        <f aca="false">AF123/AB123</f>
        <v>1.03918885294849</v>
      </c>
      <c r="AH123" s="33" t="str">
        <f aca="false">IF(AG123&lt;0.9,"NO","YES")</f>
        <v>YES</v>
      </c>
      <c r="AI123" s="13"/>
      <c r="AJ123" s="37" t="n">
        <v>9297</v>
      </c>
      <c r="AK123" s="38" t="n">
        <f aca="false">AJ123/AF123</f>
        <v>1.11301328863881</v>
      </c>
      <c r="AL123" s="33" t="str">
        <f aca="false">IF(AK123&lt;0.9,"NO","YES")</f>
        <v>YES</v>
      </c>
      <c r="AM123" s="13"/>
      <c r="AN123" s="37" t="n">
        <v>9360</v>
      </c>
      <c r="AO123" s="38" t="n">
        <f aca="false">AN123/AJ123</f>
        <v>1.00677637947725</v>
      </c>
      <c r="AP123" s="33" t="str">
        <f aca="false">IF(AO123&lt;0.9,"NO","YES")</f>
        <v>YES</v>
      </c>
      <c r="AQ123" s="13"/>
      <c r="AR123" s="37" t="n">
        <v>9414</v>
      </c>
      <c r="AS123" s="38" t="n">
        <f aca="false">AR123/AN123</f>
        <v>1.00576923076923</v>
      </c>
      <c r="AT123" s="33" t="str">
        <f aca="false">IF(AS123&lt;0.9,"NO","YES")</f>
        <v>YES</v>
      </c>
      <c r="AU123" s="13"/>
      <c r="AV123" s="39" t="n">
        <v>9869</v>
      </c>
      <c r="AW123" s="40" t="n">
        <f aca="false">AV123/AR123</f>
        <v>1.04833227108562</v>
      </c>
      <c r="AX123" s="41" t="str">
        <f aca="false">IF(AW123&lt;0.9,"NO","YES")</f>
        <v>YES</v>
      </c>
      <c r="AY123" s="13"/>
      <c r="AZ123" s="39" t="n">
        <v>9055</v>
      </c>
      <c r="BA123" s="40" t="n">
        <f aca="false">AZ123/AV123</f>
        <v>0.917519505522343</v>
      </c>
      <c r="BB123" s="41" t="str">
        <f aca="false">IF(BA123&lt;0.9,"NO","YES")</f>
        <v>YES</v>
      </c>
    </row>
    <row r="124" s="66" customFormat="true" ht="409.6" hidden="false" customHeight="false" outlineLevel="0" collapsed="false">
      <c r="A124" s="29" t="s">
        <v>153</v>
      </c>
      <c r="B124" s="62" t="n">
        <v>7455.4071595552</v>
      </c>
      <c r="C124" s="13"/>
      <c r="D124" s="63" t="n">
        <v>7060.31459671581</v>
      </c>
      <c r="E124" s="32" t="n">
        <f aca="false">D124/B124</f>
        <v>0.94700590398567</v>
      </c>
      <c r="F124" s="33" t="str">
        <f aca="false">IF(E124&lt;0.9,"Not Met","Met")</f>
        <v>Met</v>
      </c>
      <c r="G124" s="13"/>
      <c r="H124" s="64" t="n">
        <v>7058.90021034849</v>
      </c>
      <c r="I124" s="32" t="n">
        <f aca="false">H124/D124</f>
        <v>0.999799670914384</v>
      </c>
      <c r="J124" s="33" t="str">
        <f aca="false">IF(I124&lt;0.9,"Not Met","Met")</f>
        <v>Met</v>
      </c>
      <c r="K124" s="13"/>
      <c r="L124" s="67" t="n">
        <v>7821</v>
      </c>
      <c r="M124" s="32" t="n">
        <f aca="false">L124/H124</f>
        <v>1.10796296405129</v>
      </c>
      <c r="N124" s="33" t="str">
        <f aca="false">IF(M124&lt;0.9,"Not Met","Met")</f>
        <v>Met</v>
      </c>
      <c r="O124" s="13"/>
      <c r="P124" s="37" t="n">
        <v>7747</v>
      </c>
      <c r="Q124" s="32" t="n">
        <f aca="false">P124/L124</f>
        <v>0.990538294335763</v>
      </c>
      <c r="R124" s="33" t="str">
        <f aca="false">IF(Q124&lt;0.9,"Not Met","Met")</f>
        <v>Met</v>
      </c>
      <c r="S124" s="13"/>
      <c r="T124" s="37" t="n">
        <v>7747</v>
      </c>
      <c r="U124" s="32" t="n">
        <f aca="false">T124/P124</f>
        <v>1</v>
      </c>
      <c r="V124" s="33" t="str">
        <f aca="false">IF(U124&lt;0.9,"Not Met","Met")</f>
        <v>Met</v>
      </c>
      <c r="W124" s="13"/>
      <c r="X124" s="37" t="n">
        <v>7745</v>
      </c>
      <c r="Y124" s="38" t="n">
        <f aca="false">X124/T124</f>
        <v>0.999741835549245</v>
      </c>
      <c r="Z124" s="33" t="str">
        <f aca="false">IF(Y124&lt;0.9,"Not Met","Met")</f>
        <v>Met</v>
      </c>
      <c r="AA124" s="13"/>
      <c r="AB124" s="37" t="n">
        <v>8141</v>
      </c>
      <c r="AC124" s="38" t="n">
        <f aca="false">AB124/X124</f>
        <v>1.05112976113622</v>
      </c>
      <c r="AD124" s="33" t="str">
        <f aca="false">IF(AC124&lt;0.9,"NO","YES")</f>
        <v>YES</v>
      </c>
      <c r="AE124" s="13"/>
      <c r="AF124" s="37" t="n">
        <v>8303</v>
      </c>
      <c r="AG124" s="38" t="n">
        <f aca="false">AF124/AB124</f>
        <v>1.01989927527331</v>
      </c>
      <c r="AH124" s="33" t="str">
        <f aca="false">IF(AG124&lt;0.9,"NO","YES")</f>
        <v>YES</v>
      </c>
      <c r="AI124" s="13"/>
      <c r="AJ124" s="37" t="n">
        <v>9227</v>
      </c>
      <c r="AK124" s="38" t="n">
        <f aca="false">AJ124/AF124</f>
        <v>1.11128507768277</v>
      </c>
      <c r="AL124" s="33" t="str">
        <f aca="false">IF(AK124&lt;0.9,"NO","YES")</f>
        <v>YES</v>
      </c>
      <c r="AM124" s="13"/>
      <c r="AN124" s="37" t="n">
        <v>9292</v>
      </c>
      <c r="AO124" s="38" t="n">
        <f aca="false">AN124/AJ124</f>
        <v>1.00704454318847</v>
      </c>
      <c r="AP124" s="33" t="str">
        <f aca="false">IF(AO124&lt;0.9,"NO","YES")</f>
        <v>YES</v>
      </c>
      <c r="AQ124" s="13"/>
      <c r="AR124" s="37" t="n">
        <v>9371</v>
      </c>
      <c r="AS124" s="38" t="n">
        <f aca="false">AR124/AN124</f>
        <v>1.00850193715024</v>
      </c>
      <c r="AT124" s="33" t="str">
        <f aca="false">IF(AS124&lt;0.9,"NO","YES")</f>
        <v>YES</v>
      </c>
      <c r="AU124" s="13"/>
      <c r="AV124" s="39" t="n">
        <v>9665</v>
      </c>
      <c r="AW124" s="40" t="n">
        <f aca="false">AV124/AR124</f>
        <v>1.03137338597802</v>
      </c>
      <c r="AX124" s="41" t="str">
        <f aca="false">IF(AW124&lt;0.9,"NO","YES")</f>
        <v>YES</v>
      </c>
      <c r="AY124" s="13"/>
      <c r="AZ124" s="39" t="n">
        <v>9852</v>
      </c>
      <c r="BA124" s="40" t="n">
        <f aca="false">AZ124/AV124</f>
        <v>1.01934816347646</v>
      </c>
      <c r="BB124" s="41" t="str">
        <f aca="false">IF(BA124&lt;0.9,"NO","YES")</f>
        <v>YES</v>
      </c>
    </row>
    <row r="125" s="66" customFormat="true" ht="409.6" hidden="false" customHeight="false" outlineLevel="0" collapsed="false">
      <c r="A125" s="29" t="s">
        <v>154</v>
      </c>
      <c r="B125" s="62" t="n">
        <v>6410.87549624343</v>
      </c>
      <c r="C125" s="13"/>
      <c r="D125" s="63" t="n">
        <v>6103.60267289766</v>
      </c>
      <c r="E125" s="32" t="n">
        <f aca="false">D125/B125</f>
        <v>0.952070068506895</v>
      </c>
      <c r="F125" s="33" t="str">
        <f aca="false">IF(E125&lt;0.9,"Not Met","Met")</f>
        <v>Met</v>
      </c>
      <c r="G125" s="13"/>
      <c r="H125" s="64" t="n">
        <v>6443.5869455014</v>
      </c>
      <c r="I125" s="32" t="n">
        <f aca="false">H125/D125</f>
        <v>1.05570222880225</v>
      </c>
      <c r="J125" s="33" t="str">
        <f aca="false">IF(I125&lt;0.9,"Not Met","Met")</f>
        <v>Met</v>
      </c>
      <c r="K125" s="13"/>
      <c r="L125" s="67" t="n">
        <v>7132</v>
      </c>
      <c r="M125" s="32" t="n">
        <f aca="false">L125/H125</f>
        <v>1.1068369310946</v>
      </c>
      <c r="N125" s="33" t="str">
        <f aca="false">IF(M125&lt;0.9,"Not Met","Met")</f>
        <v>Met</v>
      </c>
      <c r="O125" s="13"/>
      <c r="P125" s="37" t="n">
        <v>7269</v>
      </c>
      <c r="Q125" s="32" t="n">
        <f aca="false">P125/L125</f>
        <v>1.01920919798093</v>
      </c>
      <c r="R125" s="33" t="str">
        <f aca="false">IF(Q125&lt;0.9,"Not Met","Met")</f>
        <v>Met</v>
      </c>
      <c r="S125" s="13"/>
      <c r="T125" s="37" t="n">
        <v>7008</v>
      </c>
      <c r="U125" s="32" t="n">
        <f aca="false">T125/P125</f>
        <v>0.964094098225341</v>
      </c>
      <c r="V125" s="33" t="str">
        <f aca="false">IF(U125&lt;0.9,"Not Met","Met")</f>
        <v>Met</v>
      </c>
      <c r="W125" s="13"/>
      <c r="X125" s="37" t="n">
        <v>7505</v>
      </c>
      <c r="Y125" s="38" t="n">
        <f aca="false">X125/T125</f>
        <v>1.07091894977169</v>
      </c>
      <c r="Z125" s="33" t="str">
        <f aca="false">IF(Y125&lt;0.9,"Not Met","Met")</f>
        <v>Met</v>
      </c>
      <c r="AA125" s="13"/>
      <c r="AB125" s="37" t="n">
        <v>7775</v>
      </c>
      <c r="AC125" s="38" t="n">
        <f aca="false">AB125/X125</f>
        <v>1.03597601598934</v>
      </c>
      <c r="AD125" s="33" t="str">
        <f aca="false">IF(AC125&lt;0.9,"NO","YES")</f>
        <v>YES</v>
      </c>
      <c r="AE125" s="13"/>
      <c r="AF125" s="37" t="n">
        <v>7793</v>
      </c>
      <c r="AG125" s="38" t="n">
        <f aca="false">AF125/AB125</f>
        <v>1.00231511254019</v>
      </c>
      <c r="AH125" s="33" t="str">
        <f aca="false">IF(AG125&lt;0.9,"NO","YES")</f>
        <v>YES</v>
      </c>
      <c r="AI125" s="13"/>
      <c r="AJ125" s="37" t="n">
        <v>8017</v>
      </c>
      <c r="AK125" s="38" t="n">
        <f aca="false">AJ125/AF125</f>
        <v>1.02874374438599</v>
      </c>
      <c r="AL125" s="33" t="str">
        <f aca="false">IF(AK125&lt;0.9,"NO","YES")</f>
        <v>YES</v>
      </c>
      <c r="AM125" s="13"/>
      <c r="AN125" s="37" t="n">
        <v>8000</v>
      </c>
      <c r="AO125" s="38" t="n">
        <f aca="false">AN125/AJ125</f>
        <v>0.997879506049645</v>
      </c>
      <c r="AP125" s="33" t="str">
        <f aca="false">IF(AO125&lt;0.9,"NO","YES")</f>
        <v>YES</v>
      </c>
      <c r="AQ125" s="13"/>
      <c r="AR125" s="37" t="n">
        <v>8059</v>
      </c>
      <c r="AS125" s="38" t="n">
        <f aca="false">AR125/AN125</f>
        <v>1.007375</v>
      </c>
      <c r="AT125" s="33" t="str">
        <f aca="false">IF(AS125&lt;0.9,"NO","YES")</f>
        <v>YES</v>
      </c>
      <c r="AU125" s="13"/>
      <c r="AV125" s="39" t="n">
        <v>7601</v>
      </c>
      <c r="AW125" s="40" t="n">
        <f aca="false">AV125/AR125</f>
        <v>0.943169127683335</v>
      </c>
      <c r="AX125" s="41" t="str">
        <f aca="false">IF(AW125&lt;0.9,"NO","YES")</f>
        <v>YES</v>
      </c>
      <c r="AY125" s="13"/>
      <c r="AZ125" s="39" t="n">
        <v>8041</v>
      </c>
      <c r="BA125" s="40" t="n">
        <f aca="false">AZ125/AV125</f>
        <v>1.05788712011577</v>
      </c>
      <c r="BB125" s="41" t="str">
        <f aca="false">IF(BA125&lt;0.9,"NO","YES")</f>
        <v>YES</v>
      </c>
    </row>
    <row r="126" s="66" customFormat="true" ht="409.6" hidden="false" customHeight="false" outlineLevel="0" collapsed="false">
      <c r="A126" s="29" t="s">
        <v>155</v>
      </c>
      <c r="B126" s="62" t="n">
        <v>7629.5571012619</v>
      </c>
      <c r="C126" s="13"/>
      <c r="D126" s="63" t="n">
        <v>6484.86328152556</v>
      </c>
      <c r="E126" s="32" t="n">
        <f aca="false">D126/B126</f>
        <v>0.849965888642866</v>
      </c>
      <c r="F126" s="33" t="str">
        <f aca="false">IF(E126&lt;0.9,"Not Met","Met")</f>
        <v>Not Met</v>
      </c>
      <c r="G126" s="13"/>
      <c r="H126" s="64" t="n">
        <v>6589.10594609392</v>
      </c>
      <c r="I126" s="32" t="n">
        <f aca="false">H126/D126</f>
        <v>1.01607476673646</v>
      </c>
      <c r="J126" s="33" t="str">
        <f aca="false">IF(I126&lt;0.9,"Not Met","Met")</f>
        <v>Met</v>
      </c>
      <c r="K126" s="13"/>
      <c r="L126" s="67" t="n">
        <v>7020</v>
      </c>
      <c r="M126" s="32" t="n">
        <f aca="false">L126/H126</f>
        <v>1.06539491964938</v>
      </c>
      <c r="N126" s="33" t="str">
        <f aca="false">IF(M126&lt;0.9,"Not Met","Met")</f>
        <v>Met</v>
      </c>
      <c r="O126" s="13"/>
      <c r="P126" s="37" t="n">
        <v>7135</v>
      </c>
      <c r="Q126" s="32" t="n">
        <f aca="false">P126/L126</f>
        <v>1.01638176638177</v>
      </c>
      <c r="R126" s="33" t="str">
        <f aca="false">IF(Q126&lt;0.9,"Not Met","Met")</f>
        <v>Met</v>
      </c>
      <c r="S126" s="13"/>
      <c r="T126" s="37" t="n">
        <v>7233</v>
      </c>
      <c r="U126" s="32" t="n">
        <f aca="false">T126/P126</f>
        <v>1.01373510861948</v>
      </c>
      <c r="V126" s="33" t="str">
        <f aca="false">IF(U126&lt;0.9,"Not Met","Met")</f>
        <v>Met</v>
      </c>
      <c r="W126" s="13"/>
      <c r="X126" s="37" t="n">
        <v>7486</v>
      </c>
      <c r="Y126" s="38" t="n">
        <f aca="false">X126/T126</f>
        <v>1.03497857044103</v>
      </c>
      <c r="Z126" s="33" t="str">
        <f aca="false">IF(Y126&lt;0.9,"Not Met","Met")</f>
        <v>Met</v>
      </c>
      <c r="AA126" s="13"/>
      <c r="AB126" s="37" t="n">
        <v>7647</v>
      </c>
      <c r="AC126" s="38" t="n">
        <f aca="false">AB126/X126</f>
        <v>1.02150681271707</v>
      </c>
      <c r="AD126" s="33" t="str">
        <f aca="false">IF(AC126&lt;0.9,"NO","YES")</f>
        <v>YES</v>
      </c>
      <c r="AE126" s="13"/>
      <c r="AF126" s="37" t="n">
        <v>7962</v>
      </c>
      <c r="AG126" s="38" t="n">
        <f aca="false">AF126/AB126</f>
        <v>1.04119262455865</v>
      </c>
      <c r="AH126" s="33" t="str">
        <f aca="false">IF(AG126&lt;0.9,"NO","YES")</f>
        <v>YES</v>
      </c>
      <c r="AI126" s="13"/>
      <c r="AJ126" s="37" t="n">
        <v>8120</v>
      </c>
      <c r="AK126" s="38" t="n">
        <f aca="false">AJ126/AF126</f>
        <v>1.01984426023612</v>
      </c>
      <c r="AL126" s="33" t="str">
        <f aca="false">IF(AK126&lt;0.9,"NO","YES")</f>
        <v>YES</v>
      </c>
      <c r="AM126" s="13"/>
      <c r="AN126" s="37" t="n">
        <v>8199</v>
      </c>
      <c r="AO126" s="38" t="n">
        <f aca="false">AN126/AJ126</f>
        <v>1.00972906403941</v>
      </c>
      <c r="AP126" s="33" t="str">
        <f aca="false">IF(AO126&lt;0.9,"NO","YES")</f>
        <v>YES</v>
      </c>
      <c r="AQ126" s="13"/>
      <c r="AR126" s="37" t="n">
        <v>8681</v>
      </c>
      <c r="AS126" s="38" t="n">
        <f aca="false">AR126/AN126</f>
        <v>1.05878765703135</v>
      </c>
      <c r="AT126" s="33" t="str">
        <f aca="false">IF(AS126&lt;0.9,"NO","YES")</f>
        <v>YES</v>
      </c>
      <c r="AU126" s="13"/>
      <c r="AV126" s="39" t="n">
        <v>8293</v>
      </c>
      <c r="AW126" s="40" t="n">
        <f aca="false">AV126/AR126</f>
        <v>0.955304688399954</v>
      </c>
      <c r="AX126" s="41" t="str">
        <f aca="false">IF(AW126&lt;0.9,"NO","YES")</f>
        <v>YES</v>
      </c>
      <c r="AY126" s="13"/>
      <c r="AZ126" s="39" t="n">
        <v>8777</v>
      </c>
      <c r="BA126" s="40" t="n">
        <f aca="false">AZ126/AV126</f>
        <v>1.05836247437598</v>
      </c>
      <c r="BB126" s="41" t="str">
        <f aca="false">IF(BA126&lt;0.9,"NO","YES")</f>
        <v>YES</v>
      </c>
    </row>
    <row r="127" s="66" customFormat="true" ht="409.6" hidden="false" customHeight="false" outlineLevel="0" collapsed="false">
      <c r="A127" s="29" t="s">
        <v>156</v>
      </c>
      <c r="B127" s="62" t="n">
        <v>7214.21272696182</v>
      </c>
      <c r="C127" s="13"/>
      <c r="D127" s="63" t="n">
        <v>7146.11504774876</v>
      </c>
      <c r="E127" s="32" t="n">
        <f aca="false">D127/B127</f>
        <v>0.990560622234141</v>
      </c>
      <c r="F127" s="33" t="str">
        <f aca="false">IF(E127&lt;0.9,"Not Met","Met")</f>
        <v>Met</v>
      </c>
      <c r="G127" s="13"/>
      <c r="H127" s="64" t="n">
        <v>7041.24453656983</v>
      </c>
      <c r="I127" s="32" t="n">
        <f aca="false">H127/D127</f>
        <v>0.985324821881791</v>
      </c>
      <c r="J127" s="33" t="str">
        <f aca="false">IF(I127&lt;0.9,"Not Met","Met")</f>
        <v>Met</v>
      </c>
      <c r="K127" s="13"/>
      <c r="L127" s="67" t="n">
        <v>7744</v>
      </c>
      <c r="M127" s="32" t="n">
        <f aca="false">L127/H127</f>
        <v>1.09980557553147</v>
      </c>
      <c r="N127" s="33" t="str">
        <f aca="false">IF(M127&lt;0.9,"Not Met","Met")</f>
        <v>Met</v>
      </c>
      <c r="O127" s="13"/>
      <c r="P127" s="37" t="n">
        <v>7808</v>
      </c>
      <c r="Q127" s="32" t="n">
        <f aca="false">P127/L127</f>
        <v>1.00826446280992</v>
      </c>
      <c r="R127" s="33" t="str">
        <f aca="false">IF(Q127&lt;0.9,"Not Met","Met")</f>
        <v>Met</v>
      </c>
      <c r="S127" s="13"/>
      <c r="T127" s="37" t="n">
        <v>7818</v>
      </c>
      <c r="U127" s="32" t="n">
        <f aca="false">T127/P127</f>
        <v>1.00128073770492</v>
      </c>
      <c r="V127" s="33" t="str">
        <f aca="false">IF(U127&lt;0.9,"Not Met","Met")</f>
        <v>Met</v>
      </c>
      <c r="W127" s="13"/>
      <c r="X127" s="37" t="n">
        <v>8091</v>
      </c>
      <c r="Y127" s="38" t="n">
        <f aca="false">X127/T127</f>
        <v>1.03491941673062</v>
      </c>
      <c r="Z127" s="33" t="str">
        <f aca="false">IF(Y127&lt;0.9,"Not Met","Met")</f>
        <v>Met</v>
      </c>
      <c r="AA127" s="13"/>
      <c r="AB127" s="37" t="n">
        <v>6611</v>
      </c>
      <c r="AC127" s="38" t="n">
        <f aca="false">AB127/X127</f>
        <v>0.817080706958349</v>
      </c>
      <c r="AD127" s="33" t="str">
        <f aca="false">IF(AC127&lt;0.9,"NO","YES")</f>
        <v>NO</v>
      </c>
      <c r="AE127" s="13"/>
      <c r="AF127" s="37" t="n">
        <v>7021</v>
      </c>
      <c r="AG127" s="38" t="n">
        <f aca="false">AF127/AB127</f>
        <v>1.06201784903948</v>
      </c>
      <c r="AH127" s="33" t="str">
        <f aca="false">IF(AG127&lt;0.9,"NO","YES")</f>
        <v>YES</v>
      </c>
      <c r="AI127" s="13"/>
      <c r="AJ127" s="37" t="n">
        <v>7554</v>
      </c>
      <c r="AK127" s="38" t="n">
        <f aca="false">AJ127/AF127</f>
        <v>1.07591511180743</v>
      </c>
      <c r="AL127" s="33" t="str">
        <f aca="false">IF(AK127&lt;0.9,"NO","YES")</f>
        <v>YES</v>
      </c>
      <c r="AM127" s="13"/>
      <c r="AN127" s="37" t="n">
        <v>7954</v>
      </c>
      <c r="AO127" s="38" t="n">
        <f aca="false">AN127/AJ127</f>
        <v>1.05295207836908</v>
      </c>
      <c r="AP127" s="33" t="str">
        <f aca="false">IF(AO127&lt;0.9,"NO","YES")</f>
        <v>YES</v>
      </c>
      <c r="AQ127" s="13"/>
      <c r="AR127" s="37" t="n">
        <v>7777</v>
      </c>
      <c r="AS127" s="38" t="n">
        <f aca="false">AR127/AN127</f>
        <v>0.977747045511692</v>
      </c>
      <c r="AT127" s="33" t="str">
        <f aca="false">IF(AS127&lt;0.9,"NO","YES")</f>
        <v>YES</v>
      </c>
      <c r="AU127" s="13"/>
      <c r="AV127" s="39" t="n">
        <v>6845</v>
      </c>
      <c r="AW127" s="40" t="n">
        <f aca="false">AV127/AR127</f>
        <v>0.88015944451588</v>
      </c>
      <c r="AX127" s="41" t="str">
        <f aca="false">IF(AW127&lt;0.9,"NO","YES")</f>
        <v>NO</v>
      </c>
      <c r="AY127" s="13"/>
      <c r="AZ127" s="39" t="n">
        <v>8071</v>
      </c>
      <c r="BA127" s="40" t="n">
        <f aca="false">AZ127/AV127</f>
        <v>1.1791088385683</v>
      </c>
      <c r="BB127" s="41" t="str">
        <f aca="false">IF(BA127&lt;0.9,"NO","YES")</f>
        <v>YES</v>
      </c>
    </row>
    <row r="128" s="66" customFormat="true" ht="409.6" hidden="false" customHeight="false" outlineLevel="0" collapsed="false">
      <c r="A128" s="29" t="s">
        <v>157</v>
      </c>
      <c r="B128" s="62" t="n">
        <v>8061.42894246674</v>
      </c>
      <c r="C128" s="13"/>
      <c r="D128" s="63" t="n">
        <v>7751.65105578522</v>
      </c>
      <c r="E128" s="32" t="n">
        <f aca="false">D128/B128</f>
        <v>0.961572831703614</v>
      </c>
      <c r="F128" s="33" t="str">
        <f aca="false">IF(E128&lt;0.9,"Not Met","Met")</f>
        <v>Met</v>
      </c>
      <c r="G128" s="13"/>
      <c r="H128" s="64" t="n">
        <v>6891.64923682446</v>
      </c>
      <c r="I128" s="32" t="n">
        <f aca="false">H128/D128</f>
        <v>0.889055658881998</v>
      </c>
      <c r="J128" s="33" t="str">
        <f aca="false">IF(I128&lt;0.9,"Not Met","Met")</f>
        <v>Not Met</v>
      </c>
      <c r="K128" s="13"/>
      <c r="L128" s="67" t="n">
        <v>7262</v>
      </c>
      <c r="M128" s="32" t="n">
        <f aca="false">L128/H128</f>
        <v>1.05373906164531</v>
      </c>
      <c r="N128" s="33" t="str">
        <f aca="false">IF(M128&lt;0.9,"Not Met","Met")</f>
        <v>Met</v>
      </c>
      <c r="O128" s="13"/>
      <c r="P128" s="37" t="n">
        <v>6648</v>
      </c>
      <c r="Q128" s="32" t="n">
        <f aca="false">P128/L128</f>
        <v>0.915450289176535</v>
      </c>
      <c r="R128" s="33" t="str">
        <f aca="false">IF(Q128&lt;0.9,"Not Met","Met")</f>
        <v>Met</v>
      </c>
      <c r="S128" s="13"/>
      <c r="T128" s="37" t="n">
        <v>6517</v>
      </c>
      <c r="U128" s="32" t="n">
        <f aca="false">T128/P128</f>
        <v>0.980294825511432</v>
      </c>
      <c r="V128" s="33" t="str">
        <f aca="false">IF(U128&lt;0.9,"Not Met","Met")</f>
        <v>Met</v>
      </c>
      <c r="W128" s="13"/>
      <c r="X128" s="37" t="n">
        <v>6709</v>
      </c>
      <c r="Y128" s="38" t="n">
        <f aca="false">X128/T128</f>
        <v>1.0294614086236</v>
      </c>
      <c r="Z128" s="33" t="str">
        <f aca="false">IF(Y128&lt;0.9,"Not Met","Met")</f>
        <v>Met</v>
      </c>
      <c r="AA128" s="13"/>
      <c r="AB128" s="37" t="n">
        <v>6767</v>
      </c>
      <c r="AC128" s="38" t="n">
        <f aca="false">AB128/X128</f>
        <v>1.00864510359219</v>
      </c>
      <c r="AD128" s="33" t="str">
        <f aca="false">IF(AC128&lt;0.9,"NO","YES")</f>
        <v>YES</v>
      </c>
      <c r="AE128" s="13"/>
      <c r="AF128" s="37" t="n">
        <v>7028</v>
      </c>
      <c r="AG128" s="38" t="n">
        <f aca="false">AF128/AB128</f>
        <v>1.03856952859465</v>
      </c>
      <c r="AH128" s="33" t="str">
        <f aca="false">IF(AG128&lt;0.9,"NO","YES")</f>
        <v>YES</v>
      </c>
      <c r="AI128" s="13"/>
      <c r="AJ128" s="37" t="n">
        <v>7163</v>
      </c>
      <c r="AK128" s="38" t="n">
        <f aca="false">AJ128/AF128</f>
        <v>1.01920887877063</v>
      </c>
      <c r="AL128" s="33" t="str">
        <f aca="false">IF(AK128&lt;0.9,"NO","YES")</f>
        <v>YES</v>
      </c>
      <c r="AM128" s="13"/>
      <c r="AN128" s="37" t="n">
        <v>7447</v>
      </c>
      <c r="AO128" s="38" t="n">
        <f aca="false">AN128/AJ128</f>
        <v>1.03964819209828</v>
      </c>
      <c r="AP128" s="33" t="str">
        <f aca="false">IF(AO128&lt;0.9,"NO","YES")</f>
        <v>YES</v>
      </c>
      <c r="AQ128" s="13"/>
      <c r="AR128" s="37" t="n">
        <v>7793</v>
      </c>
      <c r="AS128" s="38" t="n">
        <f aca="false">AR128/AN128</f>
        <v>1.0464616624144</v>
      </c>
      <c r="AT128" s="33" t="str">
        <f aca="false">IF(AS128&lt;0.9,"NO","YES")</f>
        <v>YES</v>
      </c>
      <c r="AU128" s="13"/>
      <c r="AV128" s="39" t="n">
        <v>7543</v>
      </c>
      <c r="AW128" s="40" t="n">
        <f aca="false">AV128/AR128</f>
        <v>0.967919928140639</v>
      </c>
      <c r="AX128" s="41" t="str">
        <f aca="false">IF(AW128&lt;0.9,"NO","YES")</f>
        <v>YES</v>
      </c>
      <c r="AY128" s="13"/>
      <c r="AZ128" s="39" t="n">
        <v>8217</v>
      </c>
      <c r="BA128" s="40" t="n">
        <f aca="false">AZ128/AV128</f>
        <v>1.08935436828848</v>
      </c>
      <c r="BB128" s="41" t="str">
        <f aca="false">IF(BA128&lt;0.9,"NO","YES")</f>
        <v>YES</v>
      </c>
    </row>
    <row r="129" s="66" customFormat="true" ht="409.6" hidden="false" customHeight="false" outlineLevel="0" collapsed="false">
      <c r="A129" s="29" t="s">
        <v>158</v>
      </c>
      <c r="B129" s="62" t="n">
        <v>6958.93605646714</v>
      </c>
      <c r="C129" s="13"/>
      <c r="D129" s="63" t="n">
        <v>6693.59496526651</v>
      </c>
      <c r="E129" s="32" t="n">
        <f aca="false">D129/B129</f>
        <v>0.961870451309286</v>
      </c>
      <c r="F129" s="33" t="str">
        <f aca="false">IF(E129&lt;0.9,"Not Met","Met")</f>
        <v>Met</v>
      </c>
      <c r="G129" s="13"/>
      <c r="H129" s="64" t="n">
        <v>6682.13724756897</v>
      </c>
      <c r="I129" s="32" t="n">
        <f aca="false">H129/D129</f>
        <v>0.998288256496398</v>
      </c>
      <c r="J129" s="33" t="str">
        <f aca="false">IF(I129&lt;0.9,"Not Met","Met")</f>
        <v>Met</v>
      </c>
      <c r="K129" s="13"/>
      <c r="L129" s="67" t="n">
        <v>7303</v>
      </c>
      <c r="M129" s="32" t="n">
        <f aca="false">L129/H129</f>
        <v>1.09291379829963</v>
      </c>
      <c r="N129" s="33" t="str">
        <f aca="false">IF(M129&lt;0.9,"Not Met","Met")</f>
        <v>Met</v>
      </c>
      <c r="O129" s="13"/>
      <c r="P129" s="37" t="n">
        <v>7270</v>
      </c>
      <c r="Q129" s="32" t="n">
        <f aca="false">P129/L129</f>
        <v>0.995481309051075</v>
      </c>
      <c r="R129" s="33" t="str">
        <f aca="false">IF(Q129&lt;0.9,"Not Met","Met")</f>
        <v>Met</v>
      </c>
      <c r="S129" s="13"/>
      <c r="T129" s="37" t="n">
        <v>7289</v>
      </c>
      <c r="U129" s="32" t="n">
        <f aca="false">T129/P129</f>
        <v>1.00261348005502</v>
      </c>
      <c r="V129" s="33" t="str">
        <f aca="false">IF(U129&lt;0.9,"Not Met","Met")</f>
        <v>Met</v>
      </c>
      <c r="W129" s="13"/>
      <c r="X129" s="37" t="n">
        <v>7468</v>
      </c>
      <c r="Y129" s="38" t="n">
        <f aca="false">X129/T129</f>
        <v>1.02455755247633</v>
      </c>
      <c r="Z129" s="33" t="str">
        <f aca="false">IF(Y129&lt;0.9,"Not Met","Met")</f>
        <v>Met</v>
      </c>
      <c r="AA129" s="13"/>
      <c r="AB129" s="37" t="n">
        <v>7461</v>
      </c>
      <c r="AC129" s="38" t="n">
        <f aca="false">AB129/X129</f>
        <v>0.999062667380825</v>
      </c>
      <c r="AD129" s="33" t="str">
        <f aca="false">IF(AC129&lt;0.9,"NO","YES")</f>
        <v>YES</v>
      </c>
      <c r="AE129" s="13"/>
      <c r="AF129" s="37" t="n">
        <v>7882</v>
      </c>
      <c r="AG129" s="38" t="n">
        <f aca="false">AF129/AB129</f>
        <v>1.05642675244605</v>
      </c>
      <c r="AH129" s="33" t="str">
        <f aca="false">IF(AG129&lt;0.9,"NO","YES")</f>
        <v>YES</v>
      </c>
      <c r="AI129" s="13"/>
      <c r="AJ129" s="37" t="n">
        <v>9090</v>
      </c>
      <c r="AK129" s="38" t="n">
        <f aca="false">AJ129/AF129</f>
        <v>1.15326059375793</v>
      </c>
      <c r="AL129" s="33" t="str">
        <f aca="false">IF(AK129&lt;0.9,"NO","YES")</f>
        <v>YES</v>
      </c>
      <c r="AM129" s="13"/>
      <c r="AN129" s="37" t="n">
        <v>8702</v>
      </c>
      <c r="AO129" s="38" t="n">
        <f aca="false">AN129/AJ129</f>
        <v>0.957315731573157</v>
      </c>
      <c r="AP129" s="33" t="str">
        <f aca="false">IF(AO129&lt;0.9,"NO","YES")</f>
        <v>YES</v>
      </c>
      <c r="AQ129" s="13"/>
      <c r="AR129" s="37" t="n">
        <v>8344</v>
      </c>
      <c r="AS129" s="38" t="n">
        <f aca="false">AR129/AN129</f>
        <v>0.958860032176511</v>
      </c>
      <c r="AT129" s="33" t="str">
        <f aca="false">IF(AS129&lt;0.9,"NO","YES")</f>
        <v>YES</v>
      </c>
      <c r="AU129" s="13"/>
      <c r="AV129" s="39" t="n">
        <v>8475</v>
      </c>
      <c r="AW129" s="40" t="n">
        <f aca="false">AV129/AR129</f>
        <v>1.01569990412272</v>
      </c>
      <c r="AX129" s="41" t="str">
        <f aca="false">IF(AW129&lt;0.9,"NO","YES")</f>
        <v>YES</v>
      </c>
      <c r="AY129" s="13"/>
      <c r="AZ129" s="39" t="n">
        <v>8586</v>
      </c>
      <c r="BA129" s="40" t="n">
        <f aca="false">AZ129/AV129</f>
        <v>1.01309734513274</v>
      </c>
      <c r="BB129" s="41" t="str">
        <f aca="false">IF(BA129&lt;0.9,"NO","YES")</f>
        <v>YES</v>
      </c>
    </row>
    <row r="130" s="66" customFormat="true" ht="409.6" hidden="false" customHeight="false" outlineLevel="0" collapsed="false">
      <c r="A130" s="29" t="s">
        <v>159</v>
      </c>
      <c r="B130" s="62" t="n">
        <v>9966.47322158149</v>
      </c>
      <c r="C130" s="13"/>
      <c r="D130" s="63" t="n">
        <v>8815.04666859358</v>
      </c>
      <c r="E130" s="32" t="n">
        <f aca="false">D130/B130</f>
        <v>0.884470009863208</v>
      </c>
      <c r="F130" s="33" t="str">
        <f aca="false">IF(E130&lt;0.9,"Not Met","Met")</f>
        <v>Not Met</v>
      </c>
      <c r="G130" s="13"/>
      <c r="H130" s="64" t="n">
        <v>9304.2372563671</v>
      </c>
      <c r="I130" s="32" t="n">
        <f aca="false">H130/D130</f>
        <v>1.05549495154874</v>
      </c>
      <c r="J130" s="33" t="str">
        <f aca="false">IF(I130&lt;0.9,"Not Met","Met")</f>
        <v>Met</v>
      </c>
      <c r="K130" s="13"/>
      <c r="L130" s="67" t="n">
        <v>9841</v>
      </c>
      <c r="M130" s="32" t="n">
        <f aca="false">L130/H130</f>
        <v>1.05769013932502</v>
      </c>
      <c r="N130" s="33" t="str">
        <f aca="false">IF(M130&lt;0.9,"Not Met","Met")</f>
        <v>Met</v>
      </c>
      <c r="O130" s="13"/>
      <c r="P130" s="37" t="n">
        <v>9311</v>
      </c>
      <c r="Q130" s="32" t="n">
        <f aca="false">P130/L130</f>
        <v>0.9461436845849</v>
      </c>
      <c r="R130" s="33" t="str">
        <f aca="false">IF(Q130&lt;0.9,"Not Met","Met")</f>
        <v>Met</v>
      </c>
      <c r="S130" s="13"/>
      <c r="T130" s="37" t="n">
        <v>9416</v>
      </c>
      <c r="U130" s="32" t="n">
        <f aca="false">T130/P130</f>
        <v>1.01127698421222</v>
      </c>
      <c r="V130" s="33" t="str">
        <f aca="false">IF(U130&lt;0.9,"Not Met","Met")</f>
        <v>Met</v>
      </c>
      <c r="W130" s="13"/>
      <c r="X130" s="37" t="n">
        <v>10351</v>
      </c>
      <c r="Y130" s="38" t="n">
        <f aca="false">X130/T130</f>
        <v>1.09929906542056</v>
      </c>
      <c r="Z130" s="33" t="str">
        <f aca="false">IF(Y130&lt;0.9,"Not Met","Met")</f>
        <v>Met</v>
      </c>
      <c r="AA130" s="13"/>
      <c r="AB130" s="37" t="n">
        <v>11049</v>
      </c>
      <c r="AC130" s="38" t="n">
        <f aca="false">AB130/X130</f>
        <v>1.06743309825138</v>
      </c>
      <c r="AD130" s="33" t="str">
        <f aca="false">IF(AC130&lt;0.9,"NO","YES")</f>
        <v>YES</v>
      </c>
      <c r="AE130" s="13"/>
      <c r="AF130" s="37" t="n">
        <v>11379</v>
      </c>
      <c r="AG130" s="38" t="n">
        <f aca="false">AF130/AB130</f>
        <v>1.02986695628564</v>
      </c>
      <c r="AH130" s="33" t="str">
        <f aca="false">IF(AG130&lt;0.9,"NO","YES")</f>
        <v>YES</v>
      </c>
      <c r="AI130" s="13"/>
      <c r="AJ130" s="37" t="n">
        <v>11359</v>
      </c>
      <c r="AK130" s="38" t="n">
        <f aca="false">AJ130/AF130</f>
        <v>0.998242376307233</v>
      </c>
      <c r="AL130" s="33" t="str">
        <f aca="false">IF(AK130&lt;0.9,"NO","YES")</f>
        <v>YES</v>
      </c>
      <c r="AM130" s="13"/>
      <c r="AN130" s="37" t="n">
        <v>12085</v>
      </c>
      <c r="AO130" s="38" t="n">
        <f aca="false">AN130/AJ130</f>
        <v>1.06391407694339</v>
      </c>
      <c r="AP130" s="33" t="str">
        <f aca="false">IF(AO130&lt;0.9,"NO","YES")</f>
        <v>YES</v>
      </c>
      <c r="AQ130" s="13"/>
      <c r="AR130" s="37" t="n">
        <v>12926</v>
      </c>
      <c r="AS130" s="38" t="n">
        <f aca="false">AR130/AN130</f>
        <v>1.06959040132396</v>
      </c>
      <c r="AT130" s="33" t="str">
        <f aca="false">IF(AS130&lt;0.9,"NO","YES")</f>
        <v>YES</v>
      </c>
      <c r="AU130" s="13"/>
      <c r="AV130" s="39" t="n">
        <v>13014</v>
      </c>
      <c r="AW130" s="40" t="n">
        <f aca="false">AV130/AR130</f>
        <v>1.0068079839084</v>
      </c>
      <c r="AX130" s="41" t="str">
        <f aca="false">IF(AW130&lt;0.9,"NO","YES")</f>
        <v>YES</v>
      </c>
      <c r="AY130" s="13"/>
      <c r="AZ130" s="39" t="n">
        <v>12996</v>
      </c>
      <c r="BA130" s="40" t="n">
        <f aca="false">AZ130/AV130</f>
        <v>0.998616874135546</v>
      </c>
      <c r="BB130" s="41" t="str">
        <f aca="false">IF(BA130&lt;0.9,"NO","YES")</f>
        <v>YES</v>
      </c>
    </row>
    <row r="131" s="66" customFormat="true" ht="409.6" hidden="false" customHeight="false" outlineLevel="0" collapsed="false">
      <c r="A131" s="29" t="s">
        <v>160</v>
      </c>
      <c r="B131" s="62" t="n">
        <v>7093.31866885909</v>
      </c>
      <c r="C131" s="13"/>
      <c r="D131" s="63" t="n">
        <v>6816.96379536743</v>
      </c>
      <c r="E131" s="32" t="n">
        <f aca="false">D131/B131</f>
        <v>0.961040115862141</v>
      </c>
      <c r="F131" s="33" t="str">
        <f aca="false">IF(E131&lt;0.9,"Not Met","Met")</f>
        <v>Met</v>
      </c>
      <c r="G131" s="13"/>
      <c r="H131" s="64" t="n">
        <v>7010.12359151367</v>
      </c>
      <c r="I131" s="32" t="n">
        <f aca="false">H131/D131</f>
        <v>1.02833516532353</v>
      </c>
      <c r="J131" s="33" t="str">
        <f aca="false">IF(I131&lt;0.9,"Not Met","Met")</f>
        <v>Met</v>
      </c>
      <c r="K131" s="13"/>
      <c r="L131" s="67" t="n">
        <v>6703</v>
      </c>
      <c r="M131" s="32" t="n">
        <f aca="false">L131/H131</f>
        <v>0.956188562511869</v>
      </c>
      <c r="N131" s="33" t="str">
        <f aca="false">IF(M131&lt;0.9,"Not Met","Met")</f>
        <v>Met</v>
      </c>
      <c r="O131" s="13"/>
      <c r="P131" s="37" t="n">
        <v>6521</v>
      </c>
      <c r="Q131" s="32" t="n">
        <f aca="false">P131/L131</f>
        <v>0.972847978517082</v>
      </c>
      <c r="R131" s="33" t="str">
        <f aca="false">IF(Q131&lt;0.9,"Not Met","Met")</f>
        <v>Met</v>
      </c>
      <c r="S131" s="13"/>
      <c r="T131" s="37" t="n">
        <v>6645</v>
      </c>
      <c r="U131" s="32" t="n">
        <f aca="false">T131/P131</f>
        <v>1.01901548842202</v>
      </c>
      <c r="V131" s="33" t="str">
        <f aca="false">IF(U131&lt;0.9,"Not Met","Met")</f>
        <v>Met</v>
      </c>
      <c r="W131" s="13"/>
      <c r="X131" s="37" t="n">
        <v>6878</v>
      </c>
      <c r="Y131" s="38" t="n">
        <f aca="false">X131/T131</f>
        <v>1.03506395786306</v>
      </c>
      <c r="Z131" s="33" t="str">
        <f aca="false">IF(Y131&lt;0.9,"Not Met","Met")</f>
        <v>Met</v>
      </c>
      <c r="AA131" s="13"/>
      <c r="AB131" s="37" t="n">
        <v>6962</v>
      </c>
      <c r="AC131" s="38" t="n">
        <f aca="false">AB131/X131</f>
        <v>1.01221285257342</v>
      </c>
      <c r="AD131" s="33" t="str">
        <f aca="false">IF(AC131&lt;0.9,"NO","YES")</f>
        <v>YES</v>
      </c>
      <c r="AE131" s="13"/>
      <c r="AF131" s="37" t="n">
        <v>7352</v>
      </c>
      <c r="AG131" s="38" t="n">
        <f aca="false">AF131/AB131</f>
        <v>1.0560183855214</v>
      </c>
      <c r="AH131" s="33" t="str">
        <f aca="false">IF(AG131&lt;0.9,"NO","YES")</f>
        <v>YES</v>
      </c>
      <c r="AI131" s="13"/>
      <c r="AJ131" s="37" t="n">
        <v>8253</v>
      </c>
      <c r="AK131" s="38" t="n">
        <f aca="false">AJ131/AF131</f>
        <v>1.12255168661589</v>
      </c>
      <c r="AL131" s="33" t="str">
        <f aca="false">IF(AK131&lt;0.9,"NO","YES")</f>
        <v>YES</v>
      </c>
      <c r="AM131" s="13"/>
      <c r="AN131" s="37" t="n">
        <v>8026</v>
      </c>
      <c r="AO131" s="38" t="n">
        <f aca="false">AN131/AJ131</f>
        <v>0.972494850357446</v>
      </c>
      <c r="AP131" s="33" t="str">
        <f aca="false">IF(AO131&lt;0.9,"NO","YES")</f>
        <v>YES</v>
      </c>
      <c r="AQ131" s="13"/>
      <c r="AR131" s="37" t="n">
        <v>7712</v>
      </c>
      <c r="AS131" s="38" t="n">
        <f aca="false">AR131/AN131</f>
        <v>0.960877149264889</v>
      </c>
      <c r="AT131" s="33" t="str">
        <f aca="false">IF(AS131&lt;0.9,"NO","YES")</f>
        <v>YES</v>
      </c>
      <c r="AU131" s="13"/>
      <c r="AV131" s="39" t="n">
        <v>6639</v>
      </c>
      <c r="AW131" s="40" t="n">
        <f aca="false">AV131/AR131</f>
        <v>0.860866182572614</v>
      </c>
      <c r="AX131" s="41" t="str">
        <f aca="false">IF(AW131&lt;0.9,"NO","YES")</f>
        <v>NO</v>
      </c>
      <c r="AY131" s="13"/>
      <c r="AZ131" s="39" t="n">
        <v>8143</v>
      </c>
      <c r="BA131" s="40" t="n">
        <f aca="false">AZ131/AV131</f>
        <v>1.22654014158759</v>
      </c>
      <c r="BB131" s="41" t="str">
        <f aca="false">IF(BA131&lt;0.9,"NO","YES")</f>
        <v>YES</v>
      </c>
    </row>
    <row r="132" s="66" customFormat="true" ht="409.6" hidden="false" customHeight="false" outlineLevel="0" collapsed="false">
      <c r="A132" s="29" t="s">
        <v>161</v>
      </c>
      <c r="B132" s="62" t="n">
        <v>7298.21795465486</v>
      </c>
      <c r="C132" s="13"/>
      <c r="D132" s="63" t="n">
        <v>7042.0705075539</v>
      </c>
      <c r="E132" s="32" t="n">
        <f aca="false">D132/B132</f>
        <v>0.964902740820779</v>
      </c>
      <c r="F132" s="33" t="str">
        <f aca="false">IF(E132&lt;0.9,"Not Met","Met")</f>
        <v>Met</v>
      </c>
      <c r="G132" s="13"/>
      <c r="H132" s="64" t="n">
        <v>7095.60090282393</v>
      </c>
      <c r="I132" s="32" t="n">
        <f aca="false">H132/D132</f>
        <v>1.00760151367593</v>
      </c>
      <c r="J132" s="33" t="str">
        <f aca="false">IF(I132&lt;0.9,"Not Met","Met")</f>
        <v>Met</v>
      </c>
      <c r="K132" s="13"/>
      <c r="L132" s="67" t="n">
        <v>7315</v>
      </c>
      <c r="M132" s="32" t="n">
        <f aca="false">L132/H132</f>
        <v>1.03092043932301</v>
      </c>
      <c r="N132" s="33" t="str">
        <f aca="false">IF(M132&lt;0.9,"Not Met","Met")</f>
        <v>Met</v>
      </c>
      <c r="O132" s="13"/>
      <c r="P132" s="37" t="n">
        <v>6892</v>
      </c>
      <c r="Q132" s="32" t="n">
        <f aca="false">P132/L132</f>
        <v>0.942173615857826</v>
      </c>
      <c r="R132" s="33" t="str">
        <f aca="false">IF(Q132&lt;0.9,"Not Met","Met")</f>
        <v>Met</v>
      </c>
      <c r="S132" s="13"/>
      <c r="T132" s="37" t="n">
        <v>6847</v>
      </c>
      <c r="U132" s="32" t="n">
        <f aca="false">T132/P132</f>
        <v>0.993470690655833</v>
      </c>
      <c r="V132" s="33" t="str">
        <f aca="false">IF(U132&lt;0.9,"Not Met","Met")</f>
        <v>Met</v>
      </c>
      <c r="W132" s="13"/>
      <c r="X132" s="37" t="n">
        <v>6957</v>
      </c>
      <c r="Y132" s="38" t="n">
        <f aca="false">X132/T132</f>
        <v>1.01606543011538</v>
      </c>
      <c r="Z132" s="33" t="str">
        <f aca="false">IF(Y132&lt;0.9,"Not Met","Met")</f>
        <v>Met</v>
      </c>
      <c r="AA132" s="13"/>
      <c r="AB132" s="37" t="n">
        <v>7221</v>
      </c>
      <c r="AC132" s="38" t="n">
        <f aca="false">AB132/X132</f>
        <v>1.03794739111686</v>
      </c>
      <c r="AD132" s="33" t="str">
        <f aca="false">IF(AC132&lt;0.9,"NO","YES")</f>
        <v>YES</v>
      </c>
      <c r="AE132" s="13"/>
      <c r="AF132" s="37" t="n">
        <v>7477</v>
      </c>
      <c r="AG132" s="38" t="n">
        <f aca="false">AF132/AB132</f>
        <v>1.03545215344135</v>
      </c>
      <c r="AH132" s="33" t="str">
        <f aca="false">IF(AG132&lt;0.9,"NO","YES")</f>
        <v>YES</v>
      </c>
      <c r="AI132" s="13"/>
      <c r="AJ132" s="37" t="n">
        <v>7327</v>
      </c>
      <c r="AK132" s="38" t="n">
        <f aca="false">AJ132/AF132</f>
        <v>0.979938477999198</v>
      </c>
      <c r="AL132" s="33" t="str">
        <f aca="false">IF(AK132&lt;0.9,"NO","YES")</f>
        <v>YES</v>
      </c>
      <c r="AM132" s="13"/>
      <c r="AN132" s="37" t="n">
        <v>7777</v>
      </c>
      <c r="AO132" s="38" t="n">
        <f aca="false">AN132/AJ132</f>
        <v>1.06141667804013</v>
      </c>
      <c r="AP132" s="33" t="str">
        <f aca="false">IF(AO132&lt;0.9,"NO","YES")</f>
        <v>YES</v>
      </c>
      <c r="AQ132" s="13"/>
      <c r="AR132" s="37" t="n">
        <v>7599</v>
      </c>
      <c r="AS132" s="38" t="n">
        <f aca="false">AR132/AN132</f>
        <v>0.977111996913977</v>
      </c>
      <c r="AT132" s="33" t="str">
        <f aca="false">IF(AS132&lt;0.9,"NO","YES")</f>
        <v>YES</v>
      </c>
      <c r="AU132" s="13"/>
      <c r="AV132" s="39" t="n">
        <v>6823</v>
      </c>
      <c r="AW132" s="40" t="n">
        <f aca="false">AV132/AR132</f>
        <v>0.897881300171075</v>
      </c>
      <c r="AX132" s="41" t="str">
        <f aca="false">IF(AW132&lt;0.9,"NO","YES")</f>
        <v>NO</v>
      </c>
      <c r="AY132" s="13"/>
      <c r="AZ132" s="39" t="n">
        <v>7023</v>
      </c>
      <c r="BA132" s="40" t="n">
        <f aca="false">AZ132/AV132</f>
        <v>1.02931261908252</v>
      </c>
      <c r="BB132" s="41" t="str">
        <f aca="false">IF(BA132&lt;0.9,"NO","YES")</f>
        <v>YES</v>
      </c>
    </row>
    <row r="133" s="66" customFormat="true" ht="409.6" hidden="false" customHeight="false" outlineLevel="0" collapsed="false">
      <c r="A133" s="29" t="s">
        <v>162</v>
      </c>
      <c r="B133" s="62" t="n">
        <v>6689.56788422188</v>
      </c>
      <c r="C133" s="13"/>
      <c r="D133" s="63" t="n">
        <v>6263.03327747575</v>
      </c>
      <c r="E133" s="32" t="n">
        <f aca="false">D133/B133</f>
        <v>0.936238840216845</v>
      </c>
      <c r="F133" s="33" t="str">
        <f aca="false">IF(E133&lt;0.9,"Not Met","Met")</f>
        <v>Met</v>
      </c>
      <c r="G133" s="13"/>
      <c r="H133" s="64" t="n">
        <v>6581.44380339151</v>
      </c>
      <c r="I133" s="32" t="n">
        <f aca="false">H133/D133</f>
        <v>1.05083966694874</v>
      </c>
      <c r="J133" s="33" t="str">
        <f aca="false">IF(I133&lt;0.9,"Not Met","Met")</f>
        <v>Met</v>
      </c>
      <c r="K133" s="13"/>
      <c r="L133" s="67" t="n">
        <v>7064</v>
      </c>
      <c r="M133" s="32" t="n">
        <f aca="false">L133/H133</f>
        <v>1.07332071974235</v>
      </c>
      <c r="N133" s="33" t="str">
        <f aca="false">IF(M133&lt;0.9,"Not Met","Met")</f>
        <v>Met</v>
      </c>
      <c r="O133" s="13"/>
      <c r="P133" s="37" t="n">
        <v>6975</v>
      </c>
      <c r="Q133" s="32" t="n">
        <f aca="false">P133/L133</f>
        <v>0.987400906002265</v>
      </c>
      <c r="R133" s="33" t="str">
        <f aca="false">IF(Q133&lt;0.9,"Not Met","Met")</f>
        <v>Met</v>
      </c>
      <c r="S133" s="13"/>
      <c r="T133" s="37" t="n">
        <v>6763</v>
      </c>
      <c r="U133" s="32" t="n">
        <f aca="false">T133/P133</f>
        <v>0.969605734767025</v>
      </c>
      <c r="V133" s="33" t="str">
        <f aca="false">IF(U133&lt;0.9,"Not Met","Met")</f>
        <v>Met</v>
      </c>
      <c r="W133" s="13"/>
      <c r="X133" s="37" t="n">
        <v>7176</v>
      </c>
      <c r="Y133" s="38" t="n">
        <f aca="false">X133/T133</f>
        <v>1.06106757356203</v>
      </c>
      <c r="Z133" s="33" t="str">
        <f aca="false">IF(Y133&lt;0.9,"Not Met","Met")</f>
        <v>Met</v>
      </c>
      <c r="AA133" s="13"/>
      <c r="AB133" s="37" t="n">
        <v>7432</v>
      </c>
      <c r="AC133" s="38" t="n">
        <f aca="false">AB133/X133</f>
        <v>1.03567447045708</v>
      </c>
      <c r="AD133" s="33" t="str">
        <f aca="false">IF(AC133&lt;0.9,"NO","YES")</f>
        <v>YES</v>
      </c>
      <c r="AE133" s="13"/>
      <c r="AF133" s="37" t="n">
        <v>7426</v>
      </c>
      <c r="AG133" s="38" t="n">
        <f aca="false">AF133/AB133</f>
        <v>0.999192680301399</v>
      </c>
      <c r="AH133" s="33" t="str">
        <f aca="false">IF(AG133&lt;0.9,"NO","YES")</f>
        <v>YES</v>
      </c>
      <c r="AI133" s="13"/>
      <c r="AJ133" s="37" t="n">
        <v>7585</v>
      </c>
      <c r="AK133" s="38" t="n">
        <f aca="false">AJ133/AF133</f>
        <v>1.02141125774307</v>
      </c>
      <c r="AL133" s="33" t="str">
        <f aca="false">IF(AK133&lt;0.9,"NO","YES")</f>
        <v>YES</v>
      </c>
      <c r="AM133" s="13"/>
      <c r="AN133" s="37" t="n">
        <v>7844</v>
      </c>
      <c r="AO133" s="38" t="n">
        <f aca="false">AN133/AJ133</f>
        <v>1.03414634146341</v>
      </c>
      <c r="AP133" s="33" t="str">
        <f aca="false">IF(AO133&lt;0.9,"NO","YES")</f>
        <v>YES</v>
      </c>
      <c r="AQ133" s="13"/>
      <c r="AR133" s="37" t="n">
        <v>8290</v>
      </c>
      <c r="AS133" s="38" t="n">
        <f aca="false">AR133/AN133</f>
        <v>1.05685874553799</v>
      </c>
      <c r="AT133" s="33" t="str">
        <f aca="false">IF(AS133&lt;0.9,"NO","YES")</f>
        <v>YES</v>
      </c>
      <c r="AU133" s="13"/>
      <c r="AV133" s="39" t="n">
        <v>7084</v>
      </c>
      <c r="AW133" s="40" t="n">
        <f aca="false">AV133/AR133</f>
        <v>0.854523522316043</v>
      </c>
      <c r="AX133" s="41" t="str">
        <f aca="false">IF(AW133&lt;0.9,"NO","YES")</f>
        <v>NO</v>
      </c>
      <c r="AY133" s="13"/>
      <c r="AZ133" s="39" t="n">
        <v>7913</v>
      </c>
      <c r="BA133" s="40" t="n">
        <f aca="false">AZ133/AV133</f>
        <v>1.11702428006776</v>
      </c>
      <c r="BB133" s="41" t="str">
        <f aca="false">IF(BA133&lt;0.9,"NO","YES")</f>
        <v>YES</v>
      </c>
    </row>
    <row r="134" s="66" customFormat="true" ht="409.6" hidden="false" customHeight="false" outlineLevel="0" collapsed="false">
      <c r="A134" s="29" t="s">
        <v>163</v>
      </c>
      <c r="B134" s="62" t="n">
        <v>7421.93069929991</v>
      </c>
      <c r="C134" s="13"/>
      <c r="D134" s="63" t="n">
        <v>7258.6314894431</v>
      </c>
      <c r="E134" s="32" t="n">
        <f aca="false">D134/B134</f>
        <v>0.977997745266981</v>
      </c>
      <c r="F134" s="33" t="str">
        <f aca="false">IF(E134&lt;0.9,"Not Met","Met")</f>
        <v>Met</v>
      </c>
      <c r="G134" s="13"/>
      <c r="H134" s="64" t="n">
        <v>6697.16152357287</v>
      </c>
      <c r="I134" s="32" t="n">
        <f aca="false">H134/D134</f>
        <v>0.922647958270533</v>
      </c>
      <c r="J134" s="33" t="str">
        <f aca="false">IF(I134&lt;0.9,"Not Met","Met")</f>
        <v>Met</v>
      </c>
      <c r="K134" s="13"/>
      <c r="L134" s="67" t="n">
        <v>7451</v>
      </c>
      <c r="M134" s="32" t="n">
        <f aca="false">L134/H134</f>
        <v>1.11256089221885</v>
      </c>
      <c r="N134" s="33" t="str">
        <f aca="false">IF(M134&lt;0.9,"Not Met","Met")</f>
        <v>Met</v>
      </c>
      <c r="O134" s="13"/>
      <c r="P134" s="37" t="n">
        <v>7030</v>
      </c>
      <c r="Q134" s="32" t="n">
        <f aca="false">P134/L134</f>
        <v>0.943497517111797</v>
      </c>
      <c r="R134" s="33" t="str">
        <f aca="false">IF(Q134&lt;0.9,"Not Met","Met")</f>
        <v>Met</v>
      </c>
      <c r="S134" s="13"/>
      <c r="T134" s="37" t="n">
        <v>6796</v>
      </c>
      <c r="U134" s="32" t="n">
        <f aca="false">T134/P134</f>
        <v>0.966714082503556</v>
      </c>
      <c r="V134" s="33" t="str">
        <f aca="false">IF(U134&lt;0.9,"Not Met","Met")</f>
        <v>Met</v>
      </c>
      <c r="W134" s="13"/>
      <c r="X134" s="37" t="n">
        <v>7027</v>
      </c>
      <c r="Y134" s="38" t="n">
        <f aca="false">X134/T134</f>
        <v>1.0339905826957</v>
      </c>
      <c r="Z134" s="33" t="str">
        <f aca="false">IF(Y134&lt;0.9,"Not Met","Met")</f>
        <v>Met</v>
      </c>
      <c r="AA134" s="13"/>
      <c r="AB134" s="37" t="n">
        <v>7313</v>
      </c>
      <c r="AC134" s="38" t="n">
        <f aca="false">AB134/X134</f>
        <v>1.04070015653906</v>
      </c>
      <c r="AD134" s="33" t="str">
        <f aca="false">IF(AC134&lt;0.9,"NO","YES")</f>
        <v>YES</v>
      </c>
      <c r="AE134" s="13"/>
      <c r="AF134" s="37" t="n">
        <v>7720</v>
      </c>
      <c r="AG134" s="38" t="n">
        <f aca="false">AF134/AB134</f>
        <v>1.05565431423492</v>
      </c>
      <c r="AH134" s="33" t="str">
        <f aca="false">IF(AG134&lt;0.9,"NO","YES")</f>
        <v>YES</v>
      </c>
      <c r="AI134" s="13"/>
      <c r="AJ134" s="37" t="n">
        <v>7837</v>
      </c>
      <c r="AK134" s="38" t="n">
        <f aca="false">AJ134/AF134</f>
        <v>1.01515544041451</v>
      </c>
      <c r="AL134" s="33" t="str">
        <f aca="false">IF(AK134&lt;0.9,"NO","YES")</f>
        <v>YES</v>
      </c>
      <c r="AM134" s="13"/>
      <c r="AN134" s="37" t="n">
        <v>8400</v>
      </c>
      <c r="AO134" s="38" t="n">
        <f aca="false">AN134/AJ134</f>
        <v>1.07183871379354</v>
      </c>
      <c r="AP134" s="33" t="str">
        <f aca="false">IF(AO134&lt;0.9,"NO","YES")</f>
        <v>YES</v>
      </c>
      <c r="AQ134" s="13"/>
      <c r="AR134" s="37" t="n">
        <v>8164</v>
      </c>
      <c r="AS134" s="38" t="n">
        <f aca="false">AR134/AN134</f>
        <v>0.971904761904762</v>
      </c>
      <c r="AT134" s="33" t="str">
        <f aca="false">IF(AS134&lt;0.9,"NO","YES")</f>
        <v>YES</v>
      </c>
      <c r="AU134" s="13"/>
      <c r="AV134" s="39" t="n">
        <v>7667</v>
      </c>
      <c r="AW134" s="40" t="n">
        <f aca="false">AV134/AR134</f>
        <v>0.939122978931896</v>
      </c>
      <c r="AX134" s="41" t="str">
        <f aca="false">IF(AW134&lt;0.9,"NO","YES")</f>
        <v>YES</v>
      </c>
      <c r="AY134" s="13"/>
      <c r="AZ134" s="39" t="n">
        <v>8591</v>
      </c>
      <c r="BA134" s="40" t="n">
        <f aca="false">AZ134/AV134</f>
        <v>1.12051649928264</v>
      </c>
      <c r="BB134" s="41" t="str">
        <f aca="false">IF(BA134&lt;0.9,"NO","YES")</f>
        <v>YES</v>
      </c>
    </row>
    <row r="135" s="66" customFormat="true" ht="409.6" hidden="false" customHeight="false" outlineLevel="0" collapsed="false">
      <c r="A135" s="29" t="s">
        <v>164</v>
      </c>
      <c r="B135" s="62" t="n">
        <v>8821.04565518942</v>
      </c>
      <c r="C135" s="13"/>
      <c r="D135" s="63" t="n">
        <v>8433.22012322559</v>
      </c>
      <c r="E135" s="32" t="n">
        <f aca="false">D135/B135</f>
        <v>0.956034063633299</v>
      </c>
      <c r="F135" s="33" t="str">
        <f aca="false">IF(E135&lt;0.9,"Not Met","Met")</f>
        <v>Met</v>
      </c>
      <c r="G135" s="13"/>
      <c r="H135" s="64" t="n">
        <v>8438.18838906931</v>
      </c>
      <c r="I135" s="32" t="n">
        <f aca="false">H135/D135</f>
        <v>1.00058913034062</v>
      </c>
      <c r="J135" s="33" t="str">
        <f aca="false">IF(I135&lt;0.9,"Not Met","Met")</f>
        <v>Met</v>
      </c>
      <c r="K135" s="13"/>
      <c r="L135" s="67" t="n">
        <v>8416</v>
      </c>
      <c r="M135" s="32" t="n">
        <f aca="false">L135/H135</f>
        <v>0.997370479533492</v>
      </c>
      <c r="N135" s="33" t="str">
        <f aca="false">IF(M135&lt;0.9,"Not Met","Met")</f>
        <v>Met</v>
      </c>
      <c r="O135" s="13"/>
      <c r="P135" s="37" t="n">
        <v>8288</v>
      </c>
      <c r="Q135" s="32" t="n">
        <f aca="false">P135/L135</f>
        <v>0.984790874524715</v>
      </c>
      <c r="R135" s="33" t="str">
        <f aca="false">IF(Q135&lt;0.9,"Not Met","Met")</f>
        <v>Met</v>
      </c>
      <c r="S135" s="13"/>
      <c r="T135" s="37" t="n">
        <v>7842</v>
      </c>
      <c r="U135" s="32" t="n">
        <f aca="false">T135/P135</f>
        <v>0.946187258687259</v>
      </c>
      <c r="V135" s="33" t="str">
        <f aca="false">IF(U135&lt;0.9,"Not Met","Met")</f>
        <v>Met</v>
      </c>
      <c r="W135" s="13"/>
      <c r="X135" s="37" t="n">
        <v>8214</v>
      </c>
      <c r="Y135" s="38" t="n">
        <f aca="false">X135/T135</f>
        <v>1.04743687834736</v>
      </c>
      <c r="Z135" s="33" t="str">
        <f aca="false">IF(Y135&lt;0.9,"Not Met","Met")</f>
        <v>Met</v>
      </c>
      <c r="AA135" s="13"/>
      <c r="AB135" s="37" t="n">
        <v>8553</v>
      </c>
      <c r="AC135" s="38" t="n">
        <f aca="false">AB135/X135</f>
        <v>1.04127100073046</v>
      </c>
      <c r="AD135" s="33" t="str">
        <f aca="false">IF(AC135&lt;0.9,"NO","YES")</f>
        <v>YES</v>
      </c>
      <c r="AE135" s="13"/>
      <c r="AF135" s="37" t="n">
        <v>9023</v>
      </c>
      <c r="AG135" s="38" t="n">
        <f aca="false">AF135/AB135</f>
        <v>1.05495147901321</v>
      </c>
      <c r="AH135" s="33" t="str">
        <f aca="false">IF(AG135&lt;0.9,"NO","YES")</f>
        <v>YES</v>
      </c>
      <c r="AI135" s="13"/>
      <c r="AJ135" s="37" t="n">
        <v>9220</v>
      </c>
      <c r="AK135" s="38" t="n">
        <f aca="false">AJ135/AF135</f>
        <v>1.02183309320625</v>
      </c>
      <c r="AL135" s="33" t="str">
        <f aca="false">IF(AK135&lt;0.9,"NO","YES")</f>
        <v>YES</v>
      </c>
      <c r="AM135" s="13"/>
      <c r="AN135" s="37" t="n">
        <v>10016</v>
      </c>
      <c r="AO135" s="38" t="n">
        <f aca="false">AN135/AJ135</f>
        <v>1.08633405639913</v>
      </c>
      <c r="AP135" s="33" t="str">
        <f aca="false">IF(AO135&lt;0.9,"NO","YES")</f>
        <v>YES</v>
      </c>
      <c r="AQ135" s="13"/>
      <c r="AR135" s="37" t="n">
        <v>10168</v>
      </c>
      <c r="AS135" s="38" t="n">
        <f aca="false">AR135/AN135</f>
        <v>1.01517571884984</v>
      </c>
      <c r="AT135" s="33" t="str">
        <f aca="false">IF(AS135&lt;0.9,"NO","YES")</f>
        <v>YES</v>
      </c>
      <c r="AU135" s="13"/>
      <c r="AV135" s="39" t="n">
        <v>9614</v>
      </c>
      <c r="AW135" s="40" t="n">
        <f aca="false">AV135/AR135</f>
        <v>0.945515342250197</v>
      </c>
      <c r="AX135" s="41" t="str">
        <f aca="false">IF(AW135&lt;0.9,"NO","YES")</f>
        <v>YES</v>
      </c>
      <c r="AY135" s="13"/>
      <c r="AZ135" s="39" t="n">
        <v>10056</v>
      </c>
      <c r="BA135" s="40" t="n">
        <f aca="false">AZ135/AV135</f>
        <v>1.04597462034533</v>
      </c>
      <c r="BB135" s="41" t="str">
        <f aca="false">IF(BA135&lt;0.9,"NO","YES")</f>
        <v>YES</v>
      </c>
    </row>
    <row r="136" s="66" customFormat="true" ht="409.6" hidden="false" customHeight="false" outlineLevel="0" collapsed="false">
      <c r="A136" s="29" t="s">
        <v>165</v>
      </c>
      <c r="B136" s="62" t="n">
        <v>8243.17102130117</v>
      </c>
      <c r="C136" s="13"/>
      <c r="D136" s="63" t="n">
        <v>7627.90472025187</v>
      </c>
      <c r="E136" s="32" t="n">
        <f aca="false">D136/B136</f>
        <v>0.925360483306801</v>
      </c>
      <c r="F136" s="33" t="str">
        <f aca="false">IF(E136&lt;0.9,"Not Met","Met")</f>
        <v>Met</v>
      </c>
      <c r="G136" s="13"/>
      <c r="H136" s="64" t="n">
        <v>8072.44648521904</v>
      </c>
      <c r="I136" s="32" t="n">
        <f aca="false">H136/D136</f>
        <v>1.05827835837893</v>
      </c>
      <c r="J136" s="33" t="str">
        <f aca="false">IF(I136&lt;0.9,"Not Met","Met")</f>
        <v>Met</v>
      </c>
      <c r="K136" s="13"/>
      <c r="L136" s="67" t="n">
        <v>8746</v>
      </c>
      <c r="M136" s="32" t="n">
        <f aca="false">L136/H136</f>
        <v>1.08343858531788</v>
      </c>
      <c r="N136" s="33" t="str">
        <f aca="false">IF(M136&lt;0.9,"Not Met","Met")</f>
        <v>Met</v>
      </c>
      <c r="O136" s="13"/>
      <c r="P136" s="37" t="n">
        <v>9096</v>
      </c>
      <c r="Q136" s="32" t="n">
        <f aca="false">P136/L136</f>
        <v>1.04001829407729</v>
      </c>
      <c r="R136" s="33" t="str">
        <f aca="false">IF(Q136&lt;0.9,"Not Met","Met")</f>
        <v>Met</v>
      </c>
      <c r="S136" s="13"/>
      <c r="T136" s="37" t="n">
        <v>9009</v>
      </c>
      <c r="U136" s="32" t="n">
        <f aca="false">T136/P136</f>
        <v>0.990435356200528</v>
      </c>
      <c r="V136" s="33" t="str">
        <f aca="false">IF(U136&lt;0.9,"Not Met","Met")</f>
        <v>Met</v>
      </c>
      <c r="W136" s="13"/>
      <c r="X136" s="37" t="n">
        <v>9535</v>
      </c>
      <c r="Y136" s="38" t="n">
        <f aca="false">X136/T136</f>
        <v>1.05838605838606</v>
      </c>
      <c r="Z136" s="33" t="str">
        <f aca="false">IF(Y136&lt;0.9,"Not Met","Met")</f>
        <v>Met</v>
      </c>
      <c r="AA136" s="13"/>
      <c r="AB136" s="37" t="n">
        <v>9071</v>
      </c>
      <c r="AC136" s="38" t="n">
        <f aca="false">AB136/X136</f>
        <v>0.951337178814893</v>
      </c>
      <c r="AD136" s="33" t="str">
        <f aca="false">IF(AC136&lt;0.9,"NO","YES")</f>
        <v>YES</v>
      </c>
      <c r="AE136" s="13"/>
      <c r="AF136" s="37" t="n">
        <v>9103</v>
      </c>
      <c r="AG136" s="38" t="n">
        <f aca="false">AF136/AB136</f>
        <v>1.00352772571933</v>
      </c>
      <c r="AH136" s="33" t="str">
        <f aca="false">IF(AG136&lt;0.9,"NO","YES")</f>
        <v>YES</v>
      </c>
      <c r="AI136" s="13"/>
      <c r="AJ136" s="37" t="n">
        <v>10141</v>
      </c>
      <c r="AK136" s="38" t="n">
        <f aca="false">AJ136/AF136</f>
        <v>1.11402834230473</v>
      </c>
      <c r="AL136" s="33" t="str">
        <f aca="false">IF(AK136&lt;0.9,"NO","YES")</f>
        <v>YES</v>
      </c>
      <c r="AM136" s="13"/>
      <c r="AN136" s="37" t="n">
        <v>10020</v>
      </c>
      <c r="AO136" s="38" t="n">
        <f aca="false">AN136/AJ136</f>
        <v>0.988068237846366</v>
      </c>
      <c r="AP136" s="33" t="str">
        <f aca="false">IF(AO136&lt;0.9,"NO","YES")</f>
        <v>YES</v>
      </c>
      <c r="AQ136" s="13"/>
      <c r="AR136" s="37" t="n">
        <v>10210</v>
      </c>
      <c r="AS136" s="38" t="n">
        <f aca="false">AR136/AN136</f>
        <v>1.0189620758483</v>
      </c>
      <c r="AT136" s="33" t="str">
        <f aca="false">IF(AS136&lt;0.9,"NO","YES")</f>
        <v>YES</v>
      </c>
      <c r="AU136" s="13"/>
      <c r="AV136" s="39" t="n">
        <v>9439</v>
      </c>
      <c r="AW136" s="40" t="n">
        <f aca="false">AV136/AR136</f>
        <v>0.924485798237023</v>
      </c>
      <c r="AX136" s="41" t="str">
        <f aca="false">IF(AW136&lt;0.9,"NO","YES")</f>
        <v>YES</v>
      </c>
      <c r="AY136" s="13"/>
      <c r="AZ136" s="39" t="n">
        <v>11108</v>
      </c>
      <c r="BA136" s="40" t="n">
        <f aca="false">AZ136/AV136</f>
        <v>1.17681957834516</v>
      </c>
      <c r="BB136" s="41" t="str">
        <f aca="false">IF(BA136&lt;0.9,"NO","YES")</f>
        <v>YES</v>
      </c>
    </row>
    <row r="137" s="66" customFormat="true" ht="409.6" hidden="false" customHeight="false" outlineLevel="0" collapsed="false">
      <c r="A137" s="29" t="s">
        <v>166</v>
      </c>
      <c r="B137" s="62" t="n">
        <v>8412.35053054171</v>
      </c>
      <c r="C137" s="13"/>
      <c r="D137" s="63" t="n">
        <v>8300.05646399536</v>
      </c>
      <c r="E137" s="32" t="n">
        <f aca="false">D137/B137</f>
        <v>0.986651285376345</v>
      </c>
      <c r="F137" s="33" t="str">
        <f aca="false">IF(E137&lt;0.9,"Not Met","Met")</f>
        <v>Met</v>
      </c>
      <c r="G137" s="13"/>
      <c r="H137" s="64" t="n">
        <v>8552.04827418759</v>
      </c>
      <c r="I137" s="32" t="n">
        <f aca="false">H137/D137</f>
        <v>1.03036025252182</v>
      </c>
      <c r="J137" s="33" t="str">
        <f aca="false">IF(I137&lt;0.9,"Not Met","Met")</f>
        <v>Met</v>
      </c>
      <c r="K137" s="13"/>
      <c r="L137" s="67" t="n">
        <v>9223</v>
      </c>
      <c r="M137" s="32" t="n">
        <f aca="false">L137/H137</f>
        <v>1.07845509102627</v>
      </c>
      <c r="N137" s="33" t="str">
        <f aca="false">IF(M137&lt;0.9,"Not Met","Met")</f>
        <v>Met</v>
      </c>
      <c r="O137" s="13"/>
      <c r="P137" s="37" t="n">
        <v>8473</v>
      </c>
      <c r="Q137" s="32" t="n">
        <f aca="false">P137/L137</f>
        <v>0.918681556977122</v>
      </c>
      <c r="R137" s="33" t="str">
        <f aca="false">IF(Q137&lt;0.9,"Not Met","Met")</f>
        <v>Met</v>
      </c>
      <c r="S137" s="13"/>
      <c r="T137" s="37" t="n">
        <v>8099</v>
      </c>
      <c r="U137" s="32" t="n">
        <f aca="false">T137/P137</f>
        <v>0.955859789920925</v>
      </c>
      <c r="V137" s="33" t="str">
        <f aca="false">IF(U137&lt;0.9,"Not Met","Met")</f>
        <v>Met</v>
      </c>
      <c r="W137" s="13"/>
      <c r="X137" s="37" t="n">
        <v>8598</v>
      </c>
      <c r="Y137" s="38" t="n">
        <f aca="false">X137/T137</f>
        <v>1.06161254475861</v>
      </c>
      <c r="Z137" s="33" t="str">
        <f aca="false">IF(Y137&lt;0.9,"Not Met","Met")</f>
        <v>Met</v>
      </c>
      <c r="AA137" s="13"/>
      <c r="AB137" s="37" t="n">
        <v>8836</v>
      </c>
      <c r="AC137" s="38" t="n">
        <f aca="false">AB137/X137</f>
        <v>1.02768085601303</v>
      </c>
      <c r="AD137" s="33" t="str">
        <f aca="false">IF(AC137&lt;0.9,"NO","YES")</f>
        <v>YES</v>
      </c>
      <c r="AE137" s="13"/>
      <c r="AF137" s="37" t="n">
        <v>8919</v>
      </c>
      <c r="AG137" s="38" t="n">
        <f aca="false">AF137/AB137</f>
        <v>1.00939339067451</v>
      </c>
      <c r="AH137" s="33" t="str">
        <f aca="false">IF(AG137&lt;0.9,"NO","YES")</f>
        <v>YES</v>
      </c>
      <c r="AI137" s="13"/>
      <c r="AJ137" s="37" t="n">
        <v>9292</v>
      </c>
      <c r="AK137" s="38" t="n">
        <f aca="false">AJ137/AF137</f>
        <v>1.04182083193183</v>
      </c>
      <c r="AL137" s="33" t="str">
        <f aca="false">IF(AK137&lt;0.9,"NO","YES")</f>
        <v>YES</v>
      </c>
      <c r="AM137" s="13"/>
      <c r="AN137" s="37" t="n">
        <v>12054</v>
      </c>
      <c r="AO137" s="38" t="n">
        <f aca="false">AN137/AJ137</f>
        <v>1.29724494188549</v>
      </c>
      <c r="AP137" s="33" t="str">
        <f aca="false">IF(AO137&lt;0.9,"NO","YES")</f>
        <v>YES</v>
      </c>
      <c r="AQ137" s="13"/>
      <c r="AR137" s="37" t="n">
        <v>11702</v>
      </c>
      <c r="AS137" s="38" t="n">
        <f aca="false">AR137/AN137</f>
        <v>0.970798075327692</v>
      </c>
      <c r="AT137" s="33" t="str">
        <f aca="false">IF(AS137&lt;0.9,"NO","YES")</f>
        <v>YES</v>
      </c>
      <c r="AU137" s="13"/>
      <c r="AV137" s="39" t="n">
        <v>12208</v>
      </c>
      <c r="AW137" s="40" t="n">
        <f aca="false">AV137/AR137</f>
        <v>1.04324047171424</v>
      </c>
      <c r="AX137" s="41" t="str">
        <f aca="false">IF(AW137&lt;0.9,"NO","YES")</f>
        <v>YES</v>
      </c>
      <c r="AY137" s="13"/>
      <c r="AZ137" s="39" t="n">
        <v>13008</v>
      </c>
      <c r="BA137" s="40" t="n">
        <f aca="false">AZ137/AV137</f>
        <v>1.06553079947575</v>
      </c>
      <c r="BB137" s="41" t="str">
        <f aca="false">IF(BA137&lt;0.9,"NO","YES")</f>
        <v>YES</v>
      </c>
    </row>
    <row r="138" s="66" customFormat="true" ht="409.6" hidden="false" customHeight="false" outlineLevel="0" collapsed="false">
      <c r="A138" s="29" t="s">
        <v>167</v>
      </c>
      <c r="B138" s="62" t="n">
        <v>8123.43599984019</v>
      </c>
      <c r="C138" s="13"/>
      <c r="D138" s="63" t="n">
        <v>7142.55904232368</v>
      </c>
      <c r="E138" s="32" t="n">
        <f aca="false">D138/B138</f>
        <v>0.879253439365336</v>
      </c>
      <c r="F138" s="33" t="str">
        <f aca="false">IF(E138&lt;0.9,"Not Met","Met")</f>
        <v>Not Met</v>
      </c>
      <c r="G138" s="13"/>
      <c r="H138" s="64" t="n">
        <v>7926.42607263325</v>
      </c>
      <c r="I138" s="32" t="n">
        <f aca="false">H138/D138</f>
        <v>1.10974596438961</v>
      </c>
      <c r="J138" s="33" t="str">
        <f aca="false">IF(I138&lt;0.9,"Not Met","Met")</f>
        <v>Met</v>
      </c>
      <c r="K138" s="13"/>
      <c r="L138" s="67" t="n">
        <v>8468</v>
      </c>
      <c r="M138" s="32" t="n">
        <f aca="false">L138/H138</f>
        <v>1.06832510924899</v>
      </c>
      <c r="N138" s="33" t="str">
        <f aca="false">IF(M138&lt;0.9,"Not Met","Met")</f>
        <v>Met</v>
      </c>
      <c r="O138" s="13"/>
      <c r="P138" s="37" t="n">
        <v>8694</v>
      </c>
      <c r="Q138" s="32" t="n">
        <f aca="false">P138/L138</f>
        <v>1.0266887104393</v>
      </c>
      <c r="R138" s="33" t="str">
        <f aca="false">IF(Q138&lt;0.9,"Not Met","Met")</f>
        <v>Met</v>
      </c>
      <c r="S138" s="13"/>
      <c r="T138" s="37" t="n">
        <v>8269</v>
      </c>
      <c r="U138" s="32" t="n">
        <f aca="false">T138/P138</f>
        <v>0.951115711985277</v>
      </c>
      <c r="V138" s="33" t="str">
        <f aca="false">IF(U138&lt;0.9,"Not Met","Met")</f>
        <v>Met</v>
      </c>
      <c r="W138" s="13"/>
      <c r="X138" s="37" t="n">
        <v>7932</v>
      </c>
      <c r="Y138" s="38" t="n">
        <f aca="false">X138/T138</f>
        <v>0.959245374289515</v>
      </c>
      <c r="Z138" s="33" t="str">
        <f aca="false">IF(Y138&lt;0.9,"Not Met","Met")</f>
        <v>Met</v>
      </c>
      <c r="AA138" s="13"/>
      <c r="AB138" s="37" t="n">
        <v>7913</v>
      </c>
      <c r="AC138" s="38" t="n">
        <f aca="false">AB138/X138</f>
        <v>0.997604639435199</v>
      </c>
      <c r="AD138" s="33" t="str">
        <f aca="false">IF(AC138&lt;0.9,"NO","YES")</f>
        <v>YES</v>
      </c>
      <c r="AE138" s="13"/>
      <c r="AF138" s="37" t="n">
        <v>8153</v>
      </c>
      <c r="AG138" s="38" t="n">
        <f aca="false">AF138/AB138</f>
        <v>1.03032983697713</v>
      </c>
      <c r="AH138" s="33" t="str">
        <f aca="false">IF(AG138&lt;0.9,"NO","YES")</f>
        <v>YES</v>
      </c>
      <c r="AI138" s="13"/>
      <c r="AJ138" s="37" t="n">
        <v>8595</v>
      </c>
      <c r="AK138" s="38" t="n">
        <f aca="false">AJ138/AF138</f>
        <v>1.05421317306513</v>
      </c>
      <c r="AL138" s="33" t="str">
        <f aca="false">IF(AK138&lt;0.9,"NO","YES")</f>
        <v>YES</v>
      </c>
      <c r="AM138" s="13"/>
      <c r="AN138" s="37" t="n">
        <v>8333</v>
      </c>
      <c r="AO138" s="38" t="n">
        <f aca="false">AN138/AJ138</f>
        <v>0.969517161140198</v>
      </c>
      <c r="AP138" s="33" t="str">
        <f aca="false">IF(AO138&lt;0.9,"NO","YES")</f>
        <v>YES</v>
      </c>
      <c r="AQ138" s="13"/>
      <c r="AR138" s="37" t="n">
        <v>8883</v>
      </c>
      <c r="AS138" s="38" t="n">
        <f aca="false">AR138/AN138</f>
        <v>1.0660026401056</v>
      </c>
      <c r="AT138" s="33" t="str">
        <f aca="false">IF(AS138&lt;0.9,"NO","YES")</f>
        <v>YES</v>
      </c>
      <c r="AU138" s="13"/>
      <c r="AV138" s="39" t="n">
        <v>8522</v>
      </c>
      <c r="AW138" s="40" t="n">
        <f aca="false">AV138/AR138</f>
        <v>0.959360576381853</v>
      </c>
      <c r="AX138" s="41" t="str">
        <f aca="false">IF(AW138&lt;0.9,"NO","YES")</f>
        <v>YES</v>
      </c>
      <c r="AY138" s="13"/>
      <c r="AZ138" s="39" t="n">
        <v>9247</v>
      </c>
      <c r="BA138" s="40" t="n">
        <f aca="false">AZ138/AV138</f>
        <v>1.08507392630838</v>
      </c>
      <c r="BB138" s="41" t="str">
        <f aca="false">IF(BA138&lt;0.9,"NO","YES")</f>
        <v>YES</v>
      </c>
    </row>
    <row r="139" s="66" customFormat="true" ht="409.6" hidden="false" customHeight="false" outlineLevel="0" collapsed="false">
      <c r="A139" s="29" t="s">
        <v>168</v>
      </c>
      <c r="B139" s="62" t="n">
        <v>7196.34807083382</v>
      </c>
      <c r="C139" s="13"/>
      <c r="D139" s="63" t="n">
        <v>6780.26263003562</v>
      </c>
      <c r="E139" s="32" t="n">
        <f aca="false">D139/B139</f>
        <v>0.942181028946534</v>
      </c>
      <c r="F139" s="33" t="str">
        <f aca="false">IF(E139&lt;0.9,"Not Met","Met")</f>
        <v>Met</v>
      </c>
      <c r="G139" s="13"/>
      <c r="H139" s="64" t="n">
        <v>7089.85944322735</v>
      </c>
      <c r="I139" s="32" t="n">
        <f aca="false">H139/D139</f>
        <v>1.04566147804073</v>
      </c>
      <c r="J139" s="33" t="str">
        <f aca="false">IF(I139&lt;0.9,"Not Met","Met")</f>
        <v>Met</v>
      </c>
      <c r="K139" s="13"/>
      <c r="L139" s="67" t="n">
        <v>7523</v>
      </c>
      <c r="M139" s="32" t="n">
        <f aca="false">L139/H139</f>
        <v>1.06109296809634</v>
      </c>
      <c r="N139" s="33" t="str">
        <f aca="false">IF(M139&lt;0.9,"Not Met","Met")</f>
        <v>Met</v>
      </c>
      <c r="O139" s="13"/>
      <c r="P139" s="37" t="n">
        <v>7451</v>
      </c>
      <c r="Q139" s="32" t="n">
        <f aca="false">P139/L139</f>
        <v>0.990429349993354</v>
      </c>
      <c r="R139" s="33" t="str">
        <f aca="false">IF(Q139&lt;0.9,"Not Met","Met")</f>
        <v>Met</v>
      </c>
      <c r="S139" s="13"/>
      <c r="T139" s="37" t="n">
        <v>7942</v>
      </c>
      <c r="U139" s="32" t="n">
        <f aca="false">T139/P139</f>
        <v>1.06589719500738</v>
      </c>
      <c r="V139" s="33" t="str">
        <f aca="false">IF(U139&lt;0.9,"Not Met","Met")</f>
        <v>Met</v>
      </c>
      <c r="W139" s="13"/>
      <c r="X139" s="37" t="n">
        <v>8071</v>
      </c>
      <c r="Y139" s="38" t="n">
        <f aca="false">X139/T139</f>
        <v>1.01624276001007</v>
      </c>
      <c r="Z139" s="33" t="str">
        <f aca="false">IF(Y139&lt;0.9,"Not Met","Met")</f>
        <v>Met</v>
      </c>
      <c r="AA139" s="13"/>
      <c r="AB139" s="37" t="n">
        <v>9204</v>
      </c>
      <c r="AC139" s="38" t="n">
        <f aca="false">AB139/X139</f>
        <v>1.14037913517532</v>
      </c>
      <c r="AD139" s="33" t="str">
        <f aca="false">IF(AC139&lt;0.9,"NO","YES")</f>
        <v>YES</v>
      </c>
      <c r="AE139" s="13"/>
      <c r="AF139" s="37" t="n">
        <v>8667</v>
      </c>
      <c r="AG139" s="38" t="n">
        <f aca="false">AF139/AB139</f>
        <v>0.941655801825293</v>
      </c>
      <c r="AH139" s="33" t="str">
        <f aca="false">IF(AG139&lt;0.9,"NO","YES")</f>
        <v>YES</v>
      </c>
      <c r="AI139" s="13"/>
      <c r="AJ139" s="37" t="n">
        <v>9568</v>
      </c>
      <c r="AK139" s="38" t="n">
        <f aca="false">AJ139/AF139</f>
        <v>1.10395754009461</v>
      </c>
      <c r="AL139" s="33" t="str">
        <f aca="false">IF(AK139&lt;0.9,"NO","YES")</f>
        <v>YES</v>
      </c>
      <c r="AM139" s="13"/>
      <c r="AN139" s="37" t="n">
        <v>8901</v>
      </c>
      <c r="AO139" s="38" t="n">
        <f aca="false">AN139/AJ139</f>
        <v>0.930288461538462</v>
      </c>
      <c r="AP139" s="33" t="str">
        <f aca="false">IF(AO139&lt;0.9,"NO","YES")</f>
        <v>YES</v>
      </c>
      <c r="AQ139" s="13"/>
      <c r="AR139" s="37" t="n">
        <v>9395</v>
      </c>
      <c r="AS139" s="38" t="n">
        <f aca="false">AR139/AN139</f>
        <v>1.0554993820919</v>
      </c>
      <c r="AT139" s="33" t="str">
        <f aca="false">IF(AS139&lt;0.9,"NO","YES")</f>
        <v>YES</v>
      </c>
      <c r="AU139" s="13"/>
      <c r="AV139" s="39" t="n">
        <v>9687</v>
      </c>
      <c r="AW139" s="40" t="n">
        <f aca="false">AV139/AR139</f>
        <v>1.03108036189462</v>
      </c>
      <c r="AX139" s="41" t="str">
        <f aca="false">IF(AW139&lt;0.9,"NO","YES")</f>
        <v>YES</v>
      </c>
      <c r="AY139" s="13"/>
      <c r="AZ139" s="39" t="n">
        <v>10545</v>
      </c>
      <c r="BA139" s="40" t="n">
        <f aca="false">AZ139/AV139</f>
        <v>1.08857231340972</v>
      </c>
      <c r="BB139" s="41" t="str">
        <f aca="false">IF(BA139&lt;0.9,"NO","YES")</f>
        <v>YES</v>
      </c>
    </row>
    <row r="140" s="66" customFormat="true" ht="409.6" hidden="false" customHeight="false" outlineLevel="0" collapsed="false">
      <c r="A140" s="29" t="s">
        <v>169</v>
      </c>
      <c r="B140" s="62" t="n">
        <v>7236.08293435867</v>
      </c>
      <c r="C140" s="13"/>
      <c r="D140" s="63" t="n">
        <v>6763.03776280511</v>
      </c>
      <c r="E140" s="32" t="n">
        <f aca="false">D140/B140</f>
        <v>0.934626900238052</v>
      </c>
      <c r="F140" s="33" t="str">
        <f aca="false">IF(E140&lt;0.9,"Not Met","Met")</f>
        <v>Met</v>
      </c>
      <c r="G140" s="13"/>
      <c r="H140" s="64" t="n">
        <v>6488.49171061623</v>
      </c>
      <c r="I140" s="32" t="n">
        <f aca="false">H140/D140</f>
        <v>0.959404921010673</v>
      </c>
      <c r="J140" s="33" t="str">
        <f aca="false">IF(I140&lt;0.9,"Not Met","Met")</f>
        <v>Met</v>
      </c>
      <c r="K140" s="13"/>
      <c r="L140" s="67" t="n">
        <v>7167</v>
      </c>
      <c r="M140" s="32" t="n">
        <f aca="false">L140/H140</f>
        <v>1.1045710343243</v>
      </c>
      <c r="N140" s="33" t="str">
        <f aca="false">IF(M140&lt;0.9,"Not Met","Met")</f>
        <v>Met</v>
      </c>
      <c r="O140" s="13"/>
      <c r="P140" s="37" t="n">
        <v>7003</v>
      </c>
      <c r="Q140" s="32" t="n">
        <f aca="false">P140/L140</f>
        <v>0.977117343379378</v>
      </c>
      <c r="R140" s="33" t="str">
        <f aca="false">IF(Q140&lt;0.9,"Not Met","Met")</f>
        <v>Met</v>
      </c>
      <c r="S140" s="13"/>
      <c r="T140" s="37" t="n">
        <v>7394</v>
      </c>
      <c r="U140" s="32" t="n">
        <f aca="false">T140/P140</f>
        <v>1.05583321433671</v>
      </c>
      <c r="V140" s="33" t="str">
        <f aca="false">IF(U140&lt;0.9,"Not Met","Met")</f>
        <v>Met</v>
      </c>
      <c r="W140" s="13"/>
      <c r="X140" s="37" t="n">
        <v>7473</v>
      </c>
      <c r="Y140" s="38" t="n">
        <f aca="false">X140/T140</f>
        <v>1.01068433865296</v>
      </c>
      <c r="Z140" s="33" t="str">
        <f aca="false">IF(Y140&lt;0.9,"Not Met","Met")</f>
        <v>Met</v>
      </c>
      <c r="AA140" s="13"/>
      <c r="AB140" s="37" t="n">
        <v>7361</v>
      </c>
      <c r="AC140" s="38" t="n">
        <f aca="false">AB140/X140</f>
        <v>0.98501271243142</v>
      </c>
      <c r="AD140" s="33" t="str">
        <f aca="false">IF(AC140&lt;0.9,"NO","YES")</f>
        <v>YES</v>
      </c>
      <c r="AE140" s="13"/>
      <c r="AF140" s="37" t="n">
        <v>7581</v>
      </c>
      <c r="AG140" s="38" t="n">
        <f aca="false">AF140/AB140</f>
        <v>1.02988724358104</v>
      </c>
      <c r="AH140" s="33" t="str">
        <f aca="false">IF(AG140&lt;0.9,"NO","YES")</f>
        <v>YES</v>
      </c>
      <c r="AI140" s="13"/>
      <c r="AJ140" s="37" t="n">
        <v>7860</v>
      </c>
      <c r="AK140" s="38" t="n">
        <f aca="false">AJ140/AF140</f>
        <v>1.03680253264741</v>
      </c>
      <c r="AL140" s="33" t="str">
        <f aca="false">IF(AK140&lt;0.9,"NO","YES")</f>
        <v>YES</v>
      </c>
      <c r="AM140" s="13"/>
      <c r="AN140" s="37" t="n">
        <v>7743</v>
      </c>
      <c r="AO140" s="38" t="n">
        <f aca="false">AN140/AJ140</f>
        <v>0.985114503816794</v>
      </c>
      <c r="AP140" s="33" t="str">
        <f aca="false">IF(AO140&lt;0.9,"NO","YES")</f>
        <v>YES</v>
      </c>
      <c r="AQ140" s="13"/>
      <c r="AR140" s="37" t="n">
        <v>7766</v>
      </c>
      <c r="AS140" s="38" t="n">
        <f aca="false">AR140/AN140</f>
        <v>1.00297042489991</v>
      </c>
      <c r="AT140" s="33" t="str">
        <f aca="false">IF(AS140&lt;0.9,"NO","YES")</f>
        <v>YES</v>
      </c>
      <c r="AU140" s="13"/>
      <c r="AV140" s="39" t="n">
        <v>7191</v>
      </c>
      <c r="AW140" s="40" t="n">
        <f aca="false">AV140/AR140</f>
        <v>0.925959309812001</v>
      </c>
      <c r="AX140" s="41" t="str">
        <f aca="false">IF(AW140&lt;0.9,"NO","YES")</f>
        <v>YES</v>
      </c>
      <c r="AY140" s="13"/>
      <c r="AZ140" s="39" t="n">
        <v>8098</v>
      </c>
      <c r="BA140" s="40" t="n">
        <f aca="false">AZ140/AV140</f>
        <v>1.12612988457794</v>
      </c>
      <c r="BB140" s="41" t="str">
        <f aca="false">IF(BA140&lt;0.9,"NO","YES")</f>
        <v>YES</v>
      </c>
    </row>
    <row r="141" s="66" customFormat="true" ht="409.6" hidden="false" customHeight="false" outlineLevel="0" collapsed="false">
      <c r="A141" s="29" t="s">
        <v>170</v>
      </c>
      <c r="B141" s="62" t="n">
        <v>7954.70291538659</v>
      </c>
      <c r="C141" s="13"/>
      <c r="D141" s="63" t="n">
        <v>7197.14807041806</v>
      </c>
      <c r="E141" s="32" t="n">
        <f aca="false">D141/B141</f>
        <v>0.904766418931471</v>
      </c>
      <c r="F141" s="33" t="str">
        <f aca="false">IF(E141&lt;0.9,"Not Met","Met")</f>
        <v>Met</v>
      </c>
      <c r="G141" s="13"/>
      <c r="H141" s="64" t="n">
        <v>7287.49386873317</v>
      </c>
      <c r="I141" s="32" t="n">
        <f aca="false">H141/D141</f>
        <v>1.01255299980369</v>
      </c>
      <c r="J141" s="33" t="str">
        <f aca="false">IF(I141&lt;0.9,"Not Met","Met")</f>
        <v>Met</v>
      </c>
      <c r="K141" s="13"/>
      <c r="L141" s="67" t="n">
        <v>7761</v>
      </c>
      <c r="M141" s="32" t="n">
        <f aca="false">L141/H141</f>
        <v>1.06497516701845</v>
      </c>
      <c r="N141" s="33" t="str">
        <f aca="false">IF(M141&lt;0.9,"Not Met","Met")</f>
        <v>Met</v>
      </c>
      <c r="O141" s="13"/>
      <c r="P141" s="37" t="n">
        <v>7656</v>
      </c>
      <c r="Q141" s="32" t="n">
        <f aca="false">P141/L141</f>
        <v>0.986470815616544</v>
      </c>
      <c r="R141" s="33" t="str">
        <f aca="false">IF(Q141&lt;0.9,"Not Met","Met")</f>
        <v>Met</v>
      </c>
      <c r="S141" s="13"/>
      <c r="T141" s="37" t="n">
        <v>7744</v>
      </c>
      <c r="U141" s="32" t="n">
        <f aca="false">T141/P141</f>
        <v>1.01149425287356</v>
      </c>
      <c r="V141" s="33" t="str">
        <f aca="false">IF(U141&lt;0.9,"Not Met","Met")</f>
        <v>Met</v>
      </c>
      <c r="W141" s="13"/>
      <c r="X141" s="37" t="n">
        <v>8044</v>
      </c>
      <c r="Y141" s="38" t="n">
        <f aca="false">X141/T141</f>
        <v>1.03873966942149</v>
      </c>
      <c r="Z141" s="33" t="str">
        <f aca="false">IF(Y141&lt;0.9,"Not Met","Met")</f>
        <v>Met</v>
      </c>
      <c r="AA141" s="13"/>
      <c r="AB141" s="37" t="n">
        <v>8318</v>
      </c>
      <c r="AC141" s="38" t="n">
        <f aca="false">AB141/X141</f>
        <v>1.03406265539533</v>
      </c>
      <c r="AD141" s="33" t="str">
        <f aca="false">IF(AC141&lt;0.9,"NO","YES")</f>
        <v>YES</v>
      </c>
      <c r="AE141" s="13"/>
      <c r="AF141" s="37" t="n">
        <v>8454</v>
      </c>
      <c r="AG141" s="38" t="n">
        <f aca="false">AF141/AB141</f>
        <v>1.01635008415485</v>
      </c>
      <c r="AH141" s="33" t="str">
        <f aca="false">IF(AG141&lt;0.9,"NO","YES")</f>
        <v>YES</v>
      </c>
      <c r="AI141" s="13"/>
      <c r="AJ141" s="37" t="n">
        <v>8245</v>
      </c>
      <c r="AK141" s="38" t="n">
        <f aca="false">AJ141/AF141</f>
        <v>0.975277974923113</v>
      </c>
      <c r="AL141" s="33" t="str">
        <f aca="false">IF(AK141&lt;0.9,"NO","YES")</f>
        <v>YES</v>
      </c>
      <c r="AM141" s="13"/>
      <c r="AN141" s="37" t="n">
        <v>8899</v>
      </c>
      <c r="AO141" s="38" t="n">
        <f aca="false">AN141/AJ141</f>
        <v>1.07932080048514</v>
      </c>
      <c r="AP141" s="33" t="str">
        <f aca="false">IF(AO141&lt;0.9,"NO","YES")</f>
        <v>YES</v>
      </c>
      <c r="AQ141" s="13"/>
      <c r="AR141" s="37" t="n">
        <v>8727</v>
      </c>
      <c r="AS141" s="38" t="n">
        <f aca="false">AR141/AN141</f>
        <v>0.980671985616361</v>
      </c>
      <c r="AT141" s="33" t="str">
        <f aca="false">IF(AS141&lt;0.9,"NO","YES")</f>
        <v>YES</v>
      </c>
      <c r="AU141" s="13"/>
      <c r="AV141" s="39" t="n">
        <v>8204</v>
      </c>
      <c r="AW141" s="40" t="n">
        <f aca="false">AV141/AR141</f>
        <v>0.940071043886788</v>
      </c>
      <c r="AX141" s="41" t="str">
        <f aca="false">IF(AW141&lt;0.9,"NO","YES")</f>
        <v>YES</v>
      </c>
      <c r="AY141" s="13"/>
      <c r="AZ141" s="39" t="n">
        <v>8852</v>
      </c>
      <c r="BA141" s="40" t="n">
        <f aca="false">AZ141/AV141</f>
        <v>1.07898586055583</v>
      </c>
      <c r="BB141" s="41" t="str">
        <f aca="false">IF(BA141&lt;0.9,"NO","YES")</f>
        <v>YES</v>
      </c>
    </row>
    <row r="142" s="66" customFormat="true" ht="409.6" hidden="false" customHeight="false" outlineLevel="0" collapsed="false">
      <c r="A142" s="29" t="s">
        <v>171</v>
      </c>
      <c r="B142" s="62" t="n">
        <v>7425.46122517642</v>
      </c>
      <c r="C142" s="13"/>
      <c r="D142" s="63" t="n">
        <v>6774.61189419457</v>
      </c>
      <c r="E142" s="32" t="n">
        <f aca="false">D142/B142</f>
        <v>0.912348969142131</v>
      </c>
      <c r="F142" s="33" t="str">
        <f aca="false">IF(E142&lt;0.9,"Not Met","Met")</f>
        <v>Met</v>
      </c>
      <c r="G142" s="13"/>
      <c r="H142" s="64" t="n">
        <v>7072.07840723701</v>
      </c>
      <c r="I142" s="32" t="n">
        <f aca="false">H142/D142</f>
        <v>1.04390901171731</v>
      </c>
      <c r="J142" s="33" t="str">
        <f aca="false">IF(I142&lt;0.9,"Not Met","Met")</f>
        <v>Met</v>
      </c>
      <c r="K142" s="13"/>
      <c r="L142" s="67" t="n">
        <v>7309</v>
      </c>
      <c r="M142" s="32" t="n">
        <f aca="false">L142/H142</f>
        <v>1.03350098501744</v>
      </c>
      <c r="N142" s="33" t="str">
        <f aca="false">IF(M142&lt;0.9,"Not Met","Met")</f>
        <v>Met</v>
      </c>
      <c r="O142" s="13"/>
      <c r="P142" s="37" t="n">
        <v>7519</v>
      </c>
      <c r="Q142" s="32" t="n">
        <f aca="false">P142/L142</f>
        <v>1.02873170064304</v>
      </c>
      <c r="R142" s="33" t="str">
        <f aca="false">IF(Q142&lt;0.9,"Not Met","Met")</f>
        <v>Met</v>
      </c>
      <c r="S142" s="13"/>
      <c r="T142" s="37" t="n">
        <v>7870</v>
      </c>
      <c r="U142" s="32" t="n">
        <f aca="false">T142/P142</f>
        <v>1.04668173959303</v>
      </c>
      <c r="V142" s="33" t="str">
        <f aca="false">IF(U142&lt;0.9,"Not Met","Met")</f>
        <v>Met</v>
      </c>
      <c r="W142" s="13"/>
      <c r="X142" s="37" t="n">
        <v>8356</v>
      </c>
      <c r="Y142" s="38" t="n">
        <f aca="false">X142/T142</f>
        <v>1.06175349428208</v>
      </c>
      <c r="Z142" s="33" t="str">
        <f aca="false">IF(Y142&lt;0.9,"Not Met","Met")</f>
        <v>Met</v>
      </c>
      <c r="AA142" s="13"/>
      <c r="AB142" s="37" t="n">
        <v>8358</v>
      </c>
      <c r="AC142" s="38" t="n">
        <f aca="false">AB142/X142</f>
        <v>1.0002393489708</v>
      </c>
      <c r="AD142" s="33" t="str">
        <f aca="false">IF(AC142&lt;0.9,"NO","YES")</f>
        <v>YES</v>
      </c>
      <c r="AE142" s="13"/>
      <c r="AF142" s="37" t="n">
        <v>8494</v>
      </c>
      <c r="AG142" s="38" t="n">
        <f aca="false">AF142/AB142</f>
        <v>1.01627183536731</v>
      </c>
      <c r="AH142" s="33" t="str">
        <f aca="false">IF(AG142&lt;0.9,"NO","YES")</f>
        <v>YES</v>
      </c>
      <c r="AI142" s="13"/>
      <c r="AJ142" s="37" t="n">
        <v>8868</v>
      </c>
      <c r="AK142" s="38" t="n">
        <f aca="false">AJ142/AF142</f>
        <v>1.04403108076289</v>
      </c>
      <c r="AL142" s="33" t="str">
        <f aca="false">IF(AK142&lt;0.9,"NO","YES")</f>
        <v>YES</v>
      </c>
      <c r="AM142" s="13"/>
      <c r="AN142" s="37" t="n">
        <v>9187</v>
      </c>
      <c r="AO142" s="38" t="n">
        <f aca="false">AN142/AJ142</f>
        <v>1.03597203428056</v>
      </c>
      <c r="AP142" s="33" t="str">
        <f aca="false">IF(AO142&lt;0.9,"NO","YES")</f>
        <v>YES</v>
      </c>
      <c r="AQ142" s="13"/>
      <c r="AR142" s="37" t="n">
        <v>9456</v>
      </c>
      <c r="AS142" s="38" t="n">
        <f aca="false">AR142/AN142</f>
        <v>1.0292805050615</v>
      </c>
      <c r="AT142" s="33" t="str">
        <f aca="false">IF(AS142&lt;0.9,"NO","YES")</f>
        <v>YES</v>
      </c>
      <c r="AU142" s="13"/>
      <c r="AV142" s="39" t="n">
        <v>8912</v>
      </c>
      <c r="AW142" s="40" t="n">
        <f aca="false">AV142/AR142</f>
        <v>0.942470389170897</v>
      </c>
      <c r="AX142" s="41" t="str">
        <f aca="false">IF(AW142&lt;0.9,"NO","YES")</f>
        <v>YES</v>
      </c>
      <c r="AY142" s="13"/>
      <c r="AZ142" s="39" t="n">
        <v>9726</v>
      </c>
      <c r="BA142" s="40" t="n">
        <f aca="false">AZ142/AV142</f>
        <v>1.09133752244165</v>
      </c>
      <c r="BB142" s="41" t="str">
        <f aca="false">IF(BA142&lt;0.9,"NO","YES")</f>
        <v>YES</v>
      </c>
    </row>
    <row r="143" s="66" customFormat="true" ht="409.6" hidden="false" customHeight="false" outlineLevel="0" collapsed="false">
      <c r="A143" s="29" t="s">
        <v>172</v>
      </c>
      <c r="B143" s="62" t="n">
        <v>8561.50972778711</v>
      </c>
      <c r="C143" s="13"/>
      <c r="D143" s="63" t="n">
        <v>8743.38450771749</v>
      </c>
      <c r="E143" s="32" t="n">
        <f aca="false">D143/B143</f>
        <v>1.02124330704666</v>
      </c>
      <c r="F143" s="33" t="str">
        <f aca="false">IF(E143&lt;0.9,"Not Met","Met")</f>
        <v>Met</v>
      </c>
      <c r="G143" s="13"/>
      <c r="H143" s="64" t="n">
        <v>8594.54254057192</v>
      </c>
      <c r="I143" s="32" t="n">
        <f aca="false">H143/D143</f>
        <v>0.982976618835167</v>
      </c>
      <c r="J143" s="33" t="str">
        <f aca="false">IF(I143&lt;0.9,"Not Met","Met")</f>
        <v>Met</v>
      </c>
      <c r="K143" s="13"/>
      <c r="L143" s="67" t="n">
        <v>8971</v>
      </c>
      <c r="M143" s="32" t="n">
        <f aca="false">L143/H143</f>
        <v>1.04380191937511</v>
      </c>
      <c r="N143" s="33" t="str">
        <f aca="false">IF(M143&lt;0.9,"Not Met","Met")</f>
        <v>Met</v>
      </c>
      <c r="O143" s="13"/>
      <c r="P143" s="37" t="n">
        <v>8478</v>
      </c>
      <c r="Q143" s="32" t="n">
        <f aca="false">P143/L143</f>
        <v>0.945045145468733</v>
      </c>
      <c r="R143" s="33" t="str">
        <f aca="false">IF(Q143&lt;0.9,"Not Met","Met")</f>
        <v>Met</v>
      </c>
      <c r="S143" s="13"/>
      <c r="T143" s="37" t="n">
        <v>8175</v>
      </c>
      <c r="U143" s="32" t="n">
        <f aca="false">T143/P143</f>
        <v>0.964260438782732</v>
      </c>
      <c r="V143" s="33" t="str">
        <f aca="false">IF(U143&lt;0.9,"Not Met","Met")</f>
        <v>Met</v>
      </c>
      <c r="W143" s="13"/>
      <c r="X143" s="37" t="n">
        <v>8598</v>
      </c>
      <c r="Y143" s="38" t="n">
        <f aca="false">X143/T143</f>
        <v>1.05174311926606</v>
      </c>
      <c r="Z143" s="33" t="str">
        <f aca="false">IF(Y143&lt;0.9,"Not Met","Met")</f>
        <v>Met</v>
      </c>
      <c r="AA143" s="13"/>
      <c r="AB143" s="37" t="n">
        <v>9056</v>
      </c>
      <c r="AC143" s="38" t="n">
        <f aca="false">AB143/X143</f>
        <v>1.05326820190742</v>
      </c>
      <c r="AD143" s="33" t="str">
        <f aca="false">IF(AC143&lt;0.9,"NO","YES")</f>
        <v>YES</v>
      </c>
      <c r="AE143" s="13"/>
      <c r="AF143" s="37" t="n">
        <v>9156</v>
      </c>
      <c r="AG143" s="38" t="n">
        <f aca="false">AF143/AB143</f>
        <v>1.01104240282686</v>
      </c>
      <c r="AH143" s="33" t="str">
        <f aca="false">IF(AG143&lt;0.9,"NO","YES")</f>
        <v>YES</v>
      </c>
      <c r="AI143" s="13"/>
      <c r="AJ143" s="37" t="n">
        <v>9621</v>
      </c>
      <c r="AK143" s="38" t="n">
        <f aca="false">AJ143/AF143</f>
        <v>1.05078636959371</v>
      </c>
      <c r="AL143" s="33" t="str">
        <f aca="false">IF(AK143&lt;0.9,"NO","YES")</f>
        <v>YES</v>
      </c>
      <c r="AM143" s="13"/>
      <c r="AN143" s="37" t="n">
        <v>9230</v>
      </c>
      <c r="AO143" s="38" t="n">
        <f aca="false">AN143/AJ143</f>
        <v>0.959359733915393</v>
      </c>
      <c r="AP143" s="33" t="str">
        <f aca="false">IF(AO143&lt;0.9,"NO","YES")</f>
        <v>YES</v>
      </c>
      <c r="AQ143" s="13"/>
      <c r="AR143" s="37" t="n">
        <v>9370</v>
      </c>
      <c r="AS143" s="38" t="n">
        <f aca="false">AR143/AN143</f>
        <v>1.01516793066089</v>
      </c>
      <c r="AT143" s="33" t="str">
        <f aca="false">IF(AS143&lt;0.9,"NO","YES")</f>
        <v>YES</v>
      </c>
      <c r="AU143" s="13"/>
      <c r="AV143" s="39" t="n">
        <v>9410</v>
      </c>
      <c r="AW143" s="40" t="n">
        <f aca="false">AV143/AR143</f>
        <v>1.0042689434365</v>
      </c>
      <c r="AX143" s="41" t="str">
        <f aca="false">IF(AW143&lt;0.9,"NO","YES")</f>
        <v>YES</v>
      </c>
      <c r="AY143" s="13"/>
      <c r="AZ143" s="39" t="n">
        <v>9637</v>
      </c>
      <c r="BA143" s="40" t="n">
        <f aca="false">AZ143/AV143</f>
        <v>1.02412327311371</v>
      </c>
      <c r="BB143" s="41" t="str">
        <f aca="false">IF(BA143&lt;0.9,"NO","YES")</f>
        <v>YES</v>
      </c>
    </row>
    <row r="144" s="66" customFormat="true" ht="409.6" hidden="false" customHeight="false" outlineLevel="0" collapsed="false">
      <c r="A144" s="29" t="s">
        <v>173</v>
      </c>
      <c r="B144" s="62" t="n">
        <v>7308.62979385176</v>
      </c>
      <c r="C144" s="13"/>
      <c r="D144" s="63" t="n">
        <v>7298.69842965943</v>
      </c>
      <c r="E144" s="32" t="n">
        <f aca="false">D144/B144</f>
        <v>0.998641145539936</v>
      </c>
      <c r="F144" s="33" t="str">
        <f aca="false">IF(E144&lt;0.9,"Not Met","Met")</f>
        <v>Met</v>
      </c>
      <c r="G144" s="13"/>
      <c r="H144" s="64" t="n">
        <v>7242.08551724714</v>
      </c>
      <c r="I144" s="32" t="n">
        <f aca="false">H144/D144</f>
        <v>0.992243423542171</v>
      </c>
      <c r="J144" s="33" t="str">
        <f aca="false">IF(I144&lt;0.9,"Not Met","Met")</f>
        <v>Met</v>
      </c>
      <c r="K144" s="13"/>
      <c r="L144" s="67" t="n">
        <v>7783</v>
      </c>
      <c r="M144" s="32" t="n">
        <f aca="false">L144/H144</f>
        <v>1.07469043018957</v>
      </c>
      <c r="N144" s="33" t="str">
        <f aca="false">IF(M144&lt;0.9,"Not Met","Met")</f>
        <v>Met</v>
      </c>
      <c r="O144" s="13"/>
      <c r="P144" s="37" t="n">
        <v>8238</v>
      </c>
      <c r="Q144" s="32" t="n">
        <f aca="false">P144/L144</f>
        <v>1.05846074778363</v>
      </c>
      <c r="R144" s="33" t="str">
        <f aca="false">IF(Q144&lt;0.9,"Not Met","Met")</f>
        <v>Met</v>
      </c>
      <c r="S144" s="13"/>
      <c r="T144" s="37" t="n">
        <v>7571</v>
      </c>
      <c r="U144" s="32" t="n">
        <f aca="false">T144/P144</f>
        <v>0.919033746054868</v>
      </c>
      <c r="V144" s="33" t="str">
        <f aca="false">IF(U144&lt;0.9,"Not Met","Met")</f>
        <v>Met</v>
      </c>
      <c r="W144" s="13"/>
      <c r="X144" s="37" t="n">
        <v>7933</v>
      </c>
      <c r="Y144" s="38" t="n">
        <f aca="false">X144/T144</f>
        <v>1.04781402720909</v>
      </c>
      <c r="Z144" s="33" t="str">
        <f aca="false">IF(Y144&lt;0.9,"Not Met","Met")</f>
        <v>Met</v>
      </c>
      <c r="AA144" s="13"/>
      <c r="AB144" s="37" t="n">
        <v>7578</v>
      </c>
      <c r="AC144" s="38" t="n">
        <f aca="false">AB144/X144</f>
        <v>0.955250220597504</v>
      </c>
      <c r="AD144" s="33" t="str">
        <f aca="false">IF(AC144&lt;0.9,"NO","YES")</f>
        <v>YES</v>
      </c>
      <c r="AE144" s="13"/>
      <c r="AF144" s="37" t="n">
        <v>7242</v>
      </c>
      <c r="AG144" s="38" t="n">
        <f aca="false">AF144/AB144</f>
        <v>0.955661124307205</v>
      </c>
      <c r="AH144" s="33" t="str">
        <f aca="false">IF(AG144&lt;0.9,"NO","YES")</f>
        <v>YES</v>
      </c>
      <c r="AI144" s="13"/>
      <c r="AJ144" s="37" t="n">
        <v>7505</v>
      </c>
      <c r="AK144" s="38" t="n">
        <f aca="false">AJ144/AF144</f>
        <v>1.03631593482463</v>
      </c>
      <c r="AL144" s="33" t="str">
        <f aca="false">IF(AK144&lt;0.9,"NO","YES")</f>
        <v>YES</v>
      </c>
      <c r="AM144" s="13"/>
      <c r="AN144" s="37" t="n">
        <v>7398</v>
      </c>
      <c r="AO144" s="38" t="n">
        <f aca="false">AN144/AJ144</f>
        <v>0.985742838107928</v>
      </c>
      <c r="AP144" s="33" t="str">
        <f aca="false">IF(AO144&lt;0.9,"NO","YES")</f>
        <v>YES</v>
      </c>
      <c r="AQ144" s="13"/>
      <c r="AR144" s="37" t="n">
        <v>8659</v>
      </c>
      <c r="AS144" s="38" t="n">
        <f aca="false">AR144/AN144</f>
        <v>1.17045147337118</v>
      </c>
      <c r="AT144" s="33" t="str">
        <f aca="false">IF(AS144&lt;0.9,"NO","YES")</f>
        <v>YES</v>
      </c>
      <c r="AU144" s="13"/>
      <c r="AV144" s="39" t="n">
        <v>8359</v>
      </c>
      <c r="AW144" s="40" t="n">
        <f aca="false">AV144/AR144</f>
        <v>0.965353966970782</v>
      </c>
      <c r="AX144" s="41" t="str">
        <f aca="false">IF(AW144&lt;0.9,"NO","YES")</f>
        <v>YES</v>
      </c>
      <c r="AY144" s="13"/>
      <c r="AZ144" s="39" t="n">
        <v>8901</v>
      </c>
      <c r="BA144" s="40" t="n">
        <f aca="false">AZ144/AV144</f>
        <v>1.06484029190095</v>
      </c>
      <c r="BB144" s="41" t="str">
        <f aca="false">IF(BA144&lt;0.9,"NO","YES")</f>
        <v>YES</v>
      </c>
    </row>
    <row r="145" s="66" customFormat="true" ht="409.6" hidden="false" customHeight="false" outlineLevel="0" collapsed="false">
      <c r="A145" s="29" t="s">
        <v>174</v>
      </c>
      <c r="B145" s="62" t="n">
        <v>7370.37036393161</v>
      </c>
      <c r="C145" s="13"/>
      <c r="D145" s="63" t="n">
        <v>6582.46995857854</v>
      </c>
      <c r="E145" s="32" t="n">
        <f aca="false">D145/B145</f>
        <v>0.893098939883833</v>
      </c>
      <c r="F145" s="33" t="str">
        <f aca="false">IF(E145&lt;0.9,"Not Met","Met")</f>
        <v>Not Met</v>
      </c>
      <c r="G145" s="13"/>
      <c r="H145" s="64" t="n">
        <v>6817.6627073179</v>
      </c>
      <c r="I145" s="32" t="n">
        <f aca="false">H145/D145</f>
        <v>1.0357301666729</v>
      </c>
      <c r="J145" s="33" t="str">
        <f aca="false">IF(I145&lt;0.9,"Not Met","Met")</f>
        <v>Met</v>
      </c>
      <c r="K145" s="13"/>
      <c r="L145" s="67" t="n">
        <v>7217</v>
      </c>
      <c r="M145" s="32" t="n">
        <f aca="false">L145/H145</f>
        <v>1.05857392919328</v>
      </c>
      <c r="N145" s="33" t="str">
        <f aca="false">IF(M145&lt;0.9,"Not Met","Met")</f>
        <v>Met</v>
      </c>
      <c r="O145" s="13"/>
      <c r="P145" s="37" t="n">
        <v>7054</v>
      </c>
      <c r="Q145" s="32" t="n">
        <f aca="false">P145/L145</f>
        <v>0.977414438132188</v>
      </c>
      <c r="R145" s="33" t="str">
        <f aca="false">IF(Q145&lt;0.9,"Not Met","Met")</f>
        <v>Met</v>
      </c>
      <c r="S145" s="13"/>
      <c r="T145" s="37" t="n">
        <v>7300</v>
      </c>
      <c r="U145" s="32" t="n">
        <f aca="false">T145/P145</f>
        <v>1.03487383045081</v>
      </c>
      <c r="V145" s="33" t="str">
        <f aca="false">IF(U145&lt;0.9,"Not Met","Met")</f>
        <v>Met</v>
      </c>
      <c r="W145" s="13"/>
      <c r="X145" s="37" t="n">
        <v>7694</v>
      </c>
      <c r="Y145" s="38" t="n">
        <f aca="false">X145/T145</f>
        <v>1.05397260273973</v>
      </c>
      <c r="Z145" s="33" t="str">
        <f aca="false">IF(Y145&lt;0.9,"Not Met","Met")</f>
        <v>Met</v>
      </c>
      <c r="AA145" s="13"/>
      <c r="AB145" s="37" t="n">
        <v>7742</v>
      </c>
      <c r="AC145" s="38" t="n">
        <f aca="false">AB145/X145</f>
        <v>1.00623862750195</v>
      </c>
      <c r="AD145" s="33" t="str">
        <f aca="false">IF(AC145&lt;0.9,"NO","YES")</f>
        <v>YES</v>
      </c>
      <c r="AE145" s="13"/>
      <c r="AF145" s="37" t="n">
        <v>7709</v>
      </c>
      <c r="AG145" s="38" t="n">
        <f aca="false">AF145/AB145</f>
        <v>0.995737535520537</v>
      </c>
      <c r="AH145" s="33" t="str">
        <f aca="false">IF(AG145&lt;0.9,"NO","YES")</f>
        <v>YES</v>
      </c>
      <c r="AI145" s="13"/>
      <c r="AJ145" s="37" t="n">
        <v>7799</v>
      </c>
      <c r="AK145" s="38" t="n">
        <f aca="false">AJ145/AF145</f>
        <v>1.01167466597483</v>
      </c>
      <c r="AL145" s="33" t="str">
        <f aca="false">IF(AK145&lt;0.9,"NO","YES")</f>
        <v>YES</v>
      </c>
      <c r="AM145" s="13"/>
      <c r="AN145" s="37" t="n">
        <v>8370</v>
      </c>
      <c r="AO145" s="38" t="n">
        <f aca="false">AN145/AJ145</f>
        <v>1.07321451468137</v>
      </c>
      <c r="AP145" s="33" t="str">
        <f aca="false">IF(AO145&lt;0.9,"NO","YES")</f>
        <v>YES</v>
      </c>
      <c r="AQ145" s="13"/>
      <c r="AR145" s="37" t="n">
        <v>8366</v>
      </c>
      <c r="AS145" s="38" t="n">
        <f aca="false">AR145/AN145</f>
        <v>0.999522102747909</v>
      </c>
      <c r="AT145" s="33" t="str">
        <f aca="false">IF(AS145&lt;0.9,"NO","YES")</f>
        <v>YES</v>
      </c>
      <c r="AU145" s="13"/>
      <c r="AV145" s="39" t="n">
        <v>7831</v>
      </c>
      <c r="AW145" s="40" t="n">
        <f aca="false">AV145/AR145</f>
        <v>0.93605068132919</v>
      </c>
      <c r="AX145" s="41" t="str">
        <f aca="false">IF(AW145&lt;0.9,"NO","YES")</f>
        <v>YES</v>
      </c>
      <c r="AY145" s="13"/>
      <c r="AZ145" s="39" t="n">
        <v>8313</v>
      </c>
      <c r="BA145" s="40" t="n">
        <f aca="false">AZ145/AV145</f>
        <v>1.06155024901034</v>
      </c>
      <c r="BB145" s="41" t="str">
        <f aca="false">IF(BA145&lt;0.9,"NO","YES")</f>
        <v>YES</v>
      </c>
    </row>
    <row r="146" s="66" customFormat="true" ht="409.6" hidden="false" customHeight="false" outlineLevel="0" collapsed="false">
      <c r="A146" s="29" t="s">
        <v>175</v>
      </c>
      <c r="B146" s="62" t="n">
        <v>6859.39782701749</v>
      </c>
      <c r="C146" s="13"/>
      <c r="D146" s="63" t="n">
        <v>6622.96146940211</v>
      </c>
      <c r="E146" s="32" t="n">
        <f aca="false">D146/B146</f>
        <v>0.965531032959758</v>
      </c>
      <c r="F146" s="33" t="str">
        <f aca="false">IF(E146&lt;0.9,"Not Met","Met")</f>
        <v>Met</v>
      </c>
      <c r="G146" s="13"/>
      <c r="H146" s="64" t="n">
        <v>6600.40864359663</v>
      </c>
      <c r="I146" s="32" t="n">
        <f aca="false">H146/D146</f>
        <v>0.996594752074329</v>
      </c>
      <c r="J146" s="33" t="str">
        <f aca="false">IF(I146&lt;0.9,"Not Met","Met")</f>
        <v>Met</v>
      </c>
      <c r="K146" s="13"/>
      <c r="L146" s="67" t="n">
        <v>7210</v>
      </c>
      <c r="M146" s="32" t="n">
        <f aca="false">L146/H146</f>
        <v>1.09235660840405</v>
      </c>
      <c r="N146" s="33" t="str">
        <f aca="false">IF(M146&lt;0.9,"Not Met","Met")</f>
        <v>Met</v>
      </c>
      <c r="O146" s="13"/>
      <c r="P146" s="37" t="n">
        <v>6655</v>
      </c>
      <c r="Q146" s="32" t="n">
        <f aca="false">P146/L146</f>
        <v>0.923023578363384</v>
      </c>
      <c r="R146" s="33" t="str">
        <f aca="false">IF(Q146&lt;0.9,"Not Met","Met")</f>
        <v>Met</v>
      </c>
      <c r="S146" s="13"/>
      <c r="T146" s="37" t="n">
        <v>6721</v>
      </c>
      <c r="U146" s="32" t="n">
        <f aca="false">T146/P146</f>
        <v>1.0099173553719</v>
      </c>
      <c r="V146" s="33" t="str">
        <f aca="false">IF(U146&lt;0.9,"Not Met","Met")</f>
        <v>Met</v>
      </c>
      <c r="W146" s="13"/>
      <c r="X146" s="37" t="n">
        <v>7194</v>
      </c>
      <c r="Y146" s="38" t="n">
        <f aca="false">X146/T146</f>
        <v>1.07037643207856</v>
      </c>
      <c r="Z146" s="33" t="str">
        <f aca="false">IF(Y146&lt;0.9,"Not Met","Met")</f>
        <v>Met</v>
      </c>
      <c r="AA146" s="13"/>
      <c r="AB146" s="37" t="n">
        <v>7349</v>
      </c>
      <c r="AC146" s="38" t="n">
        <f aca="false">AB146/X146</f>
        <v>1.02154573255491</v>
      </c>
      <c r="AD146" s="33" t="str">
        <f aca="false">IF(AC146&lt;0.9,"NO","YES")</f>
        <v>YES</v>
      </c>
      <c r="AE146" s="13"/>
      <c r="AF146" s="37" t="n">
        <v>7290</v>
      </c>
      <c r="AG146" s="38" t="n">
        <f aca="false">AF146/AB146</f>
        <v>0.991971696829501</v>
      </c>
      <c r="AH146" s="33" t="str">
        <f aca="false">IF(AG146&lt;0.9,"NO","YES")</f>
        <v>YES</v>
      </c>
      <c r="AI146" s="13"/>
      <c r="AJ146" s="37" t="n">
        <v>8017</v>
      </c>
      <c r="AK146" s="38" t="n">
        <f aca="false">AJ146/AF146</f>
        <v>1.0997256515775</v>
      </c>
      <c r="AL146" s="33" t="str">
        <f aca="false">IF(AK146&lt;0.9,"NO","YES")</f>
        <v>YES</v>
      </c>
      <c r="AM146" s="13"/>
      <c r="AN146" s="37" t="n">
        <v>7773</v>
      </c>
      <c r="AO146" s="38" t="n">
        <f aca="false">AN146/AJ146</f>
        <v>0.969564675065486</v>
      </c>
      <c r="AP146" s="33" t="str">
        <f aca="false">IF(AO146&lt;0.9,"NO","YES")</f>
        <v>YES</v>
      </c>
      <c r="AQ146" s="13"/>
      <c r="AR146" s="37" t="n">
        <v>8039</v>
      </c>
      <c r="AS146" s="38" t="n">
        <f aca="false">AR146/AN146</f>
        <v>1.03422102148463</v>
      </c>
      <c r="AT146" s="33" t="str">
        <f aca="false">IF(AS146&lt;0.9,"NO","YES")</f>
        <v>YES</v>
      </c>
      <c r="AU146" s="13"/>
      <c r="AV146" s="39" t="n">
        <v>6809</v>
      </c>
      <c r="AW146" s="40" t="n">
        <f aca="false">AV146/AR146</f>
        <v>0.846995895011817</v>
      </c>
      <c r="AX146" s="41" t="str">
        <f aca="false">IF(AW146&lt;0.9,"NO","YES")</f>
        <v>NO</v>
      </c>
      <c r="AY146" s="13"/>
      <c r="AZ146" s="39" t="n">
        <v>7788</v>
      </c>
      <c r="BA146" s="40" t="n">
        <f aca="false">AZ146/AV146</f>
        <v>1.1437802907916</v>
      </c>
      <c r="BB146" s="41" t="str">
        <f aca="false">IF(BA146&lt;0.9,"NO","YES")</f>
        <v>YES</v>
      </c>
    </row>
    <row r="147" s="66" customFormat="true" ht="409.6" hidden="false" customHeight="false" outlineLevel="0" collapsed="false">
      <c r="A147" s="29" t="s">
        <v>176</v>
      </c>
      <c r="B147" s="62" t="n">
        <v>6847.69303469995</v>
      </c>
      <c r="C147" s="13"/>
      <c r="D147" s="63" t="n">
        <v>6197.90443468416</v>
      </c>
      <c r="E147" s="32" t="n">
        <f aca="false">D147/B147</f>
        <v>0.905108392458152</v>
      </c>
      <c r="F147" s="33" t="str">
        <f aca="false">IF(E147&lt;0.9,"Not Met","Met")</f>
        <v>Met</v>
      </c>
      <c r="G147" s="13"/>
      <c r="H147" s="64" t="n">
        <v>6502.46348755057</v>
      </c>
      <c r="I147" s="32" t="n">
        <f aca="false">H147/D147</f>
        <v>1.04913903660116</v>
      </c>
      <c r="J147" s="33" t="str">
        <f aca="false">IF(I147&lt;0.9,"Not Met","Met")</f>
        <v>Met</v>
      </c>
      <c r="K147" s="13"/>
      <c r="L147" s="67" t="n">
        <v>6775</v>
      </c>
      <c r="M147" s="32" t="n">
        <f aca="false">L147/H147</f>
        <v>1.04191280934852</v>
      </c>
      <c r="N147" s="33" t="str">
        <f aca="false">IF(M147&lt;0.9,"Not Met","Met")</f>
        <v>Met</v>
      </c>
      <c r="O147" s="13"/>
      <c r="P147" s="37" t="n">
        <v>6201</v>
      </c>
      <c r="Q147" s="32" t="n">
        <f aca="false">P147/L147</f>
        <v>0.915276752767528</v>
      </c>
      <c r="R147" s="33" t="str">
        <f aca="false">IF(Q147&lt;0.9,"Not Met","Met")</f>
        <v>Met</v>
      </c>
      <c r="S147" s="13"/>
      <c r="T147" s="37" t="n">
        <v>6381</v>
      </c>
      <c r="U147" s="32" t="n">
        <f aca="false">T147/P147</f>
        <v>1.02902757619739</v>
      </c>
      <c r="V147" s="33" t="str">
        <f aca="false">IF(U147&lt;0.9,"Not Met","Met")</f>
        <v>Met</v>
      </c>
      <c r="W147" s="13"/>
      <c r="X147" s="37" t="n">
        <v>6605</v>
      </c>
      <c r="Y147" s="38" t="n">
        <f aca="false">X147/T147</f>
        <v>1.03510421564018</v>
      </c>
      <c r="Z147" s="33" t="str">
        <f aca="false">IF(Y147&lt;0.9,"Not Met","Met")</f>
        <v>Met</v>
      </c>
      <c r="AA147" s="13"/>
      <c r="AB147" s="37" t="n">
        <v>7400</v>
      </c>
      <c r="AC147" s="38" t="n">
        <f aca="false">AB147/X147</f>
        <v>1.12036336109008</v>
      </c>
      <c r="AD147" s="33" t="str">
        <f aca="false">IF(AC147&lt;0.9,"NO","YES")</f>
        <v>YES</v>
      </c>
      <c r="AE147" s="13"/>
      <c r="AF147" s="37" t="n">
        <v>7425</v>
      </c>
      <c r="AG147" s="38" t="n">
        <f aca="false">AF147/AB147</f>
        <v>1.00337837837838</v>
      </c>
      <c r="AH147" s="33" t="str">
        <f aca="false">IF(AG147&lt;0.9,"NO","YES")</f>
        <v>YES</v>
      </c>
      <c r="AI147" s="13"/>
      <c r="AJ147" s="37" t="n">
        <v>7490</v>
      </c>
      <c r="AK147" s="38" t="n">
        <f aca="false">AJ147/AF147</f>
        <v>1.00875420875421</v>
      </c>
      <c r="AL147" s="33" t="str">
        <f aca="false">IF(AK147&lt;0.9,"NO","YES")</f>
        <v>YES</v>
      </c>
      <c r="AM147" s="13"/>
      <c r="AN147" s="37" t="n">
        <v>7182</v>
      </c>
      <c r="AO147" s="38" t="n">
        <f aca="false">AN147/AJ147</f>
        <v>0.958878504672897</v>
      </c>
      <c r="AP147" s="33" t="str">
        <f aca="false">IF(AO147&lt;0.9,"NO","YES")</f>
        <v>YES</v>
      </c>
      <c r="AQ147" s="13"/>
      <c r="AR147" s="37" t="n">
        <v>7462</v>
      </c>
      <c r="AS147" s="38" t="n">
        <f aca="false">AR147/AN147</f>
        <v>1.03898635477583</v>
      </c>
      <c r="AT147" s="33" t="str">
        <f aca="false">IF(AS147&lt;0.9,"NO","YES")</f>
        <v>YES</v>
      </c>
      <c r="AU147" s="13"/>
      <c r="AV147" s="39" t="n">
        <v>7182</v>
      </c>
      <c r="AW147" s="40" t="n">
        <f aca="false">AV147/AR147</f>
        <v>0.962476547842402</v>
      </c>
      <c r="AX147" s="41" t="str">
        <f aca="false">IF(AW147&lt;0.9,"NO","YES")</f>
        <v>YES</v>
      </c>
      <c r="AY147" s="13"/>
      <c r="AZ147" s="39" t="n">
        <v>8599</v>
      </c>
      <c r="BA147" s="40" t="n">
        <f aca="false">AZ147/AV147</f>
        <v>1.19729880256196</v>
      </c>
      <c r="BB147" s="41" t="str">
        <f aca="false">IF(BA147&lt;0.9,"NO","YES")</f>
        <v>YES</v>
      </c>
    </row>
    <row r="148" s="66" customFormat="true" ht="409.6" hidden="false" customHeight="false" outlineLevel="0" collapsed="false">
      <c r="A148" s="29" t="s">
        <v>177</v>
      </c>
      <c r="B148" s="62" t="n">
        <v>7646.8700578391</v>
      </c>
      <c r="C148" s="13"/>
      <c r="D148" s="63" t="n">
        <v>7394.49783754115</v>
      </c>
      <c r="E148" s="32" t="n">
        <f aca="false">D148/B148</f>
        <v>0.966996664205215</v>
      </c>
      <c r="F148" s="33" t="str">
        <f aca="false">IF(E148&lt;0.9,"Not Met","Met")</f>
        <v>Met</v>
      </c>
      <c r="G148" s="13"/>
      <c r="H148" s="64" t="n">
        <v>7303.28874662862</v>
      </c>
      <c r="I148" s="32" t="n">
        <f aca="false">H148/D148</f>
        <v>0.987665275869111</v>
      </c>
      <c r="J148" s="33" t="str">
        <f aca="false">IF(I148&lt;0.9,"Not Met","Met")</f>
        <v>Met</v>
      </c>
      <c r="K148" s="13"/>
      <c r="L148" s="67" t="n">
        <v>8595</v>
      </c>
      <c r="M148" s="32" t="n">
        <f aca="false">L148/H148</f>
        <v>1.17686706608275</v>
      </c>
      <c r="N148" s="33" t="str">
        <f aca="false">IF(M148&lt;0.9,"Not Met","Met")</f>
        <v>Met</v>
      </c>
      <c r="O148" s="13"/>
      <c r="P148" s="37" t="n">
        <v>8608</v>
      </c>
      <c r="Q148" s="32" t="n">
        <f aca="false">P148/L148</f>
        <v>1.00151250727167</v>
      </c>
      <c r="R148" s="33" t="str">
        <f aca="false">IF(Q148&lt;0.9,"Not Met","Met")</f>
        <v>Met</v>
      </c>
      <c r="S148" s="13"/>
      <c r="T148" s="37" t="n">
        <v>7738</v>
      </c>
      <c r="U148" s="32" t="n">
        <f aca="false">T148/P148</f>
        <v>0.898931226765799</v>
      </c>
      <c r="V148" s="33" t="s">
        <v>33</v>
      </c>
      <c r="W148" s="13"/>
      <c r="X148" s="37" t="n">
        <v>7910</v>
      </c>
      <c r="Y148" s="38" t="n">
        <f aca="false">X148/T148</f>
        <v>1.02222796588266</v>
      </c>
      <c r="Z148" s="33" t="s">
        <v>33</v>
      </c>
      <c r="AA148" s="13"/>
      <c r="AB148" s="37" t="n">
        <v>8073</v>
      </c>
      <c r="AC148" s="38" t="n">
        <f aca="false">AB148/X148</f>
        <v>1.02060682680152</v>
      </c>
      <c r="AD148" s="33" t="str">
        <f aca="false">IF(AC148&lt;0.9,"NO","YES")</f>
        <v>YES</v>
      </c>
      <c r="AE148" s="13"/>
      <c r="AF148" s="37" t="n">
        <v>8384</v>
      </c>
      <c r="AG148" s="38" t="n">
        <f aca="false">AF148/AB148</f>
        <v>1.03852347330608</v>
      </c>
      <c r="AH148" s="33" t="str">
        <f aca="false">IF(AG148&lt;0.9,"NO","YES")</f>
        <v>YES</v>
      </c>
      <c r="AI148" s="13"/>
      <c r="AJ148" s="37" t="n">
        <v>9395</v>
      </c>
      <c r="AK148" s="38" t="n">
        <f aca="false">AJ148/AF148</f>
        <v>1.12058683206107</v>
      </c>
      <c r="AL148" s="33" t="str">
        <f aca="false">IF(AK148&lt;0.9,"NO","YES")</f>
        <v>YES</v>
      </c>
      <c r="AM148" s="13"/>
      <c r="AN148" s="37" t="n">
        <v>9289</v>
      </c>
      <c r="AO148" s="38" t="n">
        <f aca="false">AN148/AJ148</f>
        <v>0.988717402873869</v>
      </c>
      <c r="AP148" s="33" t="str">
        <f aca="false">IF(AO148&lt;0.9,"NO","YES")</f>
        <v>YES</v>
      </c>
      <c r="AQ148" s="13"/>
      <c r="AR148" s="37" t="n">
        <v>10048</v>
      </c>
      <c r="AS148" s="38" t="n">
        <f aca="false">AR148/AN148</f>
        <v>1.08170954892884</v>
      </c>
      <c r="AT148" s="33" t="str">
        <f aca="false">IF(AS148&lt;0.9,"NO","YES")</f>
        <v>YES</v>
      </c>
      <c r="AU148" s="13"/>
      <c r="AV148" s="39" t="n">
        <v>8777</v>
      </c>
      <c r="AW148" s="40" t="n">
        <f aca="false">AV148/AR148</f>
        <v>0.873507165605096</v>
      </c>
      <c r="AX148" s="41" t="str">
        <f aca="false">IF(AW148&lt;0.9,"NO","YES")</f>
        <v>NO</v>
      </c>
      <c r="AY148" s="13"/>
      <c r="AZ148" s="39" t="n">
        <v>10245</v>
      </c>
      <c r="BA148" s="40" t="n">
        <f aca="false">AZ148/AV148</f>
        <v>1.16725532642133</v>
      </c>
      <c r="BB148" s="41" t="str">
        <f aca="false">IF(BA148&lt;0.9,"NO","YES")</f>
        <v>YES</v>
      </c>
    </row>
    <row r="149" s="66" customFormat="true" ht="409.6" hidden="false" customHeight="false" outlineLevel="0" collapsed="false">
      <c r="A149" s="29" t="s">
        <v>178</v>
      </c>
      <c r="B149" s="62" t="n">
        <v>7460.67004257628</v>
      </c>
      <c r="C149" s="13"/>
      <c r="D149" s="63" t="n">
        <v>6681.24863140306</v>
      </c>
      <c r="E149" s="32" t="n">
        <f aca="false">D149/B149</f>
        <v>0.895529301426649</v>
      </c>
      <c r="F149" s="33" t="str">
        <f aca="false">IF(E149&lt;0.9,"Not Met","Met")</f>
        <v>Not Met</v>
      </c>
      <c r="G149" s="13"/>
      <c r="H149" s="64" t="n">
        <v>7001.18072461612</v>
      </c>
      <c r="I149" s="32" t="n">
        <f aca="false">H149/D149</f>
        <v>1.04788507521024</v>
      </c>
      <c r="J149" s="33" t="str">
        <f aca="false">IF(I149&lt;0.9,"Not Met","Met")</f>
        <v>Met</v>
      </c>
      <c r="K149" s="13"/>
      <c r="L149" s="67" t="n">
        <v>7335</v>
      </c>
      <c r="M149" s="32" t="n">
        <f aca="false">L149/H149</f>
        <v>1.04768042541884</v>
      </c>
      <c r="N149" s="33" t="str">
        <f aca="false">IF(M149&lt;0.9,"Not Met","Met")</f>
        <v>Met</v>
      </c>
      <c r="O149" s="13"/>
      <c r="P149" s="37" t="n">
        <v>7505</v>
      </c>
      <c r="Q149" s="32" t="n">
        <f aca="false">P149/L149</f>
        <v>1.02317655078391</v>
      </c>
      <c r="R149" s="33" t="str">
        <f aca="false">IF(Q149&lt;0.9,"Not Met","Met")</f>
        <v>Met</v>
      </c>
      <c r="S149" s="13"/>
      <c r="T149" s="37" t="n">
        <v>7117</v>
      </c>
      <c r="U149" s="32" t="n">
        <f aca="false">T149/P149</f>
        <v>0.948301132578281</v>
      </c>
      <c r="V149" s="33" t="str">
        <f aca="false">IF(U149&lt;0.9,"Not Met","Met")</f>
        <v>Met</v>
      </c>
      <c r="W149" s="13"/>
      <c r="X149" s="37" t="n">
        <v>7379</v>
      </c>
      <c r="Y149" s="38" t="n">
        <f aca="false">X149/T149</f>
        <v>1.03681326401574</v>
      </c>
      <c r="Z149" s="33" t="str">
        <f aca="false">IF(Y149&lt;0.9,"Not Met","Met")</f>
        <v>Met</v>
      </c>
      <c r="AA149" s="13"/>
      <c r="AB149" s="37" t="n">
        <v>7784</v>
      </c>
      <c r="AC149" s="38" t="n">
        <f aca="false">AB149/X149</f>
        <v>1.05488548583819</v>
      </c>
      <c r="AD149" s="33" t="str">
        <f aca="false">IF(AC149&lt;0.9,"NO","YES")</f>
        <v>YES</v>
      </c>
      <c r="AE149" s="13"/>
      <c r="AF149" s="37" t="n">
        <v>8009</v>
      </c>
      <c r="AG149" s="38" t="n">
        <f aca="false">AF149/AB149</f>
        <v>1.02890544707091</v>
      </c>
      <c r="AH149" s="33" t="str">
        <f aca="false">IF(AG149&lt;0.9,"NO","YES")</f>
        <v>YES</v>
      </c>
      <c r="AI149" s="13"/>
      <c r="AJ149" s="37" t="n">
        <v>8152</v>
      </c>
      <c r="AK149" s="38" t="n">
        <f aca="false">AJ149/AF149</f>
        <v>1.01785491322262</v>
      </c>
      <c r="AL149" s="33" t="str">
        <f aca="false">IF(AK149&lt;0.9,"NO","YES")</f>
        <v>YES</v>
      </c>
      <c r="AM149" s="13"/>
      <c r="AN149" s="37" t="n">
        <v>8363</v>
      </c>
      <c r="AO149" s="38" t="n">
        <f aca="false">AN149/AJ149</f>
        <v>1.025883218842</v>
      </c>
      <c r="AP149" s="33" t="str">
        <f aca="false">IF(AO149&lt;0.9,"NO","YES")</f>
        <v>YES</v>
      </c>
      <c r="AQ149" s="13"/>
      <c r="AR149" s="37" t="n">
        <v>8225</v>
      </c>
      <c r="AS149" s="38" t="n">
        <f aca="false">AR149/AN149</f>
        <v>0.983498744469688</v>
      </c>
      <c r="AT149" s="33" t="str">
        <f aca="false">IF(AS149&lt;0.9,"NO","YES")</f>
        <v>YES</v>
      </c>
      <c r="AU149" s="13"/>
      <c r="AV149" s="39" t="n">
        <v>7912</v>
      </c>
      <c r="AW149" s="40" t="n">
        <f aca="false">AV149/AR149</f>
        <v>0.961945288753799</v>
      </c>
      <c r="AX149" s="41" t="str">
        <f aca="false">IF(AW149&lt;0.9,"NO","YES")</f>
        <v>YES</v>
      </c>
      <c r="AY149" s="13"/>
      <c r="AZ149" s="39" t="n">
        <v>8673</v>
      </c>
      <c r="BA149" s="40" t="n">
        <f aca="false">AZ149/AV149</f>
        <v>1.09618301314459</v>
      </c>
      <c r="BB149" s="41" t="str">
        <f aca="false">IF(BA149&lt;0.9,"NO","YES")</f>
        <v>YES</v>
      </c>
    </row>
    <row r="150" s="66" customFormat="true" ht="409.6" hidden="false" customHeight="false" outlineLevel="0" collapsed="false">
      <c r="A150" s="29" t="s">
        <v>179</v>
      </c>
      <c r="B150" s="62" t="n">
        <v>7696.51914201446</v>
      </c>
      <c r="C150" s="13"/>
      <c r="D150" s="63" t="n">
        <v>7217.58881286974</v>
      </c>
      <c r="E150" s="32" t="n">
        <f aca="false">D150/B150</f>
        <v>0.937773125706881</v>
      </c>
      <c r="F150" s="33" t="str">
        <f aca="false">IF(E150&lt;0.9,"Not Met","Met")</f>
        <v>Met</v>
      </c>
      <c r="G150" s="13"/>
      <c r="H150" s="64" t="n">
        <v>7193.39051194891</v>
      </c>
      <c r="I150" s="32" t="n">
        <f aca="false">H150/D150</f>
        <v>0.996647315114753</v>
      </c>
      <c r="J150" s="33" t="str">
        <f aca="false">IF(I150&lt;0.9,"Not Met","Met")</f>
        <v>Met</v>
      </c>
      <c r="K150" s="13"/>
      <c r="L150" s="67" t="n">
        <v>7657</v>
      </c>
      <c r="M150" s="32" t="n">
        <f aca="false">L150/H150</f>
        <v>1.06444937019351</v>
      </c>
      <c r="N150" s="33" t="str">
        <f aca="false">IF(M150&lt;0.9,"Not Met","Met")</f>
        <v>Met</v>
      </c>
      <c r="O150" s="13"/>
      <c r="P150" s="37" t="n">
        <v>7419</v>
      </c>
      <c r="Q150" s="32" t="n">
        <f aca="false">P150/L150</f>
        <v>0.968917330547212</v>
      </c>
      <c r="R150" s="33" t="str">
        <f aca="false">IF(Q150&lt;0.9,"Not Met","Met")</f>
        <v>Met</v>
      </c>
      <c r="S150" s="13"/>
      <c r="T150" s="37" t="n">
        <v>7034</v>
      </c>
      <c r="U150" s="32" t="n">
        <f aca="false">T150/P150</f>
        <v>0.948106213775442</v>
      </c>
      <c r="V150" s="33" t="str">
        <f aca="false">IF(U150&lt;0.9,"Not Met","Met")</f>
        <v>Met</v>
      </c>
      <c r="W150" s="13"/>
      <c r="X150" s="37" t="n">
        <v>7370</v>
      </c>
      <c r="Y150" s="38" t="n">
        <f aca="false">X150/T150</f>
        <v>1.04776798407734</v>
      </c>
      <c r="Z150" s="33" t="str">
        <f aca="false">IF(Y150&lt;0.9,"Not Met","Met")</f>
        <v>Met</v>
      </c>
      <c r="AA150" s="13"/>
      <c r="AB150" s="37" t="n">
        <v>8004</v>
      </c>
      <c r="AC150" s="38" t="n">
        <f aca="false">AB150/X150</f>
        <v>1.08602442333786</v>
      </c>
      <c r="AD150" s="33" t="str">
        <f aca="false">IF(AC150&lt;0.9,"NO","YES")</f>
        <v>YES</v>
      </c>
      <c r="AE150" s="13"/>
      <c r="AF150" s="37" t="n">
        <v>8116</v>
      </c>
      <c r="AG150" s="38" t="n">
        <f aca="false">AF150/AB150</f>
        <v>1.01399300349825</v>
      </c>
      <c r="AH150" s="33" t="str">
        <f aca="false">IF(AG150&lt;0.9,"NO","YES")</f>
        <v>YES</v>
      </c>
      <c r="AI150" s="13"/>
      <c r="AJ150" s="37" t="n">
        <v>8331</v>
      </c>
      <c r="AK150" s="38" t="n">
        <f aca="false">AJ150/AF150</f>
        <v>1.02649088220798</v>
      </c>
      <c r="AL150" s="33" t="str">
        <f aca="false">IF(AK150&lt;0.9,"NO","YES")</f>
        <v>YES</v>
      </c>
      <c r="AM150" s="13"/>
      <c r="AN150" s="37" t="n">
        <v>8166</v>
      </c>
      <c r="AO150" s="38" t="n">
        <f aca="false">AN150/AJ150</f>
        <v>0.980194454447245</v>
      </c>
      <c r="AP150" s="33" t="str">
        <f aca="false">IF(AO150&lt;0.9,"NO","YES")</f>
        <v>YES</v>
      </c>
      <c r="AQ150" s="13"/>
      <c r="AR150" s="37" t="n">
        <v>8355</v>
      </c>
      <c r="AS150" s="38" t="n">
        <f aca="false">AR150/AN150</f>
        <v>1.02314474650992</v>
      </c>
      <c r="AT150" s="33" t="str">
        <f aca="false">IF(AS150&lt;0.9,"NO","YES")</f>
        <v>YES</v>
      </c>
      <c r="AU150" s="13"/>
      <c r="AV150" s="39" t="n">
        <v>8020</v>
      </c>
      <c r="AW150" s="40" t="n">
        <f aca="false">AV150/AR150</f>
        <v>0.959904248952723</v>
      </c>
      <c r="AX150" s="41" t="str">
        <f aca="false">IF(AW150&lt;0.9,"NO","YES")</f>
        <v>YES</v>
      </c>
      <c r="AY150" s="13"/>
      <c r="AZ150" s="39" t="n">
        <v>8731</v>
      </c>
      <c r="BA150" s="40" t="n">
        <f aca="false">AZ150/AV150</f>
        <v>1.08865336658354</v>
      </c>
      <c r="BB150" s="41" t="str">
        <f aca="false">IF(BA150&lt;0.9,"NO","YES")</f>
        <v>YES</v>
      </c>
    </row>
    <row r="151" s="66" customFormat="true" ht="409.6" hidden="false" customHeight="false" outlineLevel="0" collapsed="false">
      <c r="A151" s="29" t="s">
        <v>180</v>
      </c>
      <c r="B151" s="62" t="n">
        <v>7468.33453276507</v>
      </c>
      <c r="C151" s="13"/>
      <c r="D151" s="63" t="n">
        <v>7080.8738363599</v>
      </c>
      <c r="E151" s="32" t="n">
        <f aca="false">D151/B151</f>
        <v>0.948119531241497</v>
      </c>
      <c r="F151" s="33" t="str">
        <f aca="false">IF(E151&lt;0.9,"Not Met","Met")</f>
        <v>Met</v>
      </c>
      <c r="G151" s="13"/>
      <c r="H151" s="64" t="n">
        <v>6918.71386774481</v>
      </c>
      <c r="I151" s="32" t="n">
        <f aca="false">H151/D151</f>
        <v>0.977098876160961</v>
      </c>
      <c r="J151" s="33" t="str">
        <f aca="false">IF(I151&lt;0.9,"Not Met","Met")</f>
        <v>Met</v>
      </c>
      <c r="K151" s="13"/>
      <c r="L151" s="67" t="n">
        <v>7485</v>
      </c>
      <c r="M151" s="32" t="n">
        <f aca="false">L151/H151</f>
        <v>1.08184846823847</v>
      </c>
      <c r="N151" s="33" t="str">
        <f aca="false">IF(M151&lt;0.9,"Not Met","Met")</f>
        <v>Met</v>
      </c>
      <c r="O151" s="13"/>
      <c r="P151" s="37" t="n">
        <v>6814</v>
      </c>
      <c r="Q151" s="32" t="n">
        <f aca="false">P151/L151</f>
        <v>0.910354041416166</v>
      </c>
      <c r="R151" s="33" t="str">
        <f aca="false">IF(Q151&lt;0.9,"Not Met","Met")</f>
        <v>Met</v>
      </c>
      <c r="S151" s="13"/>
      <c r="T151" s="37" t="n">
        <v>7015</v>
      </c>
      <c r="U151" s="32" t="n">
        <f aca="false">T151/P151</f>
        <v>1.02949809216319</v>
      </c>
      <c r="V151" s="33" t="str">
        <f aca="false">IF(U151&lt;0.9,"Not Met","Met")</f>
        <v>Met</v>
      </c>
      <c r="W151" s="13"/>
      <c r="X151" s="37" t="n">
        <v>7321</v>
      </c>
      <c r="Y151" s="38" t="n">
        <f aca="false">X151/T151</f>
        <v>1.04362081254455</v>
      </c>
      <c r="Z151" s="33" t="str">
        <f aca="false">IF(Y151&lt;0.9,"Not Met","Met")</f>
        <v>Met</v>
      </c>
      <c r="AA151" s="13"/>
      <c r="AB151" s="37" t="n">
        <v>7534</v>
      </c>
      <c r="AC151" s="38" t="n">
        <f aca="false">AB151/X151</f>
        <v>1.02909438601284</v>
      </c>
      <c r="AD151" s="33" t="str">
        <f aca="false">IF(AC151&lt;0.9,"NO","YES")</f>
        <v>YES</v>
      </c>
      <c r="AE151" s="13"/>
      <c r="AF151" s="37" t="n">
        <v>7977</v>
      </c>
      <c r="AG151" s="38" t="n">
        <f aca="false">AF151/AB151</f>
        <v>1.05880010618529</v>
      </c>
      <c r="AH151" s="33" t="str">
        <f aca="false">IF(AG151&lt;0.9,"NO","YES")</f>
        <v>YES</v>
      </c>
      <c r="AI151" s="13"/>
      <c r="AJ151" s="37" t="n">
        <v>8618</v>
      </c>
      <c r="AK151" s="38" t="n">
        <f aca="false">AJ151/AF151</f>
        <v>1.08035602356776</v>
      </c>
      <c r="AL151" s="33" t="str">
        <f aca="false">IF(AK151&lt;0.9,"NO","YES")</f>
        <v>YES</v>
      </c>
      <c r="AM151" s="13"/>
      <c r="AN151" s="37" t="n">
        <v>8410</v>
      </c>
      <c r="AO151" s="38" t="n">
        <f aca="false">AN151/AJ151</f>
        <v>0.975864469714551</v>
      </c>
      <c r="AP151" s="33" t="str">
        <f aca="false">IF(AO151&lt;0.9,"NO","YES")</f>
        <v>YES</v>
      </c>
      <c r="AQ151" s="13"/>
      <c r="AR151" s="37" t="n">
        <v>8051</v>
      </c>
      <c r="AS151" s="38" t="n">
        <f aca="false">AR151/AN151</f>
        <v>0.95731272294887</v>
      </c>
      <c r="AT151" s="33" t="str">
        <f aca="false">IF(AS151&lt;0.9,"NO","YES")</f>
        <v>YES</v>
      </c>
      <c r="AU151" s="13"/>
      <c r="AV151" s="39" t="n">
        <v>7913</v>
      </c>
      <c r="AW151" s="40" t="n">
        <f aca="false">AV151/AR151</f>
        <v>0.982859272140107</v>
      </c>
      <c r="AX151" s="41" t="str">
        <f aca="false">IF(AW151&lt;0.9,"NO","YES")</f>
        <v>YES</v>
      </c>
      <c r="AY151" s="13"/>
      <c r="AZ151" s="39" t="n">
        <v>8759</v>
      </c>
      <c r="BA151" s="40" t="n">
        <f aca="false">AZ151/AV151</f>
        <v>1.10691267534437</v>
      </c>
      <c r="BB151" s="41" t="str">
        <f aca="false">IF(BA151&lt;0.9,"NO","YES")</f>
        <v>YES</v>
      </c>
    </row>
    <row r="152" s="66" customFormat="true" ht="409.6" hidden="false" customHeight="false" outlineLevel="0" collapsed="false">
      <c r="A152" s="29" t="s">
        <v>181</v>
      </c>
      <c r="B152" s="62" t="n">
        <v>6950.44974686567</v>
      </c>
      <c r="C152" s="13"/>
      <c r="D152" s="63" t="n">
        <v>6687.92936544662</v>
      </c>
      <c r="E152" s="32" t="n">
        <f aca="false">D152/B152</f>
        <v>0.962229727430598</v>
      </c>
      <c r="F152" s="33" t="str">
        <f aca="false">IF(E152&lt;0.9,"Not Met","Met")</f>
        <v>Met</v>
      </c>
      <c r="G152" s="13"/>
      <c r="H152" s="64" t="n">
        <v>6644.58890849221</v>
      </c>
      <c r="I152" s="32" t="n">
        <f aca="false">H152/D152</f>
        <v>0.993519600075573</v>
      </c>
      <c r="J152" s="33" t="str">
        <f aca="false">IF(I152&lt;0.9,"Not Met","Met")</f>
        <v>Met</v>
      </c>
      <c r="K152" s="13"/>
      <c r="L152" s="67" t="n">
        <v>6809</v>
      </c>
      <c r="M152" s="32" t="n">
        <f aca="false">L152/H152</f>
        <v>1.02474360622937</v>
      </c>
      <c r="N152" s="33" t="str">
        <f aca="false">IF(M152&lt;0.9,"Not Met","Met")</f>
        <v>Met</v>
      </c>
      <c r="O152" s="13"/>
      <c r="P152" s="37" t="n">
        <v>6962</v>
      </c>
      <c r="Q152" s="32" t="n">
        <f aca="false">P152/L152</f>
        <v>1.02247025995007</v>
      </c>
      <c r="R152" s="33" t="str">
        <f aca="false">IF(Q152&lt;0.9,"Not Met","Met")</f>
        <v>Met</v>
      </c>
      <c r="S152" s="13"/>
      <c r="T152" s="37" t="n">
        <v>7187</v>
      </c>
      <c r="U152" s="32" t="n">
        <f aca="false">T152/P152</f>
        <v>1.03231829933927</v>
      </c>
      <c r="V152" s="33" t="str">
        <f aca="false">IF(U152&lt;0.9,"Not Met","Met")</f>
        <v>Met</v>
      </c>
      <c r="W152" s="13"/>
      <c r="X152" s="37" t="n">
        <v>7340</v>
      </c>
      <c r="Y152" s="38" t="n">
        <f aca="false">X152/T152</f>
        <v>1.02128843745652</v>
      </c>
      <c r="Z152" s="33" t="str">
        <f aca="false">IF(Y152&lt;0.9,"Not Met","Met")</f>
        <v>Met</v>
      </c>
      <c r="AA152" s="13"/>
      <c r="AB152" s="37" t="n">
        <v>7916</v>
      </c>
      <c r="AC152" s="38" t="n">
        <f aca="false">AB152/X152</f>
        <v>1.07847411444142</v>
      </c>
      <c r="AD152" s="33" t="str">
        <f aca="false">IF(AC152&lt;0.9,"NO","YES")</f>
        <v>YES</v>
      </c>
      <c r="AE152" s="13"/>
      <c r="AF152" s="37" t="n">
        <v>7983</v>
      </c>
      <c r="AG152" s="38" t="n">
        <f aca="false">AF152/AB152</f>
        <v>1.00846387064174</v>
      </c>
      <c r="AH152" s="33" t="str">
        <f aca="false">IF(AG152&lt;0.9,"NO","YES")</f>
        <v>YES</v>
      </c>
      <c r="AI152" s="13"/>
      <c r="AJ152" s="37" t="n">
        <v>8201</v>
      </c>
      <c r="AK152" s="38" t="n">
        <f aca="false">AJ152/AF152</f>
        <v>1.02730802956282</v>
      </c>
      <c r="AL152" s="33" t="str">
        <f aca="false">IF(AK152&lt;0.9,"NO","YES")</f>
        <v>YES</v>
      </c>
      <c r="AM152" s="13"/>
      <c r="AN152" s="37" t="n">
        <v>8375</v>
      </c>
      <c r="AO152" s="38" t="n">
        <f aca="false">AN152/AJ152</f>
        <v>1.02121692476527</v>
      </c>
      <c r="AP152" s="33" t="str">
        <f aca="false">IF(AO152&lt;0.9,"NO","YES")</f>
        <v>YES</v>
      </c>
      <c r="AQ152" s="13"/>
      <c r="AR152" s="37" t="n">
        <v>8111</v>
      </c>
      <c r="AS152" s="38" t="n">
        <f aca="false">AR152/AN152</f>
        <v>0.968477611940299</v>
      </c>
      <c r="AT152" s="33" t="str">
        <f aca="false">IF(AS152&lt;0.9,"NO","YES")</f>
        <v>YES</v>
      </c>
      <c r="AU152" s="13"/>
      <c r="AV152" s="39" t="n">
        <v>8547</v>
      </c>
      <c r="AW152" s="40" t="n">
        <f aca="false">AV152/AR152</f>
        <v>1.0537541610159</v>
      </c>
      <c r="AX152" s="41" t="str">
        <f aca="false">IF(AW152&lt;0.9,"NO","YES")</f>
        <v>YES</v>
      </c>
      <c r="AY152" s="13"/>
      <c r="AZ152" s="39" t="n">
        <v>8651</v>
      </c>
      <c r="BA152" s="40" t="n">
        <f aca="false">AZ152/AV152</f>
        <v>1.01216801216801</v>
      </c>
      <c r="BB152" s="41" t="str">
        <f aca="false">IF(BA152&lt;0.9,"NO","YES")</f>
        <v>YES</v>
      </c>
    </row>
    <row r="153" s="66" customFormat="true" ht="409.6" hidden="false" customHeight="false" outlineLevel="0" collapsed="false">
      <c r="A153" s="29" t="s">
        <v>182</v>
      </c>
      <c r="B153" s="62" t="n">
        <v>7722.43466823542</v>
      </c>
      <c r="C153" s="13"/>
      <c r="D153" s="63" t="n">
        <v>7333.08540949541</v>
      </c>
      <c r="E153" s="32" t="n">
        <f aca="false">D153/B153</f>
        <v>0.949582058577781</v>
      </c>
      <c r="F153" s="33" t="str">
        <f aca="false">IF(E153&lt;0.9,"Not Met","Met")</f>
        <v>Met</v>
      </c>
      <c r="G153" s="13"/>
      <c r="H153" s="64" t="n">
        <v>7573.5402517143</v>
      </c>
      <c r="I153" s="32" t="n">
        <f aca="false">H153/D153</f>
        <v>1.03279040523755</v>
      </c>
      <c r="J153" s="33" t="str">
        <f aca="false">IF(I153&lt;0.9,"Not Met","Met")</f>
        <v>Met</v>
      </c>
      <c r="K153" s="13"/>
      <c r="L153" s="67" t="n">
        <v>7850</v>
      </c>
      <c r="M153" s="32" t="n">
        <f aca="false">L153/H153</f>
        <v>1.03650337082755</v>
      </c>
      <c r="N153" s="33" t="str">
        <f aca="false">IF(M153&lt;0.9,"Not Met","Met")</f>
        <v>Met</v>
      </c>
      <c r="O153" s="13"/>
      <c r="P153" s="37" t="n">
        <v>7903</v>
      </c>
      <c r="Q153" s="32" t="n">
        <f aca="false">P153/L153</f>
        <v>1.00675159235669</v>
      </c>
      <c r="R153" s="33" t="str">
        <f aca="false">IF(Q153&lt;0.9,"Not Met","Met")</f>
        <v>Met</v>
      </c>
      <c r="S153" s="13"/>
      <c r="T153" s="37" t="n">
        <v>7979</v>
      </c>
      <c r="U153" s="32" t="n">
        <f aca="false">T153/P153</f>
        <v>1.00961660129065</v>
      </c>
      <c r="V153" s="33" t="str">
        <f aca="false">IF(U153&lt;0.9,"Not Met","Met")</f>
        <v>Met</v>
      </c>
      <c r="W153" s="13"/>
      <c r="X153" s="37" t="n">
        <v>8149</v>
      </c>
      <c r="Y153" s="38" t="n">
        <f aca="false">X153/T153</f>
        <v>1.02130592806116</v>
      </c>
      <c r="Z153" s="33" t="str">
        <f aca="false">IF(Y153&lt;0.9,"Not Met","Met")</f>
        <v>Met</v>
      </c>
      <c r="AA153" s="13"/>
      <c r="AB153" s="37" t="n">
        <v>8379</v>
      </c>
      <c r="AC153" s="38" t="n">
        <f aca="false">AB153/X153</f>
        <v>1.0282243220027</v>
      </c>
      <c r="AD153" s="33" t="str">
        <f aca="false">IF(AC153&lt;0.9,"NO","YES")</f>
        <v>YES</v>
      </c>
      <c r="AE153" s="13"/>
      <c r="AF153" s="37" t="n">
        <v>8570</v>
      </c>
      <c r="AG153" s="38" t="n">
        <f aca="false">AF153/AB153</f>
        <v>1.02279508294546</v>
      </c>
      <c r="AH153" s="33" t="str">
        <f aca="false">IF(AG153&lt;0.9,"NO","YES")</f>
        <v>YES</v>
      </c>
      <c r="AI153" s="13"/>
      <c r="AJ153" s="37" t="n">
        <v>9285</v>
      </c>
      <c r="AK153" s="38" t="n">
        <f aca="false">AJ153/AF153</f>
        <v>1.08343057176196</v>
      </c>
      <c r="AL153" s="33" t="str">
        <f aca="false">IF(AK153&lt;0.9,"NO","YES")</f>
        <v>YES</v>
      </c>
      <c r="AM153" s="13"/>
      <c r="AN153" s="37" t="n">
        <v>9806</v>
      </c>
      <c r="AO153" s="38" t="n">
        <f aca="false">AN153/AJ153</f>
        <v>1.05611200861605</v>
      </c>
      <c r="AP153" s="33" t="str">
        <f aca="false">IF(AO153&lt;0.9,"NO","YES")</f>
        <v>YES</v>
      </c>
      <c r="AQ153" s="13"/>
      <c r="AR153" s="37" t="n">
        <v>10041</v>
      </c>
      <c r="AS153" s="38" t="n">
        <f aca="false">AR153/AN153</f>
        <v>1.02396491943708</v>
      </c>
      <c r="AT153" s="33" t="str">
        <f aca="false">IF(AS153&lt;0.9,"NO","YES")</f>
        <v>YES</v>
      </c>
      <c r="AU153" s="13"/>
      <c r="AV153" s="39" t="n">
        <v>9718</v>
      </c>
      <c r="AW153" s="40" t="n">
        <f aca="false">AV153/AR153</f>
        <v>0.967831889254058</v>
      </c>
      <c r="AX153" s="41" t="str">
        <f aca="false">IF(AW153&lt;0.9,"NO","YES")</f>
        <v>YES</v>
      </c>
      <c r="AY153" s="13"/>
      <c r="AZ153" s="39" t="n">
        <v>10390</v>
      </c>
      <c r="BA153" s="40" t="n">
        <f aca="false">AZ153/AV153</f>
        <v>1.06915003087055</v>
      </c>
      <c r="BB153" s="41" t="str">
        <f aca="false">IF(BA153&lt;0.9,"NO","YES")</f>
        <v>YES</v>
      </c>
    </row>
    <row r="154" s="66" customFormat="true" ht="409.6" hidden="false" customHeight="false" outlineLevel="0" collapsed="false">
      <c r="A154" s="29" t="s">
        <v>183</v>
      </c>
      <c r="B154" s="62" t="n">
        <v>7308.24531331366</v>
      </c>
      <c r="C154" s="13"/>
      <c r="D154" s="63" t="n">
        <v>6059.31634020086</v>
      </c>
      <c r="E154" s="32" t="n">
        <f aca="false">D154/B154</f>
        <v>0.829106862239889</v>
      </c>
      <c r="F154" s="33" t="str">
        <f aca="false">IF(E154&lt;0.9,"Not Met","Met")</f>
        <v>Not Met</v>
      </c>
      <c r="G154" s="13"/>
      <c r="H154" s="64" t="n">
        <v>5828.45060492496</v>
      </c>
      <c r="I154" s="32" t="n">
        <f aca="false">H154/D154</f>
        <v>0.961899045649059</v>
      </c>
      <c r="J154" s="33" t="str">
        <f aca="false">IF(I154&lt;0.9,"Not Met","Met")</f>
        <v>Met</v>
      </c>
      <c r="K154" s="13"/>
      <c r="L154" s="67" t="n">
        <v>6339</v>
      </c>
      <c r="M154" s="32" t="n">
        <f aca="false">L154/H154</f>
        <v>1.08759607478592</v>
      </c>
      <c r="N154" s="33" t="str">
        <f aca="false">IF(M154&lt;0.9,"Not Met","Met")</f>
        <v>Met</v>
      </c>
      <c r="O154" s="13"/>
      <c r="P154" s="37" t="n">
        <v>6294</v>
      </c>
      <c r="Q154" s="32" t="n">
        <f aca="false">P154/L154</f>
        <v>0.992901088499763</v>
      </c>
      <c r="R154" s="33" t="str">
        <f aca="false">IF(Q154&lt;0.9,"Not Met","Met")</f>
        <v>Met</v>
      </c>
      <c r="S154" s="13"/>
      <c r="T154" s="37" t="n">
        <v>6496</v>
      </c>
      <c r="U154" s="32" t="n">
        <f aca="false">T154/P154</f>
        <v>1.03209405783286</v>
      </c>
      <c r="V154" s="33" t="str">
        <f aca="false">IF(U154&lt;0.9,"Not Met","Met")</f>
        <v>Met</v>
      </c>
      <c r="W154" s="13"/>
      <c r="X154" s="37" t="n">
        <v>6650</v>
      </c>
      <c r="Y154" s="38" t="n">
        <f aca="false">X154/T154</f>
        <v>1.02370689655172</v>
      </c>
      <c r="Z154" s="33" t="str">
        <f aca="false">IF(Y154&lt;0.9,"Not Met","Met")</f>
        <v>Met</v>
      </c>
      <c r="AA154" s="13"/>
      <c r="AB154" s="37" t="n">
        <v>6946</v>
      </c>
      <c r="AC154" s="38" t="n">
        <f aca="false">AB154/X154</f>
        <v>1.04451127819549</v>
      </c>
      <c r="AD154" s="33" t="str">
        <f aca="false">IF(AC154&lt;0.9,"NO","YES")</f>
        <v>YES</v>
      </c>
      <c r="AE154" s="13"/>
      <c r="AF154" s="37" t="n">
        <v>7837</v>
      </c>
      <c r="AG154" s="38" t="n">
        <f aca="false">AF154/AB154</f>
        <v>1.12827526634034</v>
      </c>
      <c r="AH154" s="33" t="str">
        <f aca="false">IF(AG154&lt;0.9,"NO","YES")</f>
        <v>YES</v>
      </c>
      <c r="AI154" s="13"/>
      <c r="AJ154" s="37" t="n">
        <v>8884</v>
      </c>
      <c r="AK154" s="38" t="n">
        <f aca="false">AJ154/AF154</f>
        <v>1.13359703968355</v>
      </c>
      <c r="AL154" s="33" t="str">
        <f aca="false">IF(AK154&lt;0.9,"NO","YES")</f>
        <v>YES</v>
      </c>
      <c r="AM154" s="13"/>
      <c r="AN154" s="37" t="n">
        <v>8660</v>
      </c>
      <c r="AO154" s="38" t="n">
        <f aca="false">AN154/AJ154</f>
        <v>0.974786132372805</v>
      </c>
      <c r="AP154" s="33" t="str">
        <f aca="false">IF(AO154&lt;0.9,"NO","YES")</f>
        <v>YES</v>
      </c>
      <c r="AQ154" s="13"/>
      <c r="AR154" s="37" t="n">
        <v>10108</v>
      </c>
      <c r="AS154" s="38" t="n">
        <f aca="false">AR154/AN154</f>
        <v>1.16720554272517</v>
      </c>
      <c r="AT154" s="33" t="str">
        <f aca="false">IF(AS154&lt;0.9,"NO","YES")</f>
        <v>YES</v>
      </c>
      <c r="AU154" s="13"/>
      <c r="AV154" s="39" t="n">
        <v>8312</v>
      </c>
      <c r="AW154" s="40" t="n">
        <f aca="false">AV154/AR154</f>
        <v>0.822318955282944</v>
      </c>
      <c r="AX154" s="41" t="str">
        <f aca="false">IF(AW154&lt;0.9,"NO","YES")</f>
        <v>NO</v>
      </c>
      <c r="AY154" s="13"/>
      <c r="AZ154" s="39" t="n">
        <v>8606</v>
      </c>
      <c r="BA154" s="40" t="n">
        <f aca="false">AZ154/AV154</f>
        <v>1.03537054860443</v>
      </c>
      <c r="BB154" s="41" t="str">
        <f aca="false">IF(BA154&lt;0.9,"NO","YES")</f>
        <v>YES</v>
      </c>
    </row>
    <row r="155" s="66" customFormat="true" ht="409.6" hidden="false" customHeight="false" outlineLevel="0" collapsed="false">
      <c r="A155" s="29" t="s">
        <v>184</v>
      </c>
      <c r="B155" s="62" t="n">
        <v>6839.09727358484</v>
      </c>
      <c r="C155" s="13"/>
      <c r="D155" s="63" t="n">
        <v>6307.09845131132</v>
      </c>
      <c r="E155" s="32" t="n">
        <f aca="false">D155/B155</f>
        <v>0.922212128152016</v>
      </c>
      <c r="F155" s="33" t="str">
        <f aca="false">IF(E155&lt;0.9,"Not Met","Met")</f>
        <v>Met</v>
      </c>
      <c r="G155" s="13"/>
      <c r="H155" s="64" t="n">
        <v>6449.23564971</v>
      </c>
      <c r="I155" s="32" t="n">
        <f aca="false">H155/D155</f>
        <v>1.02253606781247</v>
      </c>
      <c r="J155" s="33" t="str">
        <f aca="false">IF(I155&lt;0.9,"Not Met","Met")</f>
        <v>Met</v>
      </c>
      <c r="K155" s="13"/>
      <c r="L155" s="67" t="n">
        <v>6791</v>
      </c>
      <c r="M155" s="32" t="n">
        <f aca="false">L155/H155</f>
        <v>1.05299300085358</v>
      </c>
      <c r="N155" s="33" t="str">
        <f aca="false">IF(M155&lt;0.9,"Not Met","Met")</f>
        <v>Met</v>
      </c>
      <c r="O155" s="13"/>
      <c r="P155" s="37" t="n">
        <v>6672</v>
      </c>
      <c r="Q155" s="32" t="n">
        <f aca="false">P155/L155</f>
        <v>0.98247680753939</v>
      </c>
      <c r="R155" s="33" t="str">
        <f aca="false">IF(Q155&lt;0.9,"Not Met","Met")</f>
        <v>Met</v>
      </c>
      <c r="S155" s="13"/>
      <c r="T155" s="37" t="n">
        <v>6839</v>
      </c>
      <c r="U155" s="32" t="n">
        <f aca="false">T155/P155</f>
        <v>1.02502997601918</v>
      </c>
      <c r="V155" s="33" t="str">
        <f aca="false">IF(U155&lt;0.9,"Not Met","Met")</f>
        <v>Met</v>
      </c>
      <c r="W155" s="13"/>
      <c r="X155" s="37" t="n">
        <v>7038</v>
      </c>
      <c r="Y155" s="38" t="n">
        <f aca="false">X155/T155</f>
        <v>1.02909782131891</v>
      </c>
      <c r="Z155" s="33" t="str">
        <f aca="false">IF(Y155&lt;0.9,"Not Met","Met")</f>
        <v>Met</v>
      </c>
      <c r="AA155" s="13"/>
      <c r="AB155" s="37" t="n">
        <v>7159</v>
      </c>
      <c r="AC155" s="38" t="n">
        <f aca="false">AB155/X155</f>
        <v>1.01719238420006</v>
      </c>
      <c r="AD155" s="33" t="str">
        <f aca="false">IF(AC155&lt;0.9,"NO","YES")</f>
        <v>YES</v>
      </c>
      <c r="AE155" s="13"/>
      <c r="AF155" s="37" t="n">
        <v>7342</v>
      </c>
      <c r="AG155" s="38" t="n">
        <f aca="false">AF155/AB155</f>
        <v>1.02556222936164</v>
      </c>
      <c r="AH155" s="33" t="str">
        <f aca="false">IF(AG155&lt;0.9,"NO","YES")</f>
        <v>YES</v>
      </c>
      <c r="AI155" s="13"/>
      <c r="AJ155" s="37" t="n">
        <v>7989</v>
      </c>
      <c r="AK155" s="38" t="n">
        <f aca="false">AJ155/AF155</f>
        <v>1.08812312721329</v>
      </c>
      <c r="AL155" s="33" t="str">
        <f aca="false">IF(AK155&lt;0.9,"NO","YES")</f>
        <v>YES</v>
      </c>
      <c r="AM155" s="13"/>
      <c r="AN155" s="37" t="n">
        <v>7773</v>
      </c>
      <c r="AO155" s="38" t="n">
        <f aca="false">AN155/AJ155</f>
        <v>0.972962823882839</v>
      </c>
      <c r="AP155" s="33" t="str">
        <f aca="false">IF(AO155&lt;0.9,"NO","YES")</f>
        <v>YES</v>
      </c>
      <c r="AQ155" s="13"/>
      <c r="AR155" s="37" t="n">
        <v>8376</v>
      </c>
      <c r="AS155" s="38" t="n">
        <f aca="false">AR155/AN155</f>
        <v>1.0775762253956</v>
      </c>
      <c r="AT155" s="33" t="str">
        <f aca="false">IF(AS155&lt;0.9,"NO","YES")</f>
        <v>YES</v>
      </c>
      <c r="AU155" s="13"/>
      <c r="AV155" s="39" t="n">
        <v>8467</v>
      </c>
      <c r="AW155" s="40" t="n">
        <f aca="false">AV155/AR155</f>
        <v>1.01086437440306</v>
      </c>
      <c r="AX155" s="41" t="str">
        <f aca="false">IF(AW155&lt;0.9,"NO","YES")</f>
        <v>YES</v>
      </c>
      <c r="AY155" s="13"/>
      <c r="AZ155" s="39" t="n">
        <v>8938</v>
      </c>
      <c r="BA155" s="40" t="n">
        <f aca="false">AZ155/AV155</f>
        <v>1.05562773119169</v>
      </c>
      <c r="BB155" s="41" t="str">
        <f aca="false">IF(BA155&lt;0.9,"NO","YES")</f>
        <v>YES</v>
      </c>
    </row>
    <row r="156" s="66" customFormat="true" ht="409.6" hidden="false" customHeight="false" outlineLevel="0" collapsed="false">
      <c r="A156" s="29" t="s">
        <v>185</v>
      </c>
      <c r="B156" s="62" t="n">
        <v>7506.5981303548</v>
      </c>
      <c r="C156" s="13"/>
      <c r="D156" s="63" t="n">
        <v>7052.02037781336</v>
      </c>
      <c r="E156" s="32" t="n">
        <f aca="false">D156/B156</f>
        <v>0.939442908139276</v>
      </c>
      <c r="F156" s="33" t="str">
        <f aca="false">IF(E156&lt;0.9,"Not Met","Met")</f>
        <v>Met</v>
      </c>
      <c r="G156" s="13"/>
      <c r="H156" s="64" t="n">
        <v>7174.1028319997</v>
      </c>
      <c r="I156" s="32" t="n">
        <f aca="false">H156/D156</f>
        <v>1.01731169900904</v>
      </c>
      <c r="J156" s="33" t="str">
        <f aca="false">IF(I156&lt;0.9,"Not Met","Met")</f>
        <v>Met</v>
      </c>
      <c r="K156" s="13"/>
      <c r="L156" s="67" t="n">
        <v>7875</v>
      </c>
      <c r="M156" s="32" t="n">
        <f aca="false">L156/H156</f>
        <v>1.09769823271476</v>
      </c>
      <c r="N156" s="33" t="str">
        <f aca="false">IF(M156&lt;0.9,"Not Met","Met")</f>
        <v>Met</v>
      </c>
      <c r="O156" s="13"/>
      <c r="P156" s="37" t="n">
        <v>7697</v>
      </c>
      <c r="Q156" s="32" t="n">
        <f aca="false">P156/L156</f>
        <v>0.977396825396825</v>
      </c>
      <c r="R156" s="33" t="str">
        <f aca="false">IF(Q156&lt;0.9,"Not Met","Met")</f>
        <v>Met</v>
      </c>
      <c r="S156" s="13"/>
      <c r="T156" s="37" t="n">
        <v>7583</v>
      </c>
      <c r="U156" s="32" t="n">
        <f aca="false">T156/P156</f>
        <v>0.98518903468884</v>
      </c>
      <c r="V156" s="33" t="str">
        <f aca="false">IF(U156&lt;0.9,"Not Met","Met")</f>
        <v>Met</v>
      </c>
      <c r="W156" s="13"/>
      <c r="X156" s="37" t="n">
        <v>7943</v>
      </c>
      <c r="Y156" s="38" t="n">
        <f aca="false">X156/T156</f>
        <v>1.04747461426876</v>
      </c>
      <c r="Z156" s="33" t="str">
        <f aca="false">IF(Y156&lt;0.9,"Not Met","Met")</f>
        <v>Met</v>
      </c>
      <c r="AA156" s="13"/>
      <c r="AB156" s="37" t="n">
        <v>8437</v>
      </c>
      <c r="AC156" s="38" t="n">
        <f aca="false">AB156/X156</f>
        <v>1.06219312602291</v>
      </c>
      <c r="AD156" s="33" t="str">
        <f aca="false">IF(AC156&lt;0.9,"NO","YES")</f>
        <v>YES</v>
      </c>
      <c r="AE156" s="13"/>
      <c r="AF156" s="37" t="n">
        <v>8329</v>
      </c>
      <c r="AG156" s="38" t="n">
        <f aca="false">AF156/AB156</f>
        <v>0.98719924143653</v>
      </c>
      <c r="AH156" s="33" t="str">
        <f aca="false">IF(AG156&lt;0.9,"NO","YES")</f>
        <v>YES</v>
      </c>
      <c r="AI156" s="13"/>
      <c r="AJ156" s="37" t="n">
        <v>8840</v>
      </c>
      <c r="AK156" s="38" t="n">
        <f aca="false">AJ156/AF156</f>
        <v>1.06135190298955</v>
      </c>
      <c r="AL156" s="33" t="str">
        <f aca="false">IF(AK156&lt;0.9,"NO","YES")</f>
        <v>YES</v>
      </c>
      <c r="AM156" s="13"/>
      <c r="AN156" s="37" t="n">
        <v>8652</v>
      </c>
      <c r="AO156" s="38" t="n">
        <f aca="false">AN156/AJ156</f>
        <v>0.978733031674208</v>
      </c>
      <c r="AP156" s="33" t="str">
        <f aca="false">IF(AO156&lt;0.9,"NO","YES")</f>
        <v>YES</v>
      </c>
      <c r="AQ156" s="13"/>
      <c r="AR156" s="37" t="n">
        <v>9084</v>
      </c>
      <c r="AS156" s="38" t="n">
        <f aca="false">AR156/AN156</f>
        <v>1.0499306518724</v>
      </c>
      <c r="AT156" s="33" t="str">
        <f aca="false">IF(AS156&lt;0.9,"NO","YES")</f>
        <v>YES</v>
      </c>
      <c r="AU156" s="13"/>
      <c r="AV156" s="39" t="n">
        <v>8791</v>
      </c>
      <c r="AW156" s="40" t="n">
        <f aca="false">AV156/AR156</f>
        <v>0.967745486569793</v>
      </c>
      <c r="AX156" s="41" t="str">
        <f aca="false">IF(AW156&lt;0.9,"NO","YES")</f>
        <v>YES</v>
      </c>
      <c r="AY156" s="13"/>
      <c r="AZ156" s="39" t="n">
        <v>9140</v>
      </c>
      <c r="BA156" s="40" t="n">
        <f aca="false">AZ156/AV156</f>
        <v>1.03969969286771</v>
      </c>
      <c r="BB156" s="41" t="str">
        <f aca="false">IF(BA156&lt;0.9,"NO","YES")</f>
        <v>YES</v>
      </c>
    </row>
    <row r="157" s="66" customFormat="true" ht="409.6" hidden="false" customHeight="false" outlineLevel="0" collapsed="false">
      <c r="A157" s="29" t="s">
        <v>186</v>
      </c>
      <c r="B157" s="62" t="n">
        <v>11519.9858113481</v>
      </c>
      <c r="C157" s="13"/>
      <c r="D157" s="63" t="n">
        <v>12028.3114171515</v>
      </c>
      <c r="E157" s="32" t="n">
        <f aca="false">D157/B157</f>
        <v>1.04412554096227</v>
      </c>
      <c r="F157" s="33" t="str">
        <f aca="false">IF(E157&lt;0.9,"Not Met","Met")</f>
        <v>Met</v>
      </c>
      <c r="G157" s="13"/>
      <c r="H157" s="64" t="n">
        <v>11750.4886871373</v>
      </c>
      <c r="I157" s="32" t="n">
        <f aca="false">H157/D157</f>
        <v>0.976902599177968</v>
      </c>
      <c r="J157" s="33" t="str">
        <f aca="false">IF(I157&lt;0.9,"Not Met","Met")</f>
        <v>Met</v>
      </c>
      <c r="K157" s="13"/>
      <c r="L157" s="67" t="n">
        <v>11601</v>
      </c>
      <c r="M157" s="32" t="n">
        <f aca="false">L157/H157</f>
        <v>0.98727808765086</v>
      </c>
      <c r="N157" s="33" t="str">
        <f aca="false">IF(M157&lt;0.9,"Not Met","Met")</f>
        <v>Met</v>
      </c>
      <c r="O157" s="13"/>
      <c r="P157" s="37" t="n">
        <v>11189</v>
      </c>
      <c r="Q157" s="32" t="n">
        <f aca="false">P157/L157</f>
        <v>0.964485820187915</v>
      </c>
      <c r="R157" s="33" t="str">
        <f aca="false">IF(Q157&lt;0.9,"Not Met","Met")</f>
        <v>Met</v>
      </c>
      <c r="S157" s="13"/>
      <c r="T157" s="37" t="n">
        <v>12113</v>
      </c>
      <c r="U157" s="32" t="n">
        <f aca="false">T157/P157</f>
        <v>1.08258110644383</v>
      </c>
      <c r="V157" s="33" t="str">
        <f aca="false">IF(U157&lt;0.9,"Not Met","Met")</f>
        <v>Met</v>
      </c>
      <c r="W157" s="13"/>
      <c r="X157" s="37" t="n">
        <v>12923</v>
      </c>
      <c r="Y157" s="38" t="n">
        <f aca="false">X157/T157</f>
        <v>1.06687030463139</v>
      </c>
      <c r="Z157" s="33" t="str">
        <f aca="false">IF(Y157&lt;0.9,"Not Met","Met")</f>
        <v>Met</v>
      </c>
      <c r="AA157" s="13"/>
      <c r="AB157" s="37" t="n">
        <v>12434</v>
      </c>
      <c r="AC157" s="38" t="n">
        <f aca="false">AB157/X157</f>
        <v>0.96216048905053</v>
      </c>
      <c r="AD157" s="33" t="str">
        <f aca="false">IF(AC157&lt;0.9,"NO","YES")</f>
        <v>YES</v>
      </c>
      <c r="AE157" s="13"/>
      <c r="AF157" s="37" t="n">
        <v>12649</v>
      </c>
      <c r="AG157" s="38" t="n">
        <f aca="false">AF157/AB157</f>
        <v>1.01729129805372</v>
      </c>
      <c r="AH157" s="33" t="str">
        <f aca="false">IF(AG157&lt;0.9,"NO","YES")</f>
        <v>YES</v>
      </c>
      <c r="AI157" s="13"/>
      <c r="AJ157" s="37" t="n">
        <v>12611</v>
      </c>
      <c r="AK157" s="38" t="n">
        <f aca="false">AJ157/AF157</f>
        <v>0.99699580994545</v>
      </c>
      <c r="AL157" s="33" t="str">
        <f aca="false">IF(AK157&lt;0.9,"NO","YES")</f>
        <v>YES</v>
      </c>
      <c r="AM157" s="13"/>
      <c r="AN157" s="37" t="n">
        <v>12748</v>
      </c>
      <c r="AO157" s="38" t="n">
        <f aca="false">AN157/AJ157</f>
        <v>1.01086353183729</v>
      </c>
      <c r="AP157" s="33" t="str">
        <f aca="false">IF(AO157&lt;0.9,"NO","YES")</f>
        <v>YES</v>
      </c>
      <c r="AQ157" s="13"/>
      <c r="AR157" s="43"/>
      <c r="AS157" s="44"/>
      <c r="AT157" s="45"/>
      <c r="AU157" s="69"/>
      <c r="AV157" s="46"/>
      <c r="AW157" s="47"/>
      <c r="AX157" s="48"/>
      <c r="AY157" s="69"/>
      <c r="AZ157" s="46"/>
      <c r="BA157" s="47"/>
      <c r="BB157" s="48"/>
    </row>
    <row r="158" s="66" customFormat="true" ht="409.6" hidden="false" customHeight="false" outlineLevel="0" collapsed="false">
      <c r="A158" s="29" t="s">
        <v>187</v>
      </c>
      <c r="B158" s="62" t="n">
        <v>6946.93539081484</v>
      </c>
      <c r="C158" s="13"/>
      <c r="D158" s="63" t="n">
        <v>6324.8590657565</v>
      </c>
      <c r="E158" s="32" t="n">
        <f aca="false">D158/B158</f>
        <v>0.910453129320759</v>
      </c>
      <c r="F158" s="33" t="str">
        <f aca="false">IF(E158&lt;0.9,"Not Met","Met")</f>
        <v>Met</v>
      </c>
      <c r="G158" s="13"/>
      <c r="H158" s="64" t="n">
        <v>6400.51457881929</v>
      </c>
      <c r="I158" s="32" t="n">
        <f aca="false">H158/D158</f>
        <v>1.01196161246855</v>
      </c>
      <c r="J158" s="33" t="str">
        <f aca="false">IF(I158&lt;0.9,"Not Met","Met")</f>
        <v>Met</v>
      </c>
      <c r="K158" s="13"/>
      <c r="L158" s="67" t="n">
        <v>7416</v>
      </c>
      <c r="M158" s="32" t="n">
        <f aca="false">L158/H158</f>
        <v>1.15865684058297</v>
      </c>
      <c r="N158" s="33" t="str">
        <f aca="false">IF(M158&lt;0.9,"Not Met","Met")</f>
        <v>Met</v>
      </c>
      <c r="O158" s="13"/>
      <c r="P158" s="37" t="n">
        <v>7056</v>
      </c>
      <c r="Q158" s="32" t="n">
        <f aca="false">P158/L158</f>
        <v>0.951456310679612</v>
      </c>
      <c r="R158" s="33" t="str">
        <f aca="false">IF(Q158&lt;0.9,"Not Met","Met")</f>
        <v>Met</v>
      </c>
      <c r="S158" s="13"/>
      <c r="T158" s="37" t="n">
        <v>7109</v>
      </c>
      <c r="U158" s="32" t="n">
        <f aca="false">T158/P158</f>
        <v>1.00751133786848</v>
      </c>
      <c r="V158" s="33" t="str">
        <f aca="false">IF(U158&lt;0.9,"Not Met","Met")</f>
        <v>Met</v>
      </c>
      <c r="W158" s="13"/>
      <c r="X158" s="37" t="n">
        <v>7257</v>
      </c>
      <c r="Y158" s="38" t="n">
        <f aca="false">X158/T158</f>
        <v>1.02081868054579</v>
      </c>
      <c r="Z158" s="33" t="str">
        <f aca="false">IF(Y158&lt;0.9,"Not Met","Met")</f>
        <v>Met</v>
      </c>
      <c r="AA158" s="13"/>
      <c r="AB158" s="37" t="n">
        <v>7609</v>
      </c>
      <c r="AC158" s="38" t="n">
        <f aca="false">AB158/X158</f>
        <v>1.04850489182858</v>
      </c>
      <c r="AD158" s="33" t="str">
        <f aca="false">IF(AC158&lt;0.9,"NO","YES")</f>
        <v>YES</v>
      </c>
      <c r="AE158" s="13"/>
      <c r="AF158" s="37" t="n">
        <v>7817</v>
      </c>
      <c r="AG158" s="38" t="n">
        <f aca="false">AF158/AB158</f>
        <v>1.02733604941517</v>
      </c>
      <c r="AH158" s="33" t="str">
        <f aca="false">IF(AG158&lt;0.9,"NO","YES")</f>
        <v>YES</v>
      </c>
      <c r="AI158" s="13"/>
      <c r="AJ158" s="37" t="n">
        <v>8169</v>
      </c>
      <c r="AK158" s="38" t="n">
        <f aca="false">AJ158/AF158</f>
        <v>1.04503006268389</v>
      </c>
      <c r="AL158" s="33" t="str">
        <f aca="false">IF(AK158&lt;0.9,"NO","YES")</f>
        <v>YES</v>
      </c>
      <c r="AM158" s="13"/>
      <c r="AN158" s="37" t="n">
        <v>8405</v>
      </c>
      <c r="AO158" s="38" t="n">
        <f aca="false">AN158/AJ158</f>
        <v>1.02888970498225</v>
      </c>
      <c r="AP158" s="33" t="str">
        <f aca="false">IF(AO158&lt;0.9,"NO","YES")</f>
        <v>YES</v>
      </c>
      <c r="AQ158" s="13"/>
      <c r="AR158" s="37" t="n">
        <v>8736</v>
      </c>
      <c r="AS158" s="38" t="n">
        <f aca="false">AR158/AN158</f>
        <v>1.03938132064247</v>
      </c>
      <c r="AT158" s="33" t="str">
        <f aca="false">IF(AS158&lt;0.9,"NO","YES")</f>
        <v>YES</v>
      </c>
      <c r="AU158" s="13"/>
      <c r="AV158" s="39" t="n">
        <v>8868</v>
      </c>
      <c r="AW158" s="40" t="n">
        <f aca="false">AV158/AR158</f>
        <v>1.01510989010989</v>
      </c>
      <c r="AX158" s="41" t="str">
        <f aca="false">IF(AW158&lt;0.9,"NO","YES")</f>
        <v>YES</v>
      </c>
      <c r="AY158" s="13"/>
      <c r="AZ158" s="39" t="n">
        <v>8989</v>
      </c>
      <c r="BA158" s="40" t="n">
        <f aca="false">AZ158/AV158</f>
        <v>1.01364456472711</v>
      </c>
      <c r="BB158" s="41" t="str">
        <f aca="false">IF(BA158&lt;0.9,"NO","YES")</f>
        <v>YES</v>
      </c>
    </row>
    <row r="159" s="66" customFormat="true" ht="409.6" hidden="false" customHeight="false" outlineLevel="0" collapsed="false">
      <c r="A159" s="29" t="s">
        <v>188</v>
      </c>
      <c r="B159" s="62" t="n">
        <v>7077.04330762354</v>
      </c>
      <c r="C159" s="13"/>
      <c r="D159" s="63" t="n">
        <v>6648.99736258603</v>
      </c>
      <c r="E159" s="32" t="n">
        <f aca="false">D159/B159</f>
        <v>0.939516274462189</v>
      </c>
      <c r="F159" s="33" t="str">
        <f aca="false">IF(E159&lt;0.9,"Not Met","Met")</f>
        <v>Met</v>
      </c>
      <c r="G159" s="13"/>
      <c r="H159" s="64" t="n">
        <v>6446.1935086613</v>
      </c>
      <c r="I159" s="32" t="n">
        <f aca="false">H159/D159</f>
        <v>0.969498581084434</v>
      </c>
      <c r="J159" s="33" t="str">
        <f aca="false">IF(I159&lt;0.9,"Not Met","Met")</f>
        <v>Met</v>
      </c>
      <c r="K159" s="13"/>
      <c r="L159" s="67" t="n">
        <v>6880</v>
      </c>
      <c r="M159" s="32" t="n">
        <f aca="false">L159/H159</f>
        <v>1.06729653566183</v>
      </c>
      <c r="N159" s="33" t="str">
        <f aca="false">IF(M159&lt;0.9,"Not Met","Met")</f>
        <v>Met</v>
      </c>
      <c r="O159" s="13"/>
      <c r="P159" s="37" t="n">
        <v>6414</v>
      </c>
      <c r="Q159" s="32" t="n">
        <f aca="false">P159/L159</f>
        <v>0.932267441860465</v>
      </c>
      <c r="R159" s="33" t="str">
        <f aca="false">IF(Q159&lt;0.9,"Not Met","Met")</f>
        <v>Met</v>
      </c>
      <c r="S159" s="13"/>
      <c r="T159" s="37" t="n">
        <v>6679</v>
      </c>
      <c r="U159" s="32" t="n">
        <f aca="false">T159/P159</f>
        <v>1.04131587153103</v>
      </c>
      <c r="V159" s="33" t="str">
        <f aca="false">IF(U159&lt;0.9,"Not Met","Met")</f>
        <v>Met</v>
      </c>
      <c r="W159" s="13"/>
      <c r="X159" s="37" t="n">
        <v>6953</v>
      </c>
      <c r="Y159" s="38" t="n">
        <f aca="false">X159/T159</f>
        <v>1.041024105405</v>
      </c>
      <c r="Z159" s="33" t="str">
        <f aca="false">IF(Y159&lt;0.9,"Not Met","Met")</f>
        <v>Met</v>
      </c>
      <c r="AA159" s="13"/>
      <c r="AB159" s="37" t="n">
        <v>7427</v>
      </c>
      <c r="AC159" s="38" t="n">
        <f aca="false">AB159/X159</f>
        <v>1.06817201208112</v>
      </c>
      <c r="AD159" s="33" t="str">
        <f aca="false">IF(AC159&lt;0.9,"NO","YES")</f>
        <v>YES</v>
      </c>
      <c r="AE159" s="13"/>
      <c r="AF159" s="37" t="n">
        <v>7519</v>
      </c>
      <c r="AG159" s="38" t="n">
        <f aca="false">AF159/AB159</f>
        <v>1.01238723576141</v>
      </c>
      <c r="AH159" s="33" t="str">
        <f aca="false">IF(AG159&lt;0.9,"NO","YES")</f>
        <v>YES</v>
      </c>
      <c r="AI159" s="13"/>
      <c r="AJ159" s="37" t="n">
        <v>7813</v>
      </c>
      <c r="AK159" s="38" t="n">
        <f aca="false">AJ159/AF159</f>
        <v>1.0391009442745</v>
      </c>
      <c r="AL159" s="33" t="str">
        <f aca="false">IF(AK159&lt;0.9,"NO","YES")</f>
        <v>YES</v>
      </c>
      <c r="AM159" s="13"/>
      <c r="AN159" s="37" t="n">
        <v>7987</v>
      </c>
      <c r="AO159" s="38" t="n">
        <f aca="false">AN159/AJ159</f>
        <v>1.02227057468322</v>
      </c>
      <c r="AP159" s="33" t="str">
        <f aca="false">IF(AO159&lt;0.9,"NO","YES")</f>
        <v>YES</v>
      </c>
      <c r="AQ159" s="13"/>
      <c r="AR159" s="37" t="n">
        <v>8336</v>
      </c>
      <c r="AS159" s="38" t="n">
        <f aca="false">AR159/AN159</f>
        <v>1.04369600600977</v>
      </c>
      <c r="AT159" s="33" t="str">
        <f aca="false">IF(AS159&lt;0.9,"NO","YES")</f>
        <v>YES</v>
      </c>
      <c r="AU159" s="13"/>
      <c r="AV159" s="39" t="n">
        <v>8035</v>
      </c>
      <c r="AW159" s="40" t="n">
        <f aca="false">AV159/AR159</f>
        <v>0.963891554702495</v>
      </c>
      <c r="AX159" s="41" t="str">
        <f aca="false">IF(AW159&lt;0.9,"NO","YES")</f>
        <v>YES</v>
      </c>
      <c r="AY159" s="13"/>
      <c r="AZ159" s="39" t="n">
        <v>8441</v>
      </c>
      <c r="BA159" s="40" t="n">
        <f aca="false">AZ159/AV159</f>
        <v>1.05052893590541</v>
      </c>
      <c r="BB159" s="41" t="str">
        <f aca="false">IF(BA159&lt;0.9,"NO","YES")</f>
        <v>YES</v>
      </c>
    </row>
    <row r="160" s="66" customFormat="true" ht="409.6" hidden="false" customHeight="false" outlineLevel="0" collapsed="false">
      <c r="A160" s="29" t="s">
        <v>189</v>
      </c>
      <c r="B160" s="62" t="n">
        <v>10296.8179814896</v>
      </c>
      <c r="C160" s="13"/>
      <c r="D160" s="63" t="n">
        <v>7833.45878052936</v>
      </c>
      <c r="E160" s="32" t="n">
        <f aca="false">D160/B160</f>
        <v>0.760765004743348</v>
      </c>
      <c r="F160" s="33" t="str">
        <f aca="false">IF(E160&lt;0.9,"Not Met","Met")</f>
        <v>Not Met</v>
      </c>
      <c r="G160" s="13"/>
      <c r="H160" s="64" t="n">
        <v>8451.4918509629</v>
      </c>
      <c r="I160" s="32" t="n">
        <f aca="false">H160/D160</f>
        <v>1.07889657528673</v>
      </c>
      <c r="J160" s="33" t="str">
        <f aca="false">IF(I160&lt;0.9,"Not Met","Met")</f>
        <v>Met</v>
      </c>
      <c r="K160" s="13"/>
      <c r="L160" s="67" t="n">
        <v>10036</v>
      </c>
      <c r="M160" s="32" t="n">
        <f aca="false">L160/H160</f>
        <v>1.18748265714255</v>
      </c>
      <c r="N160" s="33" t="str">
        <f aca="false">IF(M160&lt;0.9,"Not Met","Met")</f>
        <v>Met</v>
      </c>
      <c r="O160" s="13"/>
      <c r="P160" s="37" t="n">
        <v>10285</v>
      </c>
      <c r="Q160" s="32" t="n">
        <f aca="false">P160/L160</f>
        <v>1.02481068154643</v>
      </c>
      <c r="R160" s="33" t="str">
        <f aca="false">IF(Q160&lt;0.9,"Not Met","Met")</f>
        <v>Met</v>
      </c>
      <c r="S160" s="13"/>
      <c r="T160" s="37" t="n">
        <v>10573</v>
      </c>
      <c r="U160" s="32" t="n">
        <f aca="false">T160/P160</f>
        <v>1.02800194457948</v>
      </c>
      <c r="V160" s="33" t="str">
        <f aca="false">IF(U160&lt;0.9,"Not Met","Met")</f>
        <v>Met</v>
      </c>
      <c r="W160" s="13"/>
      <c r="X160" s="37" t="n">
        <v>9478</v>
      </c>
      <c r="Y160" s="38" t="n">
        <f aca="false">X160/T160</f>
        <v>0.896434313818216</v>
      </c>
      <c r="Z160" s="33" t="str">
        <f aca="false">IF(Y160&lt;0.9,"Not Met","Met")</f>
        <v>Not Met</v>
      </c>
      <c r="AA160" s="13"/>
      <c r="AB160" s="37" t="n">
        <v>10344</v>
      </c>
      <c r="AC160" s="38" t="n">
        <f aca="false">AB160/X160</f>
        <v>1.09136948723359</v>
      </c>
      <c r="AD160" s="33" t="str">
        <f aca="false">IF(AC160&lt;0.9,"NO","YES")</f>
        <v>YES</v>
      </c>
      <c r="AE160" s="13"/>
      <c r="AF160" s="37" t="n">
        <v>10975</v>
      </c>
      <c r="AG160" s="38" t="n">
        <f aca="false">AF160/AB160</f>
        <v>1.06100154679041</v>
      </c>
      <c r="AH160" s="33" t="str">
        <f aca="false">IF(AG160&lt;0.9,"NO","YES")</f>
        <v>YES</v>
      </c>
      <c r="AI160" s="13"/>
      <c r="AJ160" s="37" t="n">
        <v>12568</v>
      </c>
      <c r="AK160" s="38" t="n">
        <f aca="false">AJ160/AF160</f>
        <v>1.14514806378132</v>
      </c>
      <c r="AL160" s="33" t="str">
        <f aca="false">IF(AK160&lt;0.9,"NO","YES")</f>
        <v>YES</v>
      </c>
      <c r="AM160" s="13"/>
      <c r="AN160" s="37" t="n">
        <v>19006</v>
      </c>
      <c r="AO160" s="38" t="n">
        <f aca="false">AN160/AJ160</f>
        <v>1.5122533418205</v>
      </c>
      <c r="AP160" s="33" t="str">
        <f aca="false">IF(AO160&lt;0.9,"NO","YES")</f>
        <v>YES</v>
      </c>
      <c r="AQ160" s="13"/>
      <c r="AR160" s="37" t="n">
        <v>6575</v>
      </c>
      <c r="AS160" s="38" t="n">
        <f aca="false">AR160/AN160</f>
        <v>0.345943386299063</v>
      </c>
      <c r="AT160" s="33" t="str">
        <f aca="false">IF(AS160&lt;0.9,"NO","YES")</f>
        <v>NO</v>
      </c>
      <c r="AU160" s="13"/>
      <c r="AV160" s="39" t="n">
        <v>12162</v>
      </c>
      <c r="AW160" s="40" t="n">
        <f aca="false">AV160/AR160</f>
        <v>1.84973384030418</v>
      </c>
      <c r="AX160" s="41" t="str">
        <f aca="false">IF(AW160&lt;0.9,"NO","YES")</f>
        <v>YES</v>
      </c>
      <c r="AY160" s="13"/>
      <c r="AZ160" s="39" t="n">
        <v>12324</v>
      </c>
      <c r="BA160" s="40" t="n">
        <f aca="false">AZ160/AV160</f>
        <v>1.01332017760237</v>
      </c>
      <c r="BB160" s="41" t="str">
        <f aca="false">IF(BA160&lt;0.9,"NO","YES")</f>
        <v>YES</v>
      </c>
    </row>
    <row r="161" s="66" customFormat="true" ht="409.6" hidden="false" customHeight="false" outlineLevel="0" collapsed="false">
      <c r="A161" s="29" t="s">
        <v>190</v>
      </c>
      <c r="B161" s="62" t="n">
        <v>6633.04616707784</v>
      </c>
      <c r="C161" s="13"/>
      <c r="D161" s="63" t="n">
        <v>6230.84375333389</v>
      </c>
      <c r="E161" s="32" t="n">
        <f aca="false">D161/B161</f>
        <v>0.939363845266112</v>
      </c>
      <c r="F161" s="33" t="str">
        <f aca="false">IF(E161&lt;0.9,"Not Met","Met")</f>
        <v>Met</v>
      </c>
      <c r="G161" s="13"/>
      <c r="H161" s="64" t="n">
        <v>6365.69915260562</v>
      </c>
      <c r="I161" s="32" t="n">
        <f aca="false">H161/D161</f>
        <v>1.02164320028079</v>
      </c>
      <c r="J161" s="33" t="str">
        <f aca="false">IF(I161&lt;0.9,"Not Met","Met")</f>
        <v>Met</v>
      </c>
      <c r="K161" s="13"/>
      <c r="L161" s="67" t="n">
        <v>6845</v>
      </c>
      <c r="M161" s="32" t="n">
        <f aca="false">L161/H161</f>
        <v>1.07529429775176</v>
      </c>
      <c r="N161" s="33" t="str">
        <f aca="false">IF(M161&lt;0.9,"Not Met","Met")</f>
        <v>Met</v>
      </c>
      <c r="O161" s="13"/>
      <c r="P161" s="37" t="n">
        <v>6682</v>
      </c>
      <c r="Q161" s="32" t="n">
        <f aca="false">P161/L161</f>
        <v>0.976186997808619</v>
      </c>
      <c r="R161" s="33" t="str">
        <f aca="false">IF(Q161&lt;0.9,"Not Met","Met")</f>
        <v>Met</v>
      </c>
      <c r="S161" s="13"/>
      <c r="T161" s="37" t="n">
        <v>6877</v>
      </c>
      <c r="U161" s="32" t="n">
        <f aca="false">T161/P161</f>
        <v>1.02918287937743</v>
      </c>
      <c r="V161" s="33" t="str">
        <f aca="false">IF(U161&lt;0.9,"Not Met","Met")</f>
        <v>Met</v>
      </c>
      <c r="W161" s="13"/>
      <c r="X161" s="37" t="n">
        <v>7186</v>
      </c>
      <c r="Y161" s="38" t="n">
        <f aca="false">X161/T161</f>
        <v>1.04493238330667</v>
      </c>
      <c r="Z161" s="33" t="str">
        <f aca="false">IF(Y161&lt;0.9,"Not Met","Met")</f>
        <v>Met</v>
      </c>
      <c r="AA161" s="13"/>
      <c r="AB161" s="37" t="n">
        <v>7539</v>
      </c>
      <c r="AC161" s="38" t="n">
        <f aca="false">AB161/X161</f>
        <v>1.04912329529641</v>
      </c>
      <c r="AD161" s="33" t="str">
        <f aca="false">IF(AC161&lt;0.9,"NO","YES")</f>
        <v>YES</v>
      </c>
      <c r="AE161" s="13"/>
      <c r="AF161" s="37" t="n">
        <v>7463</v>
      </c>
      <c r="AG161" s="38" t="n">
        <f aca="false">AF161/AB161</f>
        <v>0.989919087412124</v>
      </c>
      <c r="AH161" s="33" t="str">
        <f aca="false">IF(AG161&lt;0.9,"NO","YES")</f>
        <v>YES</v>
      </c>
      <c r="AI161" s="13"/>
      <c r="AJ161" s="37" t="n">
        <v>7715</v>
      </c>
      <c r="AK161" s="38" t="n">
        <f aca="false">AJ161/AF161</f>
        <v>1.03376658180356</v>
      </c>
      <c r="AL161" s="33" t="str">
        <f aca="false">IF(AK161&lt;0.9,"NO","YES")</f>
        <v>YES</v>
      </c>
      <c r="AM161" s="13"/>
      <c r="AN161" s="37" t="n">
        <v>7510</v>
      </c>
      <c r="AO161" s="38" t="n">
        <f aca="false">AN161/AJ161</f>
        <v>0.973428386260531</v>
      </c>
      <c r="AP161" s="33" t="str">
        <f aca="false">IF(AO161&lt;0.9,"NO","YES")</f>
        <v>YES</v>
      </c>
      <c r="AQ161" s="13"/>
      <c r="AR161" s="37" t="n">
        <v>9884</v>
      </c>
      <c r="AS161" s="38" t="n">
        <f aca="false">AR161/AN161</f>
        <v>1.31611185086551</v>
      </c>
      <c r="AT161" s="33" t="str">
        <f aca="false">IF(AS161&lt;0.9,"NO","YES")</f>
        <v>YES</v>
      </c>
      <c r="AU161" s="13"/>
      <c r="AV161" s="39" t="n">
        <v>7392</v>
      </c>
      <c r="AW161" s="40" t="n">
        <f aca="false">AV161/AR161</f>
        <v>0.747875354107649</v>
      </c>
      <c r="AX161" s="41" t="str">
        <f aca="false">IF(AW161&lt;0.9,"NO","YES")</f>
        <v>NO</v>
      </c>
      <c r="AY161" s="13"/>
      <c r="AZ161" s="39" t="n">
        <v>8209</v>
      </c>
      <c r="BA161" s="40" t="n">
        <f aca="false">AZ161/AV161</f>
        <v>1.11052489177489</v>
      </c>
      <c r="BB161" s="41" t="str">
        <f aca="false">IF(BA161&lt;0.9,"NO","YES")</f>
        <v>YES</v>
      </c>
    </row>
    <row r="162" s="66" customFormat="true" ht="409.6" hidden="false" customHeight="false" outlineLevel="0" collapsed="false">
      <c r="A162" s="29" t="s">
        <v>191</v>
      </c>
      <c r="B162" s="62" t="n">
        <v>6728.79958858255</v>
      </c>
      <c r="C162" s="13"/>
      <c r="D162" s="63" t="n">
        <v>5863.19804359212</v>
      </c>
      <c r="E162" s="32" t="n">
        <f aca="false">D162/B162</f>
        <v>0.871358697254235</v>
      </c>
      <c r="F162" s="33" t="str">
        <f aca="false">IF(E162&lt;0.9,"Not Met","Met")</f>
        <v>Not Met</v>
      </c>
      <c r="G162" s="13"/>
      <c r="H162" s="64" t="n">
        <v>6103.00300769067</v>
      </c>
      <c r="I162" s="32" t="n">
        <f aca="false">H162/D162</f>
        <v>1.0409000279908</v>
      </c>
      <c r="J162" s="33" t="str">
        <f aca="false">IF(I162&lt;0.9,"Not Met","Met")</f>
        <v>Met</v>
      </c>
      <c r="K162" s="13"/>
      <c r="L162" s="67" t="n">
        <v>6722</v>
      </c>
      <c r="M162" s="32" t="n">
        <f aca="false">L162/H162</f>
        <v>1.10142498562254</v>
      </c>
      <c r="N162" s="33" t="str">
        <f aca="false">IF(M162&lt;0.9,"Not Met","Met")</f>
        <v>Met</v>
      </c>
      <c r="O162" s="13"/>
      <c r="P162" s="37" t="n">
        <v>6728</v>
      </c>
      <c r="Q162" s="32" t="n">
        <f aca="false">P162/L162</f>
        <v>1.00089259149063</v>
      </c>
      <c r="R162" s="33" t="str">
        <f aca="false">IF(Q162&lt;0.9,"Not Met","Met")</f>
        <v>Met</v>
      </c>
      <c r="S162" s="13"/>
      <c r="T162" s="37" t="n">
        <v>6844</v>
      </c>
      <c r="U162" s="32" t="n">
        <f aca="false">T162/P162</f>
        <v>1.01724137931034</v>
      </c>
      <c r="V162" s="33" t="str">
        <f aca="false">IF(U162&lt;0.9,"Not Met","Met")</f>
        <v>Met</v>
      </c>
      <c r="W162" s="13"/>
      <c r="X162" s="37" t="n">
        <v>7541</v>
      </c>
      <c r="Y162" s="38" t="n">
        <f aca="false">X162/T162</f>
        <v>1.10184102863822</v>
      </c>
      <c r="Z162" s="33" t="str">
        <f aca="false">IF(Y162&lt;0.9,"Not Met","Met")</f>
        <v>Met</v>
      </c>
      <c r="AA162" s="13"/>
      <c r="AB162" s="37" t="n">
        <v>7314</v>
      </c>
      <c r="AC162" s="38" t="n">
        <f aca="false">AB162/X162</f>
        <v>0.969897891526323</v>
      </c>
      <c r="AD162" s="33" t="str">
        <f aca="false">IF(AC162&lt;0.9,"NO","YES")</f>
        <v>YES</v>
      </c>
      <c r="AE162" s="13"/>
      <c r="AF162" s="37" t="n">
        <v>7743</v>
      </c>
      <c r="AG162" s="38" t="n">
        <f aca="false">AF162/AB162</f>
        <v>1.05865463494668</v>
      </c>
      <c r="AH162" s="33" t="str">
        <f aca="false">IF(AG162&lt;0.9,"NO","YES")</f>
        <v>YES</v>
      </c>
      <c r="AI162" s="13"/>
      <c r="AJ162" s="37" t="n">
        <v>8448</v>
      </c>
      <c r="AK162" s="38" t="n">
        <f aca="false">AJ162/AF162</f>
        <v>1.09104998062766</v>
      </c>
      <c r="AL162" s="33" t="str">
        <f aca="false">IF(AK162&lt;0.9,"NO","YES")</f>
        <v>YES</v>
      </c>
      <c r="AM162" s="13"/>
      <c r="AN162" s="37" t="n">
        <v>7914</v>
      </c>
      <c r="AO162" s="38" t="n">
        <f aca="false">AN162/AJ162</f>
        <v>0.936789772727273</v>
      </c>
      <c r="AP162" s="33" t="str">
        <f aca="false">IF(AO162&lt;0.9,"NO","YES")</f>
        <v>YES</v>
      </c>
      <c r="AQ162" s="13"/>
      <c r="AR162" s="37" t="n">
        <v>8279</v>
      </c>
      <c r="AS162" s="38" t="n">
        <f aca="false">AR162/AN162</f>
        <v>1.04612079858479</v>
      </c>
      <c r="AT162" s="33" t="str">
        <f aca="false">IF(AS162&lt;0.9,"NO","YES")</f>
        <v>YES</v>
      </c>
      <c r="AU162" s="13"/>
      <c r="AV162" s="39" t="n">
        <v>8768</v>
      </c>
      <c r="AW162" s="40" t="n">
        <f aca="false">AV162/AR162</f>
        <v>1.05906510448122</v>
      </c>
      <c r="AX162" s="41" t="str">
        <f aca="false">IF(AW162&lt;0.9,"NO","YES")</f>
        <v>YES</v>
      </c>
      <c r="AY162" s="13"/>
      <c r="AZ162" s="39" t="n">
        <v>9546</v>
      </c>
      <c r="BA162" s="40" t="n">
        <f aca="false">AZ162/AV162</f>
        <v>1.08873175182482</v>
      </c>
      <c r="BB162" s="41" t="str">
        <f aca="false">IF(BA162&lt;0.9,"NO","YES")</f>
        <v>YES</v>
      </c>
    </row>
    <row r="163" s="66" customFormat="true" ht="409.6" hidden="false" customHeight="false" outlineLevel="0" collapsed="false">
      <c r="A163" s="29" t="s">
        <v>192</v>
      </c>
      <c r="B163" s="62" t="n">
        <v>7058.11023384474</v>
      </c>
      <c r="C163" s="13"/>
      <c r="D163" s="63" t="n">
        <v>6989.53688720451</v>
      </c>
      <c r="E163" s="32" t="n">
        <f aca="false">D163/B163</f>
        <v>0.990284460802069</v>
      </c>
      <c r="F163" s="33" t="str">
        <f aca="false">IF(E163&lt;0.9,"Not Met","Met")</f>
        <v>Met</v>
      </c>
      <c r="G163" s="13"/>
      <c r="H163" s="64" t="n">
        <v>7133.07855015779</v>
      </c>
      <c r="I163" s="32" t="n">
        <f aca="false">H163/D163</f>
        <v>1.02053664860344</v>
      </c>
      <c r="J163" s="33" t="str">
        <f aca="false">IF(I163&lt;0.9,"Not Met","Met")</f>
        <v>Met</v>
      </c>
      <c r="K163" s="13"/>
      <c r="L163" s="67" t="n">
        <v>7145</v>
      </c>
      <c r="M163" s="32" t="n">
        <f aca="false">L163/H163</f>
        <v>1.00167129098024</v>
      </c>
      <c r="N163" s="33" t="str">
        <f aca="false">IF(M163&lt;0.9,"Not Met","Met")</f>
        <v>Met</v>
      </c>
      <c r="O163" s="13"/>
      <c r="P163" s="37" t="n">
        <v>6357</v>
      </c>
      <c r="Q163" s="32" t="n">
        <f aca="false">P163/L163</f>
        <v>0.889713086074178</v>
      </c>
      <c r="R163" s="33" t="str">
        <f aca="false">IF(Q163&lt;0.9,"Not Met","Met")</f>
        <v>Not Met</v>
      </c>
      <c r="S163" s="13"/>
      <c r="T163" s="37" t="n">
        <v>6396</v>
      </c>
      <c r="U163" s="32" t="n">
        <f aca="false">T163/P163</f>
        <v>1.00613496932515</v>
      </c>
      <c r="V163" s="33" t="str">
        <f aca="false">IF(U163&lt;0.9,"Not Met","Met")</f>
        <v>Met</v>
      </c>
      <c r="W163" s="13"/>
      <c r="X163" s="37" t="n">
        <v>6876</v>
      </c>
      <c r="Y163" s="38" t="n">
        <f aca="false">X163/T163</f>
        <v>1.0750469043152</v>
      </c>
      <c r="Z163" s="33" t="str">
        <f aca="false">IF(Y163&lt;0.9,"Not Met","Met")</f>
        <v>Met</v>
      </c>
      <c r="AA163" s="13"/>
      <c r="AB163" s="37" t="n">
        <v>6733</v>
      </c>
      <c r="AC163" s="38" t="n">
        <f aca="false">AB163/X163</f>
        <v>0.979203025014543</v>
      </c>
      <c r="AD163" s="33" t="str">
        <f aca="false">IF(AC163&lt;0.9,"NO","YES")</f>
        <v>YES</v>
      </c>
      <c r="AE163" s="13"/>
      <c r="AF163" s="37" t="n">
        <v>6754</v>
      </c>
      <c r="AG163" s="38" t="n">
        <f aca="false">AF163/AB163</f>
        <v>1.00311896628546</v>
      </c>
      <c r="AH163" s="33" t="str">
        <f aca="false">IF(AG163&lt;0.9,"NO","YES")</f>
        <v>YES</v>
      </c>
      <c r="AI163" s="13"/>
      <c r="AJ163" s="37" t="n">
        <v>7310</v>
      </c>
      <c r="AK163" s="38" t="n">
        <f aca="false">AJ163/AF163</f>
        <v>1.08232158720758</v>
      </c>
      <c r="AL163" s="33" t="str">
        <f aca="false">IF(AK163&lt;0.9,"NO","YES")</f>
        <v>YES</v>
      </c>
      <c r="AM163" s="13"/>
      <c r="AN163" s="37" t="n">
        <v>7381</v>
      </c>
      <c r="AO163" s="38" t="n">
        <f aca="false">AN163/AJ163</f>
        <v>1.00971272229822</v>
      </c>
      <c r="AP163" s="33" t="str">
        <f aca="false">IF(AO163&lt;0.9,"NO","YES")</f>
        <v>YES</v>
      </c>
      <c r="AQ163" s="13"/>
      <c r="AR163" s="37" t="n">
        <v>7460</v>
      </c>
      <c r="AS163" s="38" t="n">
        <f aca="false">AR163/AN163</f>
        <v>1.01070315675383</v>
      </c>
      <c r="AT163" s="33" t="str">
        <f aca="false">IF(AS163&lt;0.9,"NO","YES")</f>
        <v>YES</v>
      </c>
      <c r="AU163" s="13"/>
      <c r="AV163" s="39" t="n">
        <v>7347</v>
      </c>
      <c r="AW163" s="40" t="n">
        <f aca="false">AV163/AR163</f>
        <v>0.98485254691689</v>
      </c>
      <c r="AX163" s="41" t="str">
        <f aca="false">IF(AW163&lt;0.9,"NO","YES")</f>
        <v>YES</v>
      </c>
      <c r="AY163" s="13"/>
      <c r="AZ163" s="39" t="n">
        <v>7910</v>
      </c>
      <c r="BA163" s="40" t="n">
        <f aca="false">AZ163/AV163</f>
        <v>1.07662991697291</v>
      </c>
      <c r="BB163" s="41" t="str">
        <f aca="false">IF(BA163&lt;0.9,"NO","YES")</f>
        <v>YES</v>
      </c>
    </row>
    <row r="164" s="66" customFormat="true" ht="409.6" hidden="false" customHeight="false" outlineLevel="0" collapsed="false">
      <c r="A164" s="29" t="s">
        <v>193</v>
      </c>
      <c r="B164" s="62" t="n">
        <v>7395.385320934</v>
      </c>
      <c r="C164" s="13"/>
      <c r="D164" s="63" t="n">
        <v>6996.9923874908</v>
      </c>
      <c r="E164" s="32" t="n">
        <f aca="false">D164/B164</f>
        <v>0.946129523188538</v>
      </c>
      <c r="F164" s="33" t="str">
        <f aca="false">IF(E164&lt;0.9,"Not Met","Met")</f>
        <v>Met</v>
      </c>
      <c r="G164" s="13"/>
      <c r="H164" s="64" t="n">
        <v>7132.62618876211</v>
      </c>
      <c r="I164" s="32" t="n">
        <f aca="false">H164/D164</f>
        <v>1.01938458608499</v>
      </c>
      <c r="J164" s="33" t="str">
        <f aca="false">IF(I164&lt;0.9,"Not Met","Met")</f>
        <v>Met</v>
      </c>
      <c r="K164" s="13"/>
      <c r="L164" s="67" t="n">
        <v>7493</v>
      </c>
      <c r="M164" s="32" t="n">
        <f aca="false">L164/H164</f>
        <v>1.05052470179997</v>
      </c>
      <c r="N164" s="33" t="str">
        <f aca="false">IF(M164&lt;0.9,"Not Met","Met")</f>
        <v>Met</v>
      </c>
      <c r="O164" s="13"/>
      <c r="P164" s="37" t="n">
        <v>7217</v>
      </c>
      <c r="Q164" s="32" t="n">
        <f aca="false">P164/L164</f>
        <v>0.963165621246497</v>
      </c>
      <c r="R164" s="33" t="str">
        <f aca="false">IF(Q164&lt;0.9,"Not Met","Met")</f>
        <v>Met</v>
      </c>
      <c r="S164" s="13"/>
      <c r="T164" s="37" t="n">
        <v>7607</v>
      </c>
      <c r="U164" s="32" t="n">
        <f aca="false">T164/P164</f>
        <v>1.05403907440765</v>
      </c>
      <c r="V164" s="33" t="str">
        <f aca="false">IF(U164&lt;0.9,"Not Met","Met")</f>
        <v>Met</v>
      </c>
      <c r="W164" s="13"/>
      <c r="X164" s="37" t="n">
        <v>8429</v>
      </c>
      <c r="Y164" s="38" t="n">
        <f aca="false">X164/T164</f>
        <v>1.10805836729328</v>
      </c>
      <c r="Z164" s="33" t="str">
        <f aca="false">IF(Y164&lt;0.9,"Not Met","Met")</f>
        <v>Met</v>
      </c>
      <c r="AA164" s="13"/>
      <c r="AB164" s="37" t="n">
        <v>8040</v>
      </c>
      <c r="AC164" s="38" t="n">
        <f aca="false">AB164/X164</f>
        <v>0.953849804247242</v>
      </c>
      <c r="AD164" s="33" t="str">
        <f aca="false">IF(AC164&lt;0.9,"NO","YES")</f>
        <v>YES</v>
      </c>
      <c r="AE164" s="13"/>
      <c r="AF164" s="37" t="n">
        <v>8231</v>
      </c>
      <c r="AG164" s="38" t="n">
        <f aca="false">AF164/AB164</f>
        <v>1.02375621890547</v>
      </c>
      <c r="AH164" s="33" t="str">
        <f aca="false">IF(AG164&lt;0.9,"NO","YES")</f>
        <v>YES</v>
      </c>
      <c r="AI164" s="13"/>
      <c r="AJ164" s="37" t="n">
        <v>8508</v>
      </c>
      <c r="AK164" s="38" t="n">
        <f aca="false">AJ164/AF164</f>
        <v>1.03365326205807</v>
      </c>
      <c r="AL164" s="33" t="str">
        <f aca="false">IF(AK164&lt;0.9,"NO","YES")</f>
        <v>YES</v>
      </c>
      <c r="AM164" s="13"/>
      <c r="AN164" s="37" t="n">
        <v>8661</v>
      </c>
      <c r="AO164" s="38" t="n">
        <f aca="false">AN164/AJ164</f>
        <v>1.01798307475317</v>
      </c>
      <c r="AP164" s="33" t="str">
        <f aca="false">IF(AO164&lt;0.9,"NO","YES")</f>
        <v>YES</v>
      </c>
      <c r="AQ164" s="13"/>
      <c r="AR164" s="37" t="n">
        <v>9092</v>
      </c>
      <c r="AS164" s="38" t="n">
        <f aca="false">AR164/AN164</f>
        <v>1.04976330677751</v>
      </c>
      <c r="AT164" s="33" t="str">
        <f aca="false">IF(AS164&lt;0.9,"NO","YES")</f>
        <v>YES</v>
      </c>
      <c r="AU164" s="13"/>
      <c r="AV164" s="39" t="n">
        <v>8726</v>
      </c>
      <c r="AW164" s="40" t="n">
        <f aca="false">AV164/AR164</f>
        <v>0.959744830620326</v>
      </c>
      <c r="AX164" s="41" t="str">
        <f aca="false">IF(AW164&lt;0.9,"NO","YES")</f>
        <v>YES</v>
      </c>
      <c r="AY164" s="13"/>
      <c r="AZ164" s="39" t="n">
        <v>9134</v>
      </c>
      <c r="BA164" s="40" t="n">
        <f aca="false">AZ164/AV164</f>
        <v>1.04675681870273</v>
      </c>
      <c r="BB164" s="41" t="str">
        <f aca="false">IF(BA164&lt;0.9,"NO","YES")</f>
        <v>YES</v>
      </c>
    </row>
    <row r="165" s="66" customFormat="true" ht="409.6" hidden="false" customHeight="false" outlineLevel="0" collapsed="false">
      <c r="A165" s="29" t="s">
        <v>194</v>
      </c>
      <c r="B165" s="62" t="n">
        <v>6664.16061157367</v>
      </c>
      <c r="C165" s="13"/>
      <c r="D165" s="63" t="n">
        <v>6071.67858301974</v>
      </c>
      <c r="E165" s="32" t="n">
        <f aca="false">D165/B165</f>
        <v>0.91109427532029</v>
      </c>
      <c r="F165" s="33" t="str">
        <f aca="false">IF(E165&lt;0.9,"Not Met","Met")</f>
        <v>Met</v>
      </c>
      <c r="G165" s="13"/>
      <c r="H165" s="64" t="n">
        <v>6450.2956217344</v>
      </c>
      <c r="I165" s="32" t="n">
        <f aca="false">H165/D165</f>
        <v>1.06235788563866</v>
      </c>
      <c r="J165" s="33" t="str">
        <f aca="false">IF(I165&lt;0.9,"Not Met","Met")</f>
        <v>Met</v>
      </c>
      <c r="K165" s="13"/>
      <c r="L165" s="67" t="n">
        <v>7031</v>
      </c>
      <c r="M165" s="32" t="n">
        <f aca="false">L165/H165</f>
        <v>1.0900275603352</v>
      </c>
      <c r="N165" s="33" t="str">
        <f aca="false">IF(M165&lt;0.9,"Not Met","Met")</f>
        <v>Met</v>
      </c>
      <c r="O165" s="13"/>
      <c r="P165" s="37" t="n">
        <v>7297</v>
      </c>
      <c r="Q165" s="32" t="n">
        <f aca="false">P165/L165</f>
        <v>1.03783245626511</v>
      </c>
      <c r="R165" s="33" t="str">
        <f aca="false">IF(Q165&lt;0.9,"Not Met","Met")</f>
        <v>Met</v>
      </c>
      <c r="S165" s="13"/>
      <c r="T165" s="37" t="n">
        <v>7557</v>
      </c>
      <c r="U165" s="32" t="n">
        <f aca="false">T165/P165</f>
        <v>1.03563108126627</v>
      </c>
      <c r="V165" s="33" t="str">
        <f aca="false">IF(U165&lt;0.9,"Not Met","Met")</f>
        <v>Met</v>
      </c>
      <c r="W165" s="13"/>
      <c r="X165" s="37" t="n">
        <v>7586</v>
      </c>
      <c r="Y165" s="38" t="n">
        <f aca="false">X165/T165</f>
        <v>1.0038375016541</v>
      </c>
      <c r="Z165" s="33" t="str">
        <f aca="false">IF(Y165&lt;0.9,"Not Met","Met")</f>
        <v>Met</v>
      </c>
      <c r="AA165" s="13"/>
      <c r="AB165" s="37" t="n">
        <v>8410</v>
      </c>
      <c r="AC165" s="38" t="n">
        <f aca="false">AB165/X165</f>
        <v>1.10862114421302</v>
      </c>
      <c r="AD165" s="33" t="str">
        <f aca="false">IF(AC165&lt;0.9,"NO","YES")</f>
        <v>YES</v>
      </c>
      <c r="AE165" s="13"/>
      <c r="AF165" s="37" t="n">
        <v>8497</v>
      </c>
      <c r="AG165" s="38" t="n">
        <f aca="false">AF165/AB165</f>
        <v>1.01034482758621</v>
      </c>
      <c r="AH165" s="33" t="str">
        <f aca="false">IF(AG165&lt;0.9,"NO","YES")</f>
        <v>YES</v>
      </c>
      <c r="AI165" s="13"/>
      <c r="AJ165" s="37" t="n">
        <v>8753</v>
      </c>
      <c r="AK165" s="38" t="n">
        <f aca="false">AJ165/AF165</f>
        <v>1.03012828056961</v>
      </c>
      <c r="AL165" s="33" t="str">
        <f aca="false">IF(AK165&lt;0.9,"NO","YES")</f>
        <v>YES</v>
      </c>
      <c r="AM165" s="13"/>
      <c r="AN165" s="37" t="n">
        <v>9064</v>
      </c>
      <c r="AO165" s="38" t="n">
        <f aca="false">AN165/AJ165</f>
        <v>1.03553067519708</v>
      </c>
      <c r="AP165" s="33" t="str">
        <f aca="false">IF(AO165&lt;0.9,"NO","YES")</f>
        <v>YES</v>
      </c>
      <c r="AQ165" s="13"/>
      <c r="AR165" s="37" t="n">
        <v>8911</v>
      </c>
      <c r="AS165" s="38" t="n">
        <f aca="false">AR165/AN165</f>
        <v>0.983120035304501</v>
      </c>
      <c r="AT165" s="33" t="str">
        <f aca="false">IF(AS165&lt;0.9,"NO","YES")</f>
        <v>YES</v>
      </c>
      <c r="AU165" s="13"/>
      <c r="AV165" s="39" t="n">
        <v>7734</v>
      </c>
      <c r="AW165" s="40" t="n">
        <f aca="false">AV165/AR165</f>
        <v>0.867916058803726</v>
      </c>
      <c r="AX165" s="41" t="str">
        <f aca="false">IF(AW165&lt;0.9,"NO","YES")</f>
        <v>NO</v>
      </c>
      <c r="AY165" s="13"/>
      <c r="AZ165" s="39" t="n">
        <v>9157</v>
      </c>
      <c r="BA165" s="40" t="n">
        <f aca="false">AZ165/AV165</f>
        <v>1.18399275924489</v>
      </c>
      <c r="BB165" s="41" t="str">
        <f aca="false">IF(BA165&lt;0.9,"NO","YES")</f>
        <v>YES</v>
      </c>
    </row>
    <row r="166" s="66" customFormat="true" ht="409.6" hidden="false" customHeight="false" outlineLevel="0" collapsed="false">
      <c r="A166" s="29" t="s">
        <v>195</v>
      </c>
      <c r="B166" s="62" t="n">
        <v>7857.02115962198</v>
      </c>
      <c r="C166" s="13"/>
      <c r="D166" s="63" t="n">
        <v>7391.93634777934</v>
      </c>
      <c r="E166" s="32" t="n">
        <f aca="false">D166/B166</f>
        <v>0.940806470748386</v>
      </c>
      <c r="F166" s="33" t="str">
        <f aca="false">IF(E166&lt;0.9,"Not Met","Met")</f>
        <v>Met</v>
      </c>
      <c r="G166" s="13"/>
      <c r="H166" s="64" t="n">
        <v>8140.21321611002</v>
      </c>
      <c r="I166" s="32" t="n">
        <f aca="false">H166/D166</f>
        <v>1.10122880299902</v>
      </c>
      <c r="J166" s="33" t="str">
        <f aca="false">IF(I166&lt;0.9,"Not Met","Met")</f>
        <v>Met</v>
      </c>
      <c r="K166" s="13"/>
      <c r="L166" s="67" t="n">
        <v>8623</v>
      </c>
      <c r="M166" s="32" t="n">
        <f aca="false">L166/H166</f>
        <v>1.05930886219719</v>
      </c>
      <c r="N166" s="33" t="str">
        <f aca="false">IF(M166&lt;0.9,"Not Met","Met")</f>
        <v>Met</v>
      </c>
      <c r="O166" s="13"/>
      <c r="P166" s="37" t="n">
        <v>8407</v>
      </c>
      <c r="Q166" s="32" t="n">
        <f aca="false">P166/L166</f>
        <v>0.97495071320886</v>
      </c>
      <c r="R166" s="33" t="str">
        <f aca="false">IF(Q166&lt;0.9,"Not Met","Met")</f>
        <v>Met</v>
      </c>
      <c r="S166" s="13"/>
      <c r="T166" s="37" t="n">
        <v>7982</v>
      </c>
      <c r="U166" s="32" t="n">
        <f aca="false">T166/P166</f>
        <v>0.949446889496848</v>
      </c>
      <c r="V166" s="33" t="str">
        <f aca="false">IF(U166&lt;0.9,"Not Met","Met")</f>
        <v>Met</v>
      </c>
      <c r="W166" s="13"/>
      <c r="X166" s="37" t="n">
        <v>8064</v>
      </c>
      <c r="Y166" s="38" t="n">
        <f aca="false">X166/T166</f>
        <v>1.01027311450764</v>
      </c>
      <c r="Z166" s="33" t="str">
        <f aca="false">IF(Y166&lt;0.9,"Not Met","Met")</f>
        <v>Met</v>
      </c>
      <c r="AA166" s="13"/>
      <c r="AB166" s="37" t="n">
        <v>8307</v>
      </c>
      <c r="AC166" s="38" t="n">
        <f aca="false">AB166/X166</f>
        <v>1.03013392857143</v>
      </c>
      <c r="AD166" s="33" t="str">
        <f aca="false">IF(AC166&lt;0.9,"NO","YES")</f>
        <v>YES</v>
      </c>
      <c r="AE166" s="13"/>
      <c r="AF166" s="37" t="n">
        <v>8517</v>
      </c>
      <c r="AG166" s="38" t="n">
        <f aca="false">AF166/AB166</f>
        <v>1.02527988443481</v>
      </c>
      <c r="AH166" s="33" t="str">
        <f aca="false">IF(AG166&lt;0.9,"NO","YES")</f>
        <v>YES</v>
      </c>
      <c r="AI166" s="13"/>
      <c r="AJ166" s="37" t="n">
        <v>8833</v>
      </c>
      <c r="AK166" s="38" t="n">
        <f aca="false">AJ166/AF166</f>
        <v>1.03710226605612</v>
      </c>
      <c r="AL166" s="33" t="str">
        <f aca="false">IF(AK166&lt;0.9,"NO","YES")</f>
        <v>YES</v>
      </c>
      <c r="AM166" s="13"/>
      <c r="AN166" s="37" t="n">
        <v>8819</v>
      </c>
      <c r="AO166" s="38" t="n">
        <f aca="false">AN166/AJ166</f>
        <v>0.998415034529605</v>
      </c>
      <c r="AP166" s="33" t="str">
        <f aca="false">IF(AO166&lt;0.9,"NO","YES")</f>
        <v>YES</v>
      </c>
      <c r="AQ166" s="13"/>
      <c r="AR166" s="37" t="n">
        <v>8745</v>
      </c>
      <c r="AS166" s="38" t="n">
        <f aca="false">AR166/AN166</f>
        <v>0.991609025966663</v>
      </c>
      <c r="AT166" s="33" t="str">
        <f aca="false">IF(AS166&lt;0.9,"NO","YES")</f>
        <v>YES</v>
      </c>
      <c r="AU166" s="13"/>
      <c r="AV166" s="39" t="n">
        <v>8935</v>
      </c>
      <c r="AW166" s="40" t="n">
        <f aca="false">AV166/AR166</f>
        <v>1.02172670097198</v>
      </c>
      <c r="AX166" s="41" t="str">
        <f aca="false">IF(AW166&lt;0.9,"NO","YES")</f>
        <v>YES</v>
      </c>
      <c r="AY166" s="13"/>
      <c r="AZ166" s="39" t="n">
        <v>9409</v>
      </c>
      <c r="BA166" s="40" t="n">
        <f aca="false">AZ166/AV166</f>
        <v>1.05304980414102</v>
      </c>
      <c r="BB166" s="41" t="str">
        <f aca="false">IF(BA166&lt;0.9,"NO","YES")</f>
        <v>YES</v>
      </c>
    </row>
    <row r="167" s="66" customFormat="true" ht="409.6" hidden="false" customHeight="false" outlineLevel="0" collapsed="false">
      <c r="A167" s="29" t="s">
        <v>196</v>
      </c>
      <c r="B167" s="62" t="n">
        <v>6979.92768369082</v>
      </c>
      <c r="C167" s="13"/>
      <c r="D167" s="63" t="n">
        <v>6599.887825646</v>
      </c>
      <c r="E167" s="32" t="n">
        <f aca="false">D167/B167</f>
        <v>0.94555246482957</v>
      </c>
      <c r="F167" s="33" t="str">
        <f aca="false">IF(E167&lt;0.9,"Not Met","Met")</f>
        <v>Met</v>
      </c>
      <c r="G167" s="13"/>
      <c r="H167" s="64" t="n">
        <v>6341.11339022075</v>
      </c>
      <c r="I167" s="32" t="n">
        <f aca="false">H167/D167</f>
        <v>0.96079108580911</v>
      </c>
      <c r="J167" s="33" t="str">
        <f aca="false">IF(I167&lt;0.9,"Not Met","Met")</f>
        <v>Met</v>
      </c>
      <c r="K167" s="13"/>
      <c r="L167" s="67" t="n">
        <v>6709</v>
      </c>
      <c r="M167" s="32" t="n">
        <f aca="false">L167/H167</f>
        <v>1.05801609073047</v>
      </c>
      <c r="N167" s="33" t="str">
        <f aca="false">IF(M167&lt;0.9,"Not Met","Met")</f>
        <v>Met</v>
      </c>
      <c r="O167" s="13"/>
      <c r="P167" s="37" t="n">
        <v>7159</v>
      </c>
      <c r="Q167" s="32" t="n">
        <f aca="false">P167/L167</f>
        <v>1.06707407959457</v>
      </c>
      <c r="R167" s="33" t="str">
        <f aca="false">IF(Q167&lt;0.9,"Not Met","Met")</f>
        <v>Met</v>
      </c>
      <c r="S167" s="13"/>
      <c r="T167" s="37" t="n">
        <v>7254</v>
      </c>
      <c r="U167" s="32" t="n">
        <f aca="false">T167/P167</f>
        <v>1.0132700097779</v>
      </c>
      <c r="V167" s="33" t="str">
        <f aca="false">IF(U167&lt;0.9,"Not Met","Met")</f>
        <v>Met</v>
      </c>
      <c r="W167" s="13"/>
      <c r="X167" s="37" t="n">
        <v>7353</v>
      </c>
      <c r="Y167" s="38" t="n">
        <f aca="false">X167/T167</f>
        <v>1.0136476426799</v>
      </c>
      <c r="Z167" s="33" t="str">
        <f aca="false">IF(Y167&lt;0.9,"Not Met","Met")</f>
        <v>Met</v>
      </c>
      <c r="AA167" s="13"/>
      <c r="AB167" s="37" t="n">
        <v>7475</v>
      </c>
      <c r="AC167" s="38" t="n">
        <f aca="false">AB167/X167</f>
        <v>1.01659186726506</v>
      </c>
      <c r="AD167" s="33" t="str">
        <f aca="false">IF(AC167&lt;0.9,"NO","YES")</f>
        <v>YES</v>
      </c>
      <c r="AE167" s="13"/>
      <c r="AF167" s="37" t="n">
        <v>7409</v>
      </c>
      <c r="AG167" s="38" t="n">
        <f aca="false">AF167/AB167</f>
        <v>0.991170568561873</v>
      </c>
      <c r="AH167" s="33" t="str">
        <f aca="false">IF(AG167&lt;0.9,"NO","YES")</f>
        <v>YES</v>
      </c>
      <c r="AI167" s="13"/>
      <c r="AJ167" s="37" t="n">
        <v>7649</v>
      </c>
      <c r="AK167" s="38" t="n">
        <f aca="false">AJ167/AF167</f>
        <v>1.03239303549737</v>
      </c>
      <c r="AL167" s="33" t="str">
        <f aca="false">IF(AK167&lt;0.9,"NO","YES")</f>
        <v>YES</v>
      </c>
      <c r="AM167" s="13"/>
      <c r="AN167" s="37" t="n">
        <v>7463</v>
      </c>
      <c r="AO167" s="38" t="n">
        <f aca="false">AN167/AJ167</f>
        <v>0.97568309582952</v>
      </c>
      <c r="AP167" s="33" t="str">
        <f aca="false">IF(AO167&lt;0.9,"NO","YES")</f>
        <v>YES</v>
      </c>
      <c r="AQ167" s="13"/>
      <c r="AR167" s="37" t="n">
        <v>10011</v>
      </c>
      <c r="AS167" s="38" t="n">
        <f aca="false">AR167/AN167</f>
        <v>1.34141766045826</v>
      </c>
      <c r="AT167" s="33" t="str">
        <f aca="false">IF(AS167&lt;0.9,"NO","YES")</f>
        <v>YES</v>
      </c>
      <c r="AU167" s="13"/>
      <c r="AV167" s="39" t="n">
        <v>8096</v>
      </c>
      <c r="AW167" s="40" t="n">
        <f aca="false">AV167/AR167</f>
        <v>0.808710418539607</v>
      </c>
      <c r="AX167" s="41" t="str">
        <f aca="false">IF(AW167&lt;0.9,"NO","YES")</f>
        <v>NO</v>
      </c>
      <c r="AY167" s="13"/>
      <c r="AZ167" s="39" t="n">
        <v>9354</v>
      </c>
      <c r="BA167" s="40" t="n">
        <f aca="false">AZ167/AV167</f>
        <v>1.15538537549407</v>
      </c>
      <c r="BB167" s="41" t="str">
        <f aca="false">IF(BA167&lt;0.9,"NO","YES")</f>
        <v>YES</v>
      </c>
    </row>
    <row r="168" s="66" customFormat="true" ht="409.6" hidden="false" customHeight="false" outlineLevel="0" collapsed="false">
      <c r="A168" s="29" t="s">
        <v>197</v>
      </c>
      <c r="B168" s="62" t="n">
        <v>6309.90266712259</v>
      </c>
      <c r="C168" s="13"/>
      <c r="D168" s="63" t="n">
        <v>6195.37955958902</v>
      </c>
      <c r="E168" s="32" t="n">
        <f aca="false">D168/B168</f>
        <v>0.981850257670331</v>
      </c>
      <c r="F168" s="33" t="str">
        <f aca="false">IF(E168&lt;0.9,"Not Met","Met")</f>
        <v>Met</v>
      </c>
      <c r="G168" s="13"/>
      <c r="H168" s="64" t="n">
        <v>6653.71449990885</v>
      </c>
      <c r="I168" s="32" t="n">
        <f aca="false">H168/D168</f>
        <v>1.073980122753</v>
      </c>
      <c r="J168" s="33" t="str">
        <f aca="false">IF(I168&lt;0.9,"Not Met","Met")</f>
        <v>Met</v>
      </c>
      <c r="K168" s="13"/>
      <c r="L168" s="67" t="n">
        <v>6729</v>
      </c>
      <c r="M168" s="32" t="n">
        <f aca="false">L168/H168</f>
        <v>1.01131480770511</v>
      </c>
      <c r="N168" s="33" t="str">
        <f aca="false">IF(M168&lt;0.9,"Not Met","Met")</f>
        <v>Met</v>
      </c>
      <c r="O168" s="13"/>
      <c r="P168" s="37" t="n">
        <v>6368</v>
      </c>
      <c r="Q168" s="32" t="n">
        <f aca="false">P168/L168</f>
        <v>0.946351612423837</v>
      </c>
      <c r="R168" s="33" t="str">
        <f aca="false">IF(Q168&lt;0.9,"Not Met","Met")</f>
        <v>Met</v>
      </c>
      <c r="S168" s="13"/>
      <c r="T168" s="37" t="n">
        <v>6490</v>
      </c>
      <c r="U168" s="32" t="n">
        <f aca="false">T168/P168</f>
        <v>1.01915829145729</v>
      </c>
      <c r="V168" s="33" t="str">
        <f aca="false">IF(U168&lt;0.9,"Not Met","Met")</f>
        <v>Met</v>
      </c>
      <c r="W168" s="13"/>
      <c r="X168" s="37" t="n">
        <v>6766</v>
      </c>
      <c r="Y168" s="38" t="n">
        <f aca="false">X168/T168</f>
        <v>1.04252696456086</v>
      </c>
      <c r="Z168" s="33" t="str">
        <f aca="false">IF(Y168&lt;0.9,"Not Met","Met")</f>
        <v>Met</v>
      </c>
      <c r="AA168" s="13"/>
      <c r="AB168" s="37" t="n">
        <v>7091</v>
      </c>
      <c r="AC168" s="38" t="n">
        <f aca="false">AB168/X168</f>
        <v>1.04803428909252</v>
      </c>
      <c r="AD168" s="33" t="str">
        <f aca="false">IF(AC168&lt;0.9,"NO","YES")</f>
        <v>YES</v>
      </c>
      <c r="AE168" s="13"/>
      <c r="AF168" s="37" t="n">
        <v>7123</v>
      </c>
      <c r="AG168" s="38" t="n">
        <f aca="false">AF168/AB168</f>
        <v>1.00451276265689</v>
      </c>
      <c r="AH168" s="33" t="str">
        <f aca="false">IF(AG168&lt;0.9,"NO","YES")</f>
        <v>YES</v>
      </c>
      <c r="AI168" s="13"/>
      <c r="AJ168" s="37" t="n">
        <v>7328</v>
      </c>
      <c r="AK168" s="38" t="n">
        <f aca="false">AJ168/AF168</f>
        <v>1.02878000842342</v>
      </c>
      <c r="AL168" s="33" t="str">
        <f aca="false">IF(AK168&lt;0.9,"NO","YES")</f>
        <v>YES</v>
      </c>
      <c r="AM168" s="13"/>
      <c r="AN168" s="37" t="n">
        <v>7497</v>
      </c>
      <c r="AO168" s="38" t="n">
        <f aca="false">AN168/AJ168</f>
        <v>1.02306222707424</v>
      </c>
      <c r="AP168" s="33" t="str">
        <f aca="false">IF(AO168&lt;0.9,"NO","YES")</f>
        <v>YES</v>
      </c>
      <c r="AQ168" s="13"/>
      <c r="AR168" s="37" t="n">
        <v>9207</v>
      </c>
      <c r="AS168" s="38" t="n">
        <f aca="false">AR168/AN168</f>
        <v>1.2280912364946</v>
      </c>
      <c r="AT168" s="33" t="str">
        <f aca="false">IF(AS168&lt;0.9,"NO","YES")</f>
        <v>YES</v>
      </c>
      <c r="AU168" s="13"/>
      <c r="AV168" s="39" t="n">
        <v>7124</v>
      </c>
      <c r="AW168" s="40" t="n">
        <f aca="false">AV168/AR168</f>
        <v>0.773759096339742</v>
      </c>
      <c r="AX168" s="41" t="str">
        <f aca="false">IF(AW168&lt;0.9,"NO","YES")</f>
        <v>NO</v>
      </c>
      <c r="AY168" s="13"/>
      <c r="AZ168" s="39" t="n">
        <v>8205</v>
      </c>
      <c r="BA168" s="40" t="n">
        <f aca="false">AZ168/AV168</f>
        <v>1.15174059517125</v>
      </c>
      <c r="BB168" s="41" t="str">
        <f aca="false">IF(BA168&lt;0.9,"NO","YES")</f>
        <v>YES</v>
      </c>
    </row>
    <row r="169" s="66" customFormat="true" ht="409.6" hidden="false" customHeight="false" outlineLevel="0" collapsed="false">
      <c r="A169" s="29" t="s">
        <v>198</v>
      </c>
      <c r="B169" s="62" t="n">
        <v>7522.30714408497</v>
      </c>
      <c r="C169" s="13"/>
      <c r="D169" s="63" t="n">
        <v>7215.8938231066</v>
      </c>
      <c r="E169" s="32" t="n">
        <f aca="false">D169/B169</f>
        <v>0.959266044963438</v>
      </c>
      <c r="F169" s="33" t="str">
        <f aca="false">IF(E169&lt;0.9,"Not Met","Met")</f>
        <v>Met</v>
      </c>
      <c r="G169" s="13"/>
      <c r="H169" s="64" t="n">
        <v>7677.14369486642</v>
      </c>
      <c r="I169" s="32" t="n">
        <f aca="false">H169/D169</f>
        <v>1.06392137731889</v>
      </c>
      <c r="J169" s="33" t="str">
        <f aca="false">IF(I169&lt;0.9,"Not Met","Met")</f>
        <v>Met</v>
      </c>
      <c r="K169" s="13"/>
      <c r="L169" s="67" t="n">
        <v>7763</v>
      </c>
      <c r="M169" s="32" t="n">
        <f aca="false">L169/H169</f>
        <v>1.01118336565603</v>
      </c>
      <c r="N169" s="33" t="str">
        <f aca="false">IF(M169&lt;0.9,"Not Met","Met")</f>
        <v>Met</v>
      </c>
      <c r="O169" s="13"/>
      <c r="P169" s="37" t="n">
        <v>7886</v>
      </c>
      <c r="Q169" s="32" t="n">
        <f aca="false">P169/L169</f>
        <v>1.01584439005539</v>
      </c>
      <c r="R169" s="33" t="str">
        <f aca="false">IF(Q169&lt;0.9,"Not Met","Met")</f>
        <v>Met</v>
      </c>
      <c r="S169" s="13"/>
      <c r="T169" s="37" t="n">
        <v>7203</v>
      </c>
      <c r="U169" s="32" t="n">
        <f aca="false">T169/P169</f>
        <v>0.913390819173218</v>
      </c>
      <c r="V169" s="33" t="str">
        <f aca="false">IF(U169&lt;0.9,"Not Met","Met")</f>
        <v>Met</v>
      </c>
      <c r="W169" s="13"/>
      <c r="X169" s="37" t="n">
        <v>7803</v>
      </c>
      <c r="Y169" s="38" t="n">
        <f aca="false">X169/T169</f>
        <v>1.08329862557268</v>
      </c>
      <c r="Z169" s="33" t="str">
        <f aca="false">IF(Y169&lt;0.9,"Not Met","Met")</f>
        <v>Met</v>
      </c>
      <c r="AA169" s="13"/>
      <c r="AB169" s="37" t="n">
        <v>8121</v>
      </c>
      <c r="AC169" s="38" t="n">
        <f aca="false">AB169/X169</f>
        <v>1.04075355632449</v>
      </c>
      <c r="AD169" s="33" t="str">
        <f aca="false">IF(AC169&lt;0.9,"NO","YES")</f>
        <v>YES</v>
      </c>
      <c r="AE169" s="13"/>
      <c r="AF169" s="37" t="n">
        <v>8545</v>
      </c>
      <c r="AG169" s="38" t="n">
        <f aca="false">AF169/AB169</f>
        <v>1.05221031892624</v>
      </c>
      <c r="AH169" s="33" t="str">
        <f aca="false">IF(AG169&lt;0.9,"NO","YES")</f>
        <v>YES</v>
      </c>
      <c r="AI169" s="13"/>
      <c r="AJ169" s="37" t="n">
        <v>9019</v>
      </c>
      <c r="AK169" s="38" t="n">
        <f aca="false">AJ169/AF169</f>
        <v>1.05547103569339</v>
      </c>
      <c r="AL169" s="33" t="str">
        <f aca="false">IF(AK169&lt;0.9,"NO","YES")</f>
        <v>YES</v>
      </c>
      <c r="AM169" s="13"/>
      <c r="AN169" s="37" t="n">
        <v>9251</v>
      </c>
      <c r="AO169" s="38" t="n">
        <f aca="false">AN169/AJ169</f>
        <v>1.02572347266881</v>
      </c>
      <c r="AP169" s="33" t="str">
        <f aca="false">IF(AO169&lt;0.9,"NO","YES")</f>
        <v>YES</v>
      </c>
      <c r="AQ169" s="13"/>
      <c r="AR169" s="37" t="n">
        <v>9511</v>
      </c>
      <c r="AS169" s="38" t="n">
        <f aca="false">AR169/AN169</f>
        <v>1.02810506972219</v>
      </c>
      <c r="AT169" s="33" t="str">
        <f aca="false">IF(AS169&lt;0.9,"NO","YES")</f>
        <v>YES</v>
      </c>
      <c r="AU169" s="13"/>
      <c r="AV169" s="39" t="n">
        <v>8751</v>
      </c>
      <c r="AW169" s="40" t="n">
        <f aca="false">AV169/AR169</f>
        <v>0.920092524445379</v>
      </c>
      <c r="AX169" s="41" t="str">
        <f aca="false">IF(AW169&lt;0.9,"NO","YES")</f>
        <v>YES</v>
      </c>
      <c r="AY169" s="13"/>
      <c r="AZ169" s="39" t="n">
        <v>9310</v>
      </c>
      <c r="BA169" s="40" t="n">
        <f aca="false">AZ169/AV169</f>
        <v>1.06387841389555</v>
      </c>
      <c r="BB169" s="41" t="str">
        <f aca="false">IF(BA169&lt;0.9,"NO","YES")</f>
        <v>YES</v>
      </c>
    </row>
    <row r="170" s="66" customFormat="true" ht="409.6" hidden="false" customHeight="false" outlineLevel="0" collapsed="false">
      <c r="A170" s="29" t="s">
        <v>199</v>
      </c>
      <c r="B170" s="62" t="n">
        <v>6965.70336717485</v>
      </c>
      <c r="C170" s="13"/>
      <c r="D170" s="63" t="n">
        <v>6736.56392224507</v>
      </c>
      <c r="E170" s="32" t="n">
        <f aca="false">D170/B170</f>
        <v>0.967104622053019</v>
      </c>
      <c r="F170" s="33" t="str">
        <f aca="false">IF(E170&lt;0.9,"Not Met","Met")</f>
        <v>Met</v>
      </c>
      <c r="G170" s="13"/>
      <c r="H170" s="64" t="n">
        <v>6657.84173328363</v>
      </c>
      <c r="I170" s="32" t="n">
        <f aca="false">H170/D170</f>
        <v>0.988314192536422</v>
      </c>
      <c r="J170" s="33" t="str">
        <f aca="false">IF(I170&lt;0.9,"Not Met","Met")</f>
        <v>Met</v>
      </c>
      <c r="K170" s="13"/>
      <c r="L170" s="67" t="n">
        <v>7293</v>
      </c>
      <c r="M170" s="32" t="n">
        <f aca="false">L170/H170</f>
        <v>1.09540002483704</v>
      </c>
      <c r="N170" s="33" t="str">
        <f aca="false">IF(M170&lt;0.9,"Not Met","Met")</f>
        <v>Met</v>
      </c>
      <c r="O170" s="13"/>
      <c r="P170" s="37" t="n">
        <v>7314</v>
      </c>
      <c r="Q170" s="32" t="n">
        <f aca="false">P170/L170</f>
        <v>1.00287947346771</v>
      </c>
      <c r="R170" s="33" t="str">
        <f aca="false">IF(Q170&lt;0.9,"Not Met","Met")</f>
        <v>Met</v>
      </c>
      <c r="S170" s="13"/>
      <c r="T170" s="37" t="n">
        <v>7460</v>
      </c>
      <c r="U170" s="32" t="n">
        <f aca="false">T170/P170</f>
        <v>1.01996171725458</v>
      </c>
      <c r="V170" s="33" t="str">
        <f aca="false">IF(U170&lt;0.9,"Not Met","Met")</f>
        <v>Met</v>
      </c>
      <c r="W170" s="13"/>
      <c r="X170" s="37" t="n">
        <v>7633</v>
      </c>
      <c r="Y170" s="38" t="n">
        <f aca="false">X170/T170</f>
        <v>1.02319034852547</v>
      </c>
      <c r="Z170" s="33" t="str">
        <f aca="false">IF(Y170&lt;0.9,"Not Met","Met")</f>
        <v>Met</v>
      </c>
      <c r="AA170" s="13"/>
      <c r="AB170" s="37" t="n">
        <v>7965</v>
      </c>
      <c r="AC170" s="38" t="n">
        <f aca="false">AB170/X170</f>
        <v>1.04349534914188</v>
      </c>
      <c r="AD170" s="33" t="str">
        <f aca="false">IF(AC170&lt;0.9,"NO","YES")</f>
        <v>YES</v>
      </c>
      <c r="AE170" s="13"/>
      <c r="AF170" s="37" t="n">
        <v>8202</v>
      </c>
      <c r="AG170" s="38" t="n">
        <f aca="false">AF170/AB170</f>
        <v>1.02975517890772</v>
      </c>
      <c r="AH170" s="33" t="str">
        <f aca="false">IF(AG170&lt;0.9,"NO","YES")</f>
        <v>YES</v>
      </c>
      <c r="AI170" s="13"/>
      <c r="AJ170" s="37" t="n">
        <v>8861</v>
      </c>
      <c r="AK170" s="38" t="n">
        <f aca="false">AJ170/AF170</f>
        <v>1.08034625701049</v>
      </c>
      <c r="AL170" s="33" t="str">
        <f aca="false">IF(AK170&lt;0.9,"NO","YES")</f>
        <v>YES</v>
      </c>
      <c r="AM170" s="13"/>
      <c r="AN170" s="37" t="n">
        <v>8504</v>
      </c>
      <c r="AO170" s="38" t="n">
        <f aca="false">AN170/AJ170</f>
        <v>0.959711093556032</v>
      </c>
      <c r="AP170" s="33" t="str">
        <f aca="false">IF(AO170&lt;0.9,"NO","YES")</f>
        <v>YES</v>
      </c>
      <c r="AQ170" s="13"/>
      <c r="AR170" s="37" t="n">
        <v>8200</v>
      </c>
      <c r="AS170" s="38" t="n">
        <f aca="false">AR170/AN170</f>
        <v>0.964252116650988</v>
      </c>
      <c r="AT170" s="33" t="str">
        <f aca="false">IF(AS170&lt;0.9,"NO","YES")</f>
        <v>YES</v>
      </c>
      <c r="AU170" s="13"/>
      <c r="AV170" s="39" t="n">
        <v>8181</v>
      </c>
      <c r="AW170" s="40" t="n">
        <f aca="false">AV170/AR170</f>
        <v>0.997682926829268</v>
      </c>
      <c r="AX170" s="41" t="str">
        <f aca="false">IF(AW170&lt;0.9,"NO","YES")</f>
        <v>YES</v>
      </c>
      <c r="AY170" s="13"/>
      <c r="AZ170" s="39" t="n">
        <v>8932</v>
      </c>
      <c r="BA170" s="40" t="n">
        <f aca="false">AZ170/AV170</f>
        <v>1.09179806869576</v>
      </c>
      <c r="BB170" s="41" t="str">
        <f aca="false">IF(BA170&lt;0.9,"NO","YES")</f>
        <v>YES</v>
      </c>
    </row>
    <row r="171" s="66" customFormat="true" ht="409.6" hidden="false" customHeight="false" outlineLevel="0" collapsed="false">
      <c r="A171" s="29" t="s">
        <v>200</v>
      </c>
      <c r="B171" s="62" t="n">
        <v>7122.49032896444</v>
      </c>
      <c r="C171" s="13"/>
      <c r="D171" s="63" t="n">
        <v>7359.10036455315</v>
      </c>
      <c r="E171" s="32" t="n">
        <f aca="false">D171/B171</f>
        <v>1.03322012732352</v>
      </c>
      <c r="F171" s="33" t="str">
        <f aca="false">IF(E171&lt;0.9,"Not Met","Met")</f>
        <v>Met</v>
      </c>
      <c r="G171" s="13"/>
      <c r="H171" s="64" t="n">
        <v>6764.53967503315</v>
      </c>
      <c r="I171" s="32" t="n">
        <f aca="false">H171/D171</f>
        <v>0.919207422094167</v>
      </c>
      <c r="J171" s="33" t="str">
        <f aca="false">IF(I171&lt;0.9,"Not Met","Met")</f>
        <v>Met</v>
      </c>
      <c r="K171" s="13"/>
      <c r="L171" s="67" t="n">
        <v>7375</v>
      </c>
      <c r="M171" s="32" t="n">
        <f aca="false">L171/H171</f>
        <v>1.09024417836146</v>
      </c>
      <c r="N171" s="33" t="str">
        <f aca="false">IF(M171&lt;0.9,"Not Met","Met")</f>
        <v>Met</v>
      </c>
      <c r="O171" s="13"/>
      <c r="P171" s="37" t="n">
        <v>6781</v>
      </c>
      <c r="Q171" s="32" t="n">
        <f aca="false">P171/L171</f>
        <v>0.919457627118644</v>
      </c>
      <c r="R171" s="33" t="str">
        <f aca="false">IF(Q171&lt;0.9,"Not Met","Met")</f>
        <v>Met</v>
      </c>
      <c r="S171" s="13"/>
      <c r="T171" s="37" t="n">
        <v>6868</v>
      </c>
      <c r="U171" s="32" t="n">
        <f aca="false">T171/P171</f>
        <v>1.0128299660817</v>
      </c>
      <c r="V171" s="33" t="str">
        <f aca="false">IF(U171&lt;0.9,"Not Met","Met")</f>
        <v>Met</v>
      </c>
      <c r="W171" s="13"/>
      <c r="X171" s="37" t="n">
        <v>6840</v>
      </c>
      <c r="Y171" s="38" t="n">
        <f aca="false">X171/T171</f>
        <v>0.995923121723937</v>
      </c>
      <c r="Z171" s="33" t="str">
        <f aca="false">IF(Y171&lt;0.9,"Not Met","Met")</f>
        <v>Met</v>
      </c>
      <c r="AA171" s="13"/>
      <c r="AB171" s="37" t="n">
        <v>7055</v>
      </c>
      <c r="AC171" s="38" t="n">
        <f aca="false">AB171/X171</f>
        <v>1.03143274853801</v>
      </c>
      <c r="AD171" s="33" t="str">
        <f aca="false">IF(AC171&lt;0.9,"NO","YES")</f>
        <v>YES</v>
      </c>
      <c r="AE171" s="13"/>
      <c r="AF171" s="37" t="n">
        <v>7385</v>
      </c>
      <c r="AG171" s="38" t="n">
        <f aca="false">AF171/AB171</f>
        <v>1.04677533664068</v>
      </c>
      <c r="AH171" s="33" t="str">
        <f aca="false">IF(AG171&lt;0.9,"NO","YES")</f>
        <v>YES</v>
      </c>
      <c r="AI171" s="13"/>
      <c r="AJ171" s="37" t="n">
        <v>7753</v>
      </c>
      <c r="AK171" s="38" t="n">
        <f aca="false">AJ171/AF171</f>
        <v>1.0498307379824</v>
      </c>
      <c r="AL171" s="33" t="str">
        <f aca="false">IF(AK171&lt;0.9,"NO","YES")</f>
        <v>YES</v>
      </c>
      <c r="AM171" s="13"/>
      <c r="AN171" s="37" t="n">
        <v>8167</v>
      </c>
      <c r="AO171" s="38" t="n">
        <f aca="false">AN171/AJ171</f>
        <v>1.05339868438024</v>
      </c>
      <c r="AP171" s="33" t="str">
        <f aca="false">IF(AO171&lt;0.9,"NO","YES")</f>
        <v>YES</v>
      </c>
      <c r="AQ171" s="13"/>
      <c r="AR171" s="37" t="n">
        <v>8547</v>
      </c>
      <c r="AS171" s="38" t="n">
        <f aca="false">AR171/AN171</f>
        <v>1.04652871311375</v>
      </c>
      <c r="AT171" s="33" t="str">
        <f aca="false">IF(AS171&lt;0.9,"NO","YES")</f>
        <v>YES</v>
      </c>
      <c r="AU171" s="13"/>
      <c r="AV171" s="39" t="n">
        <v>8268</v>
      </c>
      <c r="AW171" s="40" t="n">
        <f aca="false">AV171/AR171</f>
        <v>0.967356967356967</v>
      </c>
      <c r="AX171" s="41" t="str">
        <f aca="false">IF(AW171&lt;0.9,"NO","YES")</f>
        <v>YES</v>
      </c>
      <c r="AY171" s="13"/>
      <c r="AZ171" s="39" t="n">
        <v>8440</v>
      </c>
      <c r="BA171" s="40" t="n">
        <f aca="false">AZ171/AV171</f>
        <v>1.02080309627479</v>
      </c>
      <c r="BB171" s="41" t="str">
        <f aca="false">IF(BA171&lt;0.9,"NO","YES")</f>
        <v>YES</v>
      </c>
    </row>
    <row r="172" s="66" customFormat="true" ht="409.6" hidden="false" customHeight="false" outlineLevel="0" collapsed="false">
      <c r="A172" s="29" t="s">
        <v>201</v>
      </c>
      <c r="B172" s="62" t="n">
        <v>11331.5542633861</v>
      </c>
      <c r="C172" s="13"/>
      <c r="D172" s="63" t="n">
        <v>11026.8182915588</v>
      </c>
      <c r="E172" s="32" t="n">
        <f aca="false">D172/B172</f>
        <v>0.973107310370303</v>
      </c>
      <c r="F172" s="33" t="str">
        <f aca="false">IF(E172&lt;0.9,"Not Met","Met")</f>
        <v>Met</v>
      </c>
      <c r="G172" s="13"/>
      <c r="H172" s="64" t="n">
        <v>9888.64227223272</v>
      </c>
      <c r="I172" s="32" t="n">
        <f aca="false">H172/D172</f>
        <v>0.896781103194805</v>
      </c>
      <c r="J172" s="33" t="str">
        <f aca="false">IF(I172&lt;0.9,"Not Met","Met")</f>
        <v>Not Met</v>
      </c>
      <c r="K172" s="13"/>
      <c r="L172" s="67" t="n">
        <v>11349</v>
      </c>
      <c r="M172" s="32" t="n">
        <f aca="false">L172/H172</f>
        <v>1.14768030712042</v>
      </c>
      <c r="N172" s="33" t="str">
        <f aca="false">IF(M172&lt;0.9,"Not Met","Met")</f>
        <v>Met</v>
      </c>
      <c r="O172" s="13"/>
      <c r="P172" s="37" t="n">
        <v>9711</v>
      </c>
      <c r="Q172" s="32" t="n">
        <f aca="false">P172/L172</f>
        <v>0.855670103092784</v>
      </c>
      <c r="R172" s="33" t="str">
        <f aca="false">IF(Q172&lt;0.9,"Not Met","Met")</f>
        <v>Not Met</v>
      </c>
      <c r="S172" s="13"/>
      <c r="T172" s="37" t="n">
        <v>9978</v>
      </c>
      <c r="U172" s="32" t="n">
        <f aca="false">T172/P172</f>
        <v>1.02749459375965</v>
      </c>
      <c r="V172" s="33" t="str">
        <f aca="false">IF(U172&lt;0.9,"Not Met","Met")</f>
        <v>Met</v>
      </c>
      <c r="W172" s="13"/>
      <c r="X172" s="37" t="n">
        <v>8589</v>
      </c>
      <c r="Y172" s="38" t="n">
        <f aca="false">X172/T172</f>
        <v>0.860793746241732</v>
      </c>
      <c r="Z172" s="33" t="str">
        <f aca="false">IF(Y172&lt;0.9,"Not Met","Met")</f>
        <v>Not Met</v>
      </c>
      <c r="AA172" s="13"/>
      <c r="AB172" s="37" t="n">
        <v>10154</v>
      </c>
      <c r="AC172" s="38" t="n">
        <f aca="false">AB172/X172</f>
        <v>1.1822098032367</v>
      </c>
      <c r="AD172" s="33" t="str">
        <f aca="false">IF(AC172&lt;0.9,"NO","YES")</f>
        <v>YES</v>
      </c>
      <c r="AE172" s="13"/>
      <c r="AF172" s="37" t="n">
        <v>10779</v>
      </c>
      <c r="AG172" s="38" t="n">
        <f aca="false">AF172/AB172</f>
        <v>1.06155209769549</v>
      </c>
      <c r="AH172" s="33" t="str">
        <f aca="false">IF(AG172&lt;0.9,"NO","YES")</f>
        <v>YES</v>
      </c>
      <c r="AI172" s="13"/>
      <c r="AJ172" s="37" t="n">
        <v>13422</v>
      </c>
      <c r="AK172" s="38" t="n">
        <f aca="false">AJ172/AF172</f>
        <v>1.24519899805177</v>
      </c>
      <c r="AL172" s="33" t="str">
        <f aca="false">IF(AK172&lt;0.9,"NO","YES")</f>
        <v>YES</v>
      </c>
      <c r="AM172" s="13"/>
      <c r="AN172" s="37" t="n">
        <v>11055</v>
      </c>
      <c r="AO172" s="38" t="n">
        <f aca="false">AN172/AJ172</f>
        <v>0.823647742512293</v>
      </c>
      <c r="AP172" s="33" t="str">
        <f aca="false">IF(AO172&lt;0.9,"NO","YES")</f>
        <v>NO</v>
      </c>
      <c r="AQ172" s="13"/>
      <c r="AR172" s="37" t="n">
        <v>13244</v>
      </c>
      <c r="AS172" s="38" t="n">
        <f aca="false">AR172/AN172</f>
        <v>1.19800995024876</v>
      </c>
      <c r="AT172" s="33" t="str">
        <f aca="false">IF(AS172&lt;0.9,"NO","YES")</f>
        <v>YES</v>
      </c>
      <c r="AU172" s="69"/>
      <c r="AV172" s="46"/>
      <c r="AW172" s="47"/>
      <c r="AX172" s="48"/>
      <c r="AY172" s="69"/>
      <c r="AZ172" s="46"/>
      <c r="BA172" s="47"/>
      <c r="BB172" s="48"/>
    </row>
    <row r="173" s="66" customFormat="true" ht="409.6" hidden="false" customHeight="false" outlineLevel="0" collapsed="false">
      <c r="A173" s="29" t="s">
        <v>202</v>
      </c>
      <c r="B173" s="62" t="n">
        <v>7788.42577480909</v>
      </c>
      <c r="C173" s="13"/>
      <c r="D173" s="63" t="n">
        <v>7292.7293109771</v>
      </c>
      <c r="E173" s="32" t="n">
        <f aca="false">D173/B173</f>
        <v>0.936354729676532</v>
      </c>
      <c r="F173" s="33" t="str">
        <f aca="false">IF(E173&lt;0.9,"Not Met","Met")</f>
        <v>Met</v>
      </c>
      <c r="G173" s="13"/>
      <c r="H173" s="64" t="n">
        <v>7181.00694110717</v>
      </c>
      <c r="I173" s="32" t="n">
        <f aca="false">H173/D173</f>
        <v>0.984680307590498</v>
      </c>
      <c r="J173" s="33" t="str">
        <f aca="false">IF(I173&lt;0.9,"Not Met","Met")</f>
        <v>Met</v>
      </c>
      <c r="K173" s="13"/>
      <c r="L173" s="67" t="n">
        <v>7910</v>
      </c>
      <c r="M173" s="32" t="n">
        <f aca="false">L173/H173</f>
        <v>1.10151682972478</v>
      </c>
      <c r="N173" s="33" t="str">
        <f aca="false">IF(M173&lt;0.9,"Not Met","Met")</f>
        <v>Met</v>
      </c>
      <c r="O173" s="13"/>
      <c r="P173" s="37" t="n">
        <v>7681</v>
      </c>
      <c r="Q173" s="32" t="n">
        <f aca="false">P173/L173</f>
        <v>0.971049304677623</v>
      </c>
      <c r="R173" s="33" t="str">
        <f aca="false">IF(Q173&lt;0.9,"Not Met","Met")</f>
        <v>Met</v>
      </c>
      <c r="S173" s="13"/>
      <c r="T173" s="37" t="n">
        <v>7595</v>
      </c>
      <c r="U173" s="32" t="n">
        <f aca="false">T173/P173</f>
        <v>0.988803541205572</v>
      </c>
      <c r="V173" s="33" t="str">
        <f aca="false">IF(U173&lt;0.9,"Not Met","Met")</f>
        <v>Met</v>
      </c>
      <c r="W173" s="13"/>
      <c r="X173" s="37" t="n">
        <v>7715</v>
      </c>
      <c r="Y173" s="38" t="n">
        <f aca="false">X173/T173</f>
        <v>1.01579986833443</v>
      </c>
      <c r="Z173" s="33" t="str">
        <f aca="false">IF(Y173&lt;0.9,"Not Met","Met")</f>
        <v>Met</v>
      </c>
      <c r="AA173" s="13"/>
      <c r="AB173" s="37" t="n">
        <v>7980</v>
      </c>
      <c r="AC173" s="38" t="n">
        <f aca="false">AB173/X173</f>
        <v>1.03434867141931</v>
      </c>
      <c r="AD173" s="33" t="str">
        <f aca="false">IF(AC173&lt;0.9,"NO","YES")</f>
        <v>YES</v>
      </c>
      <c r="AE173" s="13"/>
      <c r="AF173" s="37" t="n">
        <v>8281</v>
      </c>
      <c r="AG173" s="38" t="n">
        <f aca="false">AF173/AB173</f>
        <v>1.03771929824561</v>
      </c>
      <c r="AH173" s="33" t="str">
        <f aca="false">IF(AG173&lt;0.9,"NO","YES")</f>
        <v>YES</v>
      </c>
      <c r="AI173" s="13"/>
      <c r="AJ173" s="37" t="n">
        <v>8642</v>
      </c>
      <c r="AK173" s="38" t="n">
        <f aca="false">AJ173/AF173</f>
        <v>1.04359376886849</v>
      </c>
      <c r="AL173" s="33" t="str">
        <f aca="false">IF(AK173&lt;0.9,"NO","YES")</f>
        <v>YES</v>
      </c>
      <c r="AM173" s="13"/>
      <c r="AN173" s="37" t="n">
        <v>8855</v>
      </c>
      <c r="AO173" s="38" t="n">
        <f aca="false">AN173/AJ173</f>
        <v>1.02464707243694</v>
      </c>
      <c r="AP173" s="33" t="str">
        <f aca="false">IF(AO173&lt;0.9,"NO","YES")</f>
        <v>YES</v>
      </c>
      <c r="AQ173" s="13"/>
      <c r="AR173" s="37" t="n">
        <v>8925</v>
      </c>
      <c r="AS173" s="38" t="n">
        <f aca="false">AR173/AN173</f>
        <v>1.00790513833992</v>
      </c>
      <c r="AT173" s="33" t="str">
        <f aca="false">IF(AS173&lt;0.9,"NO","YES")</f>
        <v>YES</v>
      </c>
      <c r="AU173" s="13"/>
      <c r="AV173" s="39" t="n">
        <v>7942</v>
      </c>
      <c r="AW173" s="40" t="n">
        <f aca="false">AV173/AR173</f>
        <v>0.889859943977591</v>
      </c>
      <c r="AX173" s="41" t="str">
        <f aca="false">IF(AW173&lt;0.9,"NO","YES")</f>
        <v>NO</v>
      </c>
      <c r="AY173" s="13"/>
      <c r="AZ173" s="39" t="n">
        <v>8551</v>
      </c>
      <c r="BA173" s="40" t="n">
        <f aca="false">AZ173/AV173</f>
        <v>1.07668093679174</v>
      </c>
      <c r="BB173" s="41" t="str">
        <f aca="false">IF(BA173&lt;0.9,"NO","YES")</f>
        <v>YES</v>
      </c>
    </row>
    <row r="174" s="66" customFormat="true" ht="409.6" hidden="false" customHeight="false" outlineLevel="0" collapsed="false">
      <c r="A174" s="29" t="s">
        <v>203</v>
      </c>
      <c r="B174" s="62" t="n">
        <v>7702.71004806326</v>
      </c>
      <c r="C174" s="13"/>
      <c r="D174" s="63" t="n">
        <v>7259.81837971609</v>
      </c>
      <c r="E174" s="32" t="n">
        <f aca="false">D174/B174</f>
        <v>0.942501838238279</v>
      </c>
      <c r="F174" s="33" t="str">
        <f aca="false">IF(E174&lt;0.9,"Not Met","Met")</f>
        <v>Met</v>
      </c>
      <c r="G174" s="13"/>
      <c r="H174" s="64" t="n">
        <v>7228.82501492881</v>
      </c>
      <c r="I174" s="32" t="n">
        <f aca="false">H174/D174</f>
        <v>0.995730834689491</v>
      </c>
      <c r="J174" s="33" t="str">
        <f aca="false">IF(I174&lt;0.9,"Not Met","Met")</f>
        <v>Met</v>
      </c>
      <c r="K174" s="13"/>
      <c r="L174" s="67" t="n">
        <v>7867</v>
      </c>
      <c r="M174" s="32" t="n">
        <f aca="false">L174/H174</f>
        <v>1.0882819799557</v>
      </c>
      <c r="N174" s="33" t="str">
        <f aca="false">IF(M174&lt;0.9,"Not Met","Met")</f>
        <v>Met</v>
      </c>
      <c r="O174" s="13"/>
      <c r="P174" s="37" t="n">
        <v>7772</v>
      </c>
      <c r="Q174" s="32" t="n">
        <f aca="false">P174/L174</f>
        <v>0.987924240498284</v>
      </c>
      <c r="R174" s="33" t="str">
        <f aca="false">IF(Q174&lt;0.9,"Not Met","Met")</f>
        <v>Met</v>
      </c>
      <c r="S174" s="13"/>
      <c r="T174" s="37" t="n">
        <v>7248</v>
      </c>
      <c r="U174" s="32" t="n">
        <f aca="false">T174/P174</f>
        <v>0.932578486875965</v>
      </c>
      <c r="V174" s="33" t="str">
        <f aca="false">IF(U174&lt;0.9,"Not Met","Met")</f>
        <v>Met</v>
      </c>
      <c r="W174" s="13"/>
      <c r="X174" s="37" t="n">
        <v>7710</v>
      </c>
      <c r="Y174" s="38" t="n">
        <f aca="false">X174/T174</f>
        <v>1.0637417218543</v>
      </c>
      <c r="Z174" s="33" t="str">
        <f aca="false">IF(Y174&lt;0.9,"Not Met","Met")</f>
        <v>Met</v>
      </c>
      <c r="AA174" s="13"/>
      <c r="AB174" s="37" t="n">
        <v>8248</v>
      </c>
      <c r="AC174" s="38" t="n">
        <f aca="false">AB174/X174</f>
        <v>1.06977950713359</v>
      </c>
      <c r="AD174" s="33" t="str">
        <f aca="false">IF(AC174&lt;0.9,"NO","YES")</f>
        <v>YES</v>
      </c>
      <c r="AE174" s="13"/>
      <c r="AF174" s="37" t="n">
        <v>8582</v>
      </c>
      <c r="AG174" s="38" t="n">
        <f aca="false">AF174/AB174</f>
        <v>1.04049466537342</v>
      </c>
      <c r="AH174" s="33" t="str">
        <f aca="false">IF(AG174&lt;0.9,"NO","YES")</f>
        <v>YES</v>
      </c>
      <c r="AI174" s="13"/>
      <c r="AJ174" s="37" t="n">
        <v>9117</v>
      </c>
      <c r="AK174" s="38" t="n">
        <f aca="false">AJ174/AF174</f>
        <v>1.06233978093684</v>
      </c>
      <c r="AL174" s="33" t="str">
        <f aca="false">IF(AK174&lt;0.9,"NO","YES")</f>
        <v>YES</v>
      </c>
      <c r="AM174" s="13"/>
      <c r="AN174" s="37" t="n">
        <v>8697</v>
      </c>
      <c r="AO174" s="38" t="n">
        <f aca="false">AN174/AJ174</f>
        <v>0.953932214544258</v>
      </c>
      <c r="AP174" s="33" t="str">
        <f aca="false">IF(AO174&lt;0.9,"NO","YES")</f>
        <v>YES</v>
      </c>
      <c r="AQ174" s="13"/>
      <c r="AR174" s="37" t="n">
        <v>13350</v>
      </c>
      <c r="AS174" s="38" t="n">
        <f aca="false">AR174/AN174</f>
        <v>1.53501207312867</v>
      </c>
      <c r="AT174" s="33" t="str">
        <f aca="false">IF(AS174&lt;0.9,"NO","YES")</f>
        <v>YES</v>
      </c>
      <c r="AU174" s="13"/>
      <c r="AV174" s="39" t="n">
        <v>8224</v>
      </c>
      <c r="AW174" s="40" t="n">
        <f aca="false">AV174/AR174</f>
        <v>0.616029962546817</v>
      </c>
      <c r="AX174" s="41" t="str">
        <f aca="false">IF(AW174&lt;0.9,"NO","YES")</f>
        <v>NO</v>
      </c>
      <c r="AY174" s="13"/>
      <c r="AZ174" s="39" t="n">
        <v>7649</v>
      </c>
      <c r="BA174" s="40" t="n">
        <f aca="false">AZ174/AV174</f>
        <v>0.930082684824903</v>
      </c>
      <c r="BB174" s="41" t="str">
        <f aca="false">IF(BA174&lt;0.9,"NO","YES")</f>
        <v>YES</v>
      </c>
    </row>
    <row r="175" s="66" customFormat="true" ht="409.6" hidden="false" customHeight="false" outlineLevel="0" collapsed="false">
      <c r="A175" s="29" t="s">
        <v>204</v>
      </c>
      <c r="B175" s="62" t="n">
        <v>7688.47625382126</v>
      </c>
      <c r="C175" s="13"/>
      <c r="D175" s="63" t="n">
        <v>6892.51267666284</v>
      </c>
      <c r="E175" s="32" t="n">
        <f aca="false">D175/B175</f>
        <v>0.896473169600697</v>
      </c>
      <c r="F175" s="33" t="str">
        <f aca="false">IF(E175&lt;0.9,"Not Met","Met")</f>
        <v>Not Met</v>
      </c>
      <c r="G175" s="13"/>
      <c r="H175" s="64" t="n">
        <v>7039.5840511502</v>
      </c>
      <c r="I175" s="32" t="n">
        <f aca="false">H175/D175</f>
        <v>1.02133784606379</v>
      </c>
      <c r="J175" s="33" t="str">
        <f aca="false">IF(I175&lt;0.9,"Not Met","Met")</f>
        <v>Met</v>
      </c>
      <c r="K175" s="13"/>
      <c r="L175" s="67" t="n">
        <v>7964</v>
      </c>
      <c r="M175" s="32" t="n">
        <f aca="false">L175/H175</f>
        <v>1.13131684232093</v>
      </c>
      <c r="N175" s="33" t="str">
        <f aca="false">IF(M175&lt;0.9,"Not Met","Met")</f>
        <v>Met</v>
      </c>
      <c r="O175" s="13"/>
      <c r="P175" s="37" t="n">
        <v>7933</v>
      </c>
      <c r="Q175" s="32" t="n">
        <f aca="false">P175/L175</f>
        <v>0.996107483676544</v>
      </c>
      <c r="R175" s="33" t="str">
        <f aca="false">IF(Q175&lt;0.9,"Not Met","Met")</f>
        <v>Met</v>
      </c>
      <c r="S175" s="13"/>
      <c r="T175" s="37" t="n">
        <v>7486</v>
      </c>
      <c r="U175" s="32" t="n">
        <f aca="false">T175/P175</f>
        <v>0.943653094667843</v>
      </c>
      <c r="V175" s="33" t="str">
        <f aca="false">IF(U175&lt;0.9,"Not Met","Met")</f>
        <v>Met</v>
      </c>
      <c r="W175" s="13"/>
      <c r="X175" s="37" t="n">
        <v>7464</v>
      </c>
      <c r="Y175" s="38" t="n">
        <f aca="false">X175/T175</f>
        <v>0.997061180870959</v>
      </c>
      <c r="Z175" s="33" t="str">
        <f aca="false">IF(Y175&lt;0.9,"Not Met","Met")</f>
        <v>Met</v>
      </c>
      <c r="AA175" s="13"/>
      <c r="AB175" s="37" t="n">
        <v>7964</v>
      </c>
      <c r="AC175" s="38" t="n">
        <f aca="false">AB175/X175</f>
        <v>1.06698821007503</v>
      </c>
      <c r="AD175" s="33" t="str">
        <f aca="false">IF(AC175&lt;0.9,"NO","YES")</f>
        <v>YES</v>
      </c>
      <c r="AE175" s="13"/>
      <c r="AF175" s="37" t="n">
        <v>7724</v>
      </c>
      <c r="AG175" s="38" t="n">
        <f aca="false">AF175/AB175</f>
        <v>0.969864389753893</v>
      </c>
      <c r="AH175" s="33" t="str">
        <f aca="false">IF(AG175&lt;0.9,"NO","YES")</f>
        <v>YES</v>
      </c>
      <c r="AI175" s="13"/>
      <c r="AJ175" s="37" t="n">
        <v>8478</v>
      </c>
      <c r="AK175" s="38" t="n">
        <f aca="false">AJ175/AF175</f>
        <v>1.09761781460383</v>
      </c>
      <c r="AL175" s="33" t="str">
        <f aca="false">IF(AK175&lt;0.9,"NO","YES")</f>
        <v>YES</v>
      </c>
      <c r="AM175" s="13"/>
      <c r="AN175" s="37" t="n">
        <v>8470</v>
      </c>
      <c r="AO175" s="38" t="n">
        <f aca="false">AN175/AJ175</f>
        <v>0.999056381221986</v>
      </c>
      <c r="AP175" s="33" t="str">
        <f aca="false">IF(AO175&lt;0.9,"NO","YES")</f>
        <v>YES</v>
      </c>
      <c r="AQ175" s="13"/>
      <c r="AR175" s="37" t="n">
        <v>10378</v>
      </c>
      <c r="AS175" s="38" t="n">
        <f aca="false">AR175/AN175</f>
        <v>1.22526564344746</v>
      </c>
      <c r="AT175" s="33" t="str">
        <f aca="false">IF(AS175&lt;0.9,"NO","YES")</f>
        <v>YES</v>
      </c>
      <c r="AU175" s="13"/>
      <c r="AV175" s="39" t="n">
        <v>8289</v>
      </c>
      <c r="AW175" s="40" t="n">
        <f aca="false">AV175/AR175</f>
        <v>0.798708807091925</v>
      </c>
      <c r="AX175" s="41" t="str">
        <f aca="false">IF(AW175&lt;0.9,"NO","YES")</f>
        <v>NO</v>
      </c>
      <c r="AY175" s="13"/>
      <c r="AZ175" s="39" t="n">
        <v>8651</v>
      </c>
      <c r="BA175" s="40" t="n">
        <f aca="false">AZ175/AV175</f>
        <v>1.04367233683195</v>
      </c>
      <c r="BB175" s="41" t="str">
        <f aca="false">IF(BA175&lt;0.9,"NO","YES")</f>
        <v>YES</v>
      </c>
    </row>
    <row r="176" s="66" customFormat="true" ht="409.6" hidden="false" customHeight="false" outlineLevel="0" collapsed="false">
      <c r="A176" s="29" t="s">
        <v>205</v>
      </c>
      <c r="B176" s="62" t="n">
        <v>7342.03282424677</v>
      </c>
      <c r="C176" s="13"/>
      <c r="D176" s="63" t="n">
        <v>5991.38096352145</v>
      </c>
      <c r="E176" s="32" t="n">
        <f aca="false">D176/B176</f>
        <v>0.816038433352566</v>
      </c>
      <c r="F176" s="33" t="str">
        <f aca="false">IF(E176&lt;0.9,"Not Met","Met")</f>
        <v>Not Met</v>
      </c>
      <c r="G176" s="13"/>
      <c r="H176" s="64" t="n">
        <v>6545.88441271102</v>
      </c>
      <c r="I176" s="32" t="n">
        <f aca="false">H176/D176</f>
        <v>1.09255019044285</v>
      </c>
      <c r="J176" s="33" t="str">
        <f aca="false">IF(I176&lt;0.9,"Not Met","Met")</f>
        <v>Met</v>
      </c>
      <c r="K176" s="13"/>
      <c r="L176" s="67" t="n">
        <v>6913</v>
      </c>
      <c r="M176" s="32" t="n">
        <f aca="false">L176/H176</f>
        <v>1.05608342038184</v>
      </c>
      <c r="N176" s="33" t="str">
        <f aca="false">IF(M176&lt;0.9,"Not Met","Met")</f>
        <v>Met</v>
      </c>
      <c r="O176" s="13"/>
      <c r="P176" s="37" t="n">
        <v>6856</v>
      </c>
      <c r="Q176" s="32" t="n">
        <f aca="false">P176/L176</f>
        <v>0.99175466512368</v>
      </c>
      <c r="R176" s="33" t="str">
        <f aca="false">IF(Q176&lt;0.9,"Not Met","Met")</f>
        <v>Met</v>
      </c>
      <c r="S176" s="13"/>
      <c r="T176" s="37" t="n">
        <v>6769</v>
      </c>
      <c r="U176" s="32" t="n">
        <f aca="false">T176/P176</f>
        <v>0.987310385064177</v>
      </c>
      <c r="V176" s="33" t="str">
        <f aca="false">IF(U176&lt;0.9,"Not Met","Met")</f>
        <v>Met</v>
      </c>
      <c r="W176" s="13"/>
      <c r="X176" s="37" t="n">
        <v>7978</v>
      </c>
      <c r="Y176" s="38" t="n">
        <f aca="false">X176/T176</f>
        <v>1.17860836164869</v>
      </c>
      <c r="Z176" s="33" t="str">
        <f aca="false">IF(Y176&lt;0.9,"Not Met","Met")</f>
        <v>Met</v>
      </c>
      <c r="AA176" s="13"/>
      <c r="AB176" s="37" t="n">
        <v>7705</v>
      </c>
      <c r="AC176" s="38" t="n">
        <f aca="false">AB176/X176</f>
        <v>0.965780897468037</v>
      </c>
      <c r="AD176" s="33" t="str">
        <f aca="false">IF(AC176&lt;0.9,"NO","YES")</f>
        <v>YES</v>
      </c>
      <c r="AE176" s="13"/>
      <c r="AF176" s="37" t="n">
        <v>8228</v>
      </c>
      <c r="AG176" s="38" t="n">
        <f aca="false">AF176/AB176</f>
        <v>1.06787800129786</v>
      </c>
      <c r="AH176" s="33" t="str">
        <f aca="false">IF(AG176&lt;0.9,"NO","YES")</f>
        <v>YES</v>
      </c>
      <c r="AI176" s="13"/>
      <c r="AJ176" s="37" t="n">
        <v>8754</v>
      </c>
      <c r="AK176" s="38" t="n">
        <f aca="false">AJ176/AF176</f>
        <v>1.06392805055907</v>
      </c>
      <c r="AL176" s="33" t="str">
        <f aca="false">IF(AK176&lt;0.9,"NO","YES")</f>
        <v>YES</v>
      </c>
      <c r="AM176" s="13"/>
      <c r="AN176" s="37" t="n">
        <v>8570</v>
      </c>
      <c r="AO176" s="38" t="n">
        <f aca="false">AN176/AJ176</f>
        <v>0.978981037240119</v>
      </c>
      <c r="AP176" s="33" t="str">
        <f aca="false">IF(AO176&lt;0.9,"NO","YES")</f>
        <v>YES</v>
      </c>
      <c r="AQ176" s="13"/>
      <c r="AR176" s="37" t="n">
        <v>8314</v>
      </c>
      <c r="AS176" s="38" t="n">
        <f aca="false">AR176/AN176</f>
        <v>0.970128354725788</v>
      </c>
      <c r="AT176" s="33" t="str">
        <f aca="false">IF(AS176&lt;0.9,"NO","YES")</f>
        <v>YES</v>
      </c>
      <c r="AU176" s="13"/>
      <c r="AV176" s="39" t="n">
        <v>8116</v>
      </c>
      <c r="AW176" s="40" t="n">
        <f aca="false">AV176/AR176</f>
        <v>0.976184748616791</v>
      </c>
      <c r="AX176" s="41" t="str">
        <f aca="false">IF(AW176&lt;0.9,"NO","YES")</f>
        <v>YES</v>
      </c>
      <c r="AY176" s="13"/>
      <c r="AZ176" s="39" t="n">
        <v>8464</v>
      </c>
      <c r="BA176" s="40" t="n">
        <f aca="false">AZ176/AV176</f>
        <v>1.04287826515525</v>
      </c>
      <c r="BB176" s="41" t="str">
        <f aca="false">IF(BA176&lt;0.9,"NO","YES")</f>
        <v>YES</v>
      </c>
    </row>
    <row r="177" s="66" customFormat="true" ht="409.6" hidden="false" customHeight="false" outlineLevel="0" collapsed="false">
      <c r="A177" s="29" t="s">
        <v>206</v>
      </c>
      <c r="B177" s="62" t="n">
        <v>6520.66611778418</v>
      </c>
      <c r="C177" s="13"/>
      <c r="D177" s="63" t="n">
        <v>6177.75111365321</v>
      </c>
      <c r="E177" s="32" t="n">
        <f aca="false">D177/B177</f>
        <v>0.947411046979431</v>
      </c>
      <c r="F177" s="33" t="str">
        <f aca="false">IF(E177&lt;0.9,"Not Met","Met")</f>
        <v>Met</v>
      </c>
      <c r="G177" s="13"/>
      <c r="H177" s="64" t="n">
        <v>6664.6301681594</v>
      </c>
      <c r="I177" s="32" t="n">
        <f aca="false">H177/D177</f>
        <v>1.07881169790576</v>
      </c>
      <c r="J177" s="33" t="str">
        <f aca="false">IF(I177&lt;0.9,"Not Met","Met")</f>
        <v>Met</v>
      </c>
      <c r="K177" s="13"/>
      <c r="L177" s="67" t="n">
        <v>7765</v>
      </c>
      <c r="M177" s="32" t="n">
        <f aca="false">L177/H177</f>
        <v>1.16510591046712</v>
      </c>
      <c r="N177" s="33" t="str">
        <f aca="false">IF(M177&lt;0.9,"Not Met","Met")</f>
        <v>Met</v>
      </c>
      <c r="O177" s="13"/>
      <c r="P177" s="37" t="n">
        <v>7158</v>
      </c>
      <c r="Q177" s="32" t="n">
        <f aca="false">P177/L177</f>
        <v>0.921828718609144</v>
      </c>
      <c r="R177" s="33" t="str">
        <f aca="false">IF(Q177&lt;0.9,"Not Met","Met")</f>
        <v>Met</v>
      </c>
      <c r="S177" s="13"/>
      <c r="T177" s="37" t="n">
        <v>7216</v>
      </c>
      <c r="U177" s="32" t="n">
        <f aca="false">T177/P177</f>
        <v>1.00810282201732</v>
      </c>
      <c r="V177" s="33" t="str">
        <f aca="false">IF(U177&lt;0.9,"Not Met","Met")</f>
        <v>Met</v>
      </c>
      <c r="W177" s="13"/>
      <c r="X177" s="37" t="n">
        <v>7358</v>
      </c>
      <c r="Y177" s="38" t="n">
        <f aca="false">X177/T177</f>
        <v>1.01967849223947</v>
      </c>
      <c r="Z177" s="33" t="str">
        <f aca="false">IF(Y177&lt;0.9,"Not Met","Met")</f>
        <v>Met</v>
      </c>
      <c r="AA177" s="13"/>
      <c r="AB177" s="37" t="n">
        <v>7624</v>
      </c>
      <c r="AC177" s="38" t="n">
        <f aca="false">AB177/X177</f>
        <v>1.03615112802392</v>
      </c>
      <c r="AD177" s="33" t="str">
        <f aca="false">IF(AC177&lt;0.9,"NO","YES")</f>
        <v>YES</v>
      </c>
      <c r="AE177" s="13"/>
      <c r="AF177" s="37" t="n">
        <v>7897</v>
      </c>
      <c r="AG177" s="38" t="n">
        <f aca="false">AF177/AB177</f>
        <v>1.03580797481637</v>
      </c>
      <c r="AH177" s="33" t="str">
        <f aca="false">IF(AG177&lt;0.9,"NO","YES")</f>
        <v>YES</v>
      </c>
      <c r="AI177" s="13"/>
      <c r="AJ177" s="37" t="n">
        <v>8365</v>
      </c>
      <c r="AK177" s="38" t="n">
        <f aca="false">AJ177/AF177</f>
        <v>1.0592630112701</v>
      </c>
      <c r="AL177" s="33" t="str">
        <f aca="false">IF(AK177&lt;0.9,"NO","YES")</f>
        <v>YES</v>
      </c>
      <c r="AM177" s="13"/>
      <c r="AN177" s="37" t="n">
        <v>8638</v>
      </c>
      <c r="AO177" s="38" t="n">
        <f aca="false">AN177/AJ177</f>
        <v>1.0326359832636</v>
      </c>
      <c r="AP177" s="33" t="str">
        <f aca="false">IF(AO177&lt;0.9,"NO","YES")</f>
        <v>YES</v>
      </c>
      <c r="AQ177" s="13"/>
      <c r="AR177" s="37" t="n">
        <v>8645</v>
      </c>
      <c r="AS177" s="38" t="n">
        <f aca="false">AR177/AN177</f>
        <v>1.00081037277147</v>
      </c>
      <c r="AT177" s="33" t="str">
        <f aca="false">IF(AS177&lt;0.9,"NO","YES")</f>
        <v>YES</v>
      </c>
      <c r="AU177" s="13"/>
      <c r="AV177" s="39" t="n">
        <v>8792</v>
      </c>
      <c r="AW177" s="40" t="n">
        <f aca="false">AV177/AR177</f>
        <v>1.017004048583</v>
      </c>
      <c r="AX177" s="41" t="str">
        <f aca="false">IF(AW177&lt;0.9,"NO","YES")</f>
        <v>YES</v>
      </c>
      <c r="AY177" s="13"/>
      <c r="AZ177" s="39" t="n">
        <v>9030</v>
      </c>
      <c r="BA177" s="40" t="n">
        <f aca="false">AZ177/AV177</f>
        <v>1.02707006369427</v>
      </c>
      <c r="BB177" s="41" t="str">
        <f aca="false">IF(BA177&lt;0.9,"NO","YES")</f>
        <v>YES</v>
      </c>
    </row>
    <row r="178" customFormat="false" ht="409.6" hidden="false" customHeight="false" outlineLevel="0" collapsed="false">
      <c r="X178" s="70"/>
      <c r="AB178" s="70"/>
      <c r="AF178" s="70"/>
      <c r="AJ178" s="70"/>
      <c r="AN178" s="70"/>
      <c r="AR178" s="70"/>
      <c r="AV178" s="71"/>
      <c r="AZ178" s="71"/>
    </row>
  </sheetData>
  <mergeCells count="13">
    <mergeCell ref="D3:F3"/>
    <mergeCell ref="H3:J3"/>
    <mergeCell ref="L3:N3"/>
    <mergeCell ref="P3:R3"/>
    <mergeCell ref="T3:V3"/>
    <mergeCell ref="X3:Z3"/>
    <mergeCell ref="AB3:AD3"/>
    <mergeCell ref="AF3:AH3"/>
    <mergeCell ref="AJ3:AL3"/>
    <mergeCell ref="AN3:AP3"/>
    <mergeCell ref="AR3:AT3"/>
    <mergeCell ref="AV3:AX3"/>
    <mergeCell ref="AZ3:BB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0:25:47Z</dcterms:created>
  <dc:creator>bstoddar</dc:creator>
  <dc:description/>
  <dc:language>en-US</dc:language>
  <cp:lastModifiedBy>Hawkins, Thelma - Division of Budget and Financial Man</cp:lastModifiedBy>
  <cp:lastPrinted>2020-06-11T00:56:16Z</cp:lastPrinted>
  <dcterms:modified xsi:type="dcterms:W3CDTF">2023-10-03T15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/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7;#Public;#8;#Researchers</vt:lpwstr>
  </property>
  <property fmtid="{D5CDD505-2E9C-101B-9397-08002B2CF9AE}" pid="9" name="Publication Date">
    <vt:lpwstr>2015-09-30T00:00:00Z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RoutingRuleDescription">
    <vt:lpwstr/>
  </property>
  <property fmtid="{D5CDD505-2E9C-101B-9397-08002B2CF9AE}" pid="13" name="_dlc_DocId">
    <vt:lpwstr>KYED-94-1129</vt:lpwstr>
  </property>
  <property fmtid="{D5CDD505-2E9C-101B-9397-08002B2CF9AE}" pid="14" name="_dlc_DocIdItemGuid">
    <vt:lpwstr>05eda614-ef09-4366-8e43-908fe6ca0505</vt:lpwstr>
  </property>
  <property fmtid="{D5CDD505-2E9C-101B-9397-08002B2CF9AE}" pid="15" name="_dlc_DocIdUrl">
    <vt:lpwstr>https://education-edit.ky.gov/districts/fin/_layouts/15/DocIdRedir.aspx?ID=KYED-94-1129, KYED-94-1129</vt:lpwstr>
  </property>
</Properties>
</file>