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3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, Part C Migrant</t>
  </si>
  <si>
    <t xml:space="preserve">Title II, Part A, Supporting Effective Instruction 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                      Basic School Age </t>
  </si>
  <si>
    <t xml:space="preserve">IDEA B 619 Preschool</t>
  </si>
  <si>
    <t xml:space="preserve">Total Allocation</t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1/23/25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1/6/25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Preliminary 7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7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</t>
    </r>
    <r>
      <rPr>
        <b val="true"/>
        <sz val="9"/>
        <color rgb="FF0000FF"/>
        <rFont val="Arial"/>
        <family val="2"/>
      </rPr>
      <t xml:space="preserve">FINAL 11/1/24</t>
    </r>
    <r>
      <rPr>
        <b val="true"/>
        <sz val="9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Carl D Perkins Career &amp; Technical Education Act of 2006                        </t>
    </r>
    <r>
      <rPr>
        <b val="true"/>
        <sz val="9"/>
        <color rgb="FF0000FF"/>
        <rFont val="Arial"/>
        <family val="2"/>
      </rPr>
      <t xml:space="preserve">FINAL</t>
    </r>
    <r>
      <rPr>
        <b val="true"/>
        <sz val="9"/>
        <rFont val="Arial"/>
        <family val="2"/>
      </rPr>
      <t xml:space="preserve">       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Carl D Perkins Career &amp; Technical Education Act of 2006       </t>
    </r>
    <r>
      <rPr>
        <b val="true"/>
        <sz val="9"/>
        <color rgb="FF0000FF"/>
        <rFont val="Arial"/>
        <family val="2"/>
      </rPr>
      <t xml:space="preserve">2/28/25</t>
    </r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       </t>
    </r>
    <r>
      <rPr>
        <b val="true"/>
        <sz val="9"/>
        <color rgb="FF0000FF"/>
        <rFont val="Arial"/>
        <family val="2"/>
      </rPr>
      <t xml:space="preserve">FINAL 9/25/24 </t>
    </r>
  </si>
  <si>
    <r>
      <rPr>
        <b val="true"/>
        <sz val="9"/>
        <rFont val="Arial"/>
        <family val="2"/>
      </rPr>
      <t xml:space="preserve">ESSA          </t>
    </r>
    <r>
      <rPr>
        <b val="true"/>
        <sz val="9"/>
        <color rgb="FF0000FF"/>
        <rFont val="Arial"/>
        <family val="2"/>
      </rPr>
      <t xml:space="preserve">Revised FINAL 8/11/25</t>
    </r>
  </si>
  <si>
    <r>
      <rPr>
        <b val="true"/>
        <sz val="9"/>
        <rFont val="Arial"/>
        <family val="2"/>
      </rPr>
      <t xml:space="preserve">ESSA         </t>
    </r>
    <r>
      <rPr>
        <b val="true"/>
        <sz val="9"/>
        <color rgb="FF0000FF"/>
        <rFont val="Arial"/>
        <family val="2"/>
      </rPr>
      <t xml:space="preserve">FINAL 7/1/24 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8/13/24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8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IDEA 611 Part B </t>
    </r>
    <r>
      <rPr>
        <b val="true"/>
        <sz val="9"/>
        <color rgb="FF0000FF"/>
        <rFont val="Arial"/>
        <family val="2"/>
      </rPr>
      <t xml:space="preserve">FINAL 7/1/24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FINAL 7/1/24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Kelsey Ruble            502-564-4286</t>
  </si>
  <si>
    <t xml:space="preserve">Dru Hawkins                 502-564-1979</t>
  </si>
  <si>
    <t xml:space="preserve">Shondiste Brown  502-564-1979</t>
  </si>
  <si>
    <t xml:space="preserve">Lindsey Ronca    502-564-1979</t>
  </si>
  <si>
    <t xml:space="preserve">Susan Hazelwood  502-564-1979</t>
  </si>
  <si>
    <t xml:space="preserve">MUNIS Project #</t>
  </si>
  <si>
    <t xml:space="preserve">310L</t>
  </si>
  <si>
    <t xml:space="preserve">314L</t>
  </si>
  <si>
    <t xml:space="preserve">320LC</t>
  </si>
  <si>
    <t xml:space="preserve">311L</t>
  </si>
  <si>
    <t xml:space="preserve">401L</t>
  </si>
  <si>
    <t xml:space="preserve">348L</t>
  </si>
  <si>
    <t xml:space="preserve">348KA</t>
  </si>
  <si>
    <t xml:space="preserve">345L</t>
  </si>
  <si>
    <t xml:space="preserve">345LI</t>
  </si>
  <si>
    <t xml:space="preserve">552L</t>
  </si>
  <si>
    <t xml:space="preserve">550K</t>
  </si>
  <si>
    <t xml:space="preserve">350L</t>
  </si>
  <si>
    <t xml:space="preserve">316L</t>
  </si>
  <si>
    <t xml:space="preserve">337L</t>
  </si>
  <si>
    <t xml:space="preserve">343L</t>
  </si>
  <si>
    <t xml:space="preserve">Adair County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Northern Kentucky Cooperative for Educational Services</t>
  </si>
  <si>
    <t xml:space="preserve">Grand Totals</t>
  </si>
  <si>
    <t xml:space="preserve">Any grants not listed, please contact Thelma Hawkins at thelma.hawkins@education.ky.gov or 502.564.19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Kelsey CF Rep 20-21 rev.1-31-22" xfId="24"/>
    <cellStyle name="Normal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66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3.55"/>
    <col collapsed="false" customWidth="true" hidden="false" outlineLevel="0" max="6" min="6" style="1" width="14.1"/>
    <col collapsed="false" customWidth="true" hidden="false" outlineLevel="0" max="7" min="7" style="2" width="14.99"/>
    <col collapsed="false" customWidth="true" hidden="false" outlineLevel="0" max="8" min="8" style="3" width="12.99"/>
    <col collapsed="false" customWidth="true" hidden="false" outlineLevel="0" max="9" min="9" style="1" width="17.66"/>
    <col collapsed="false" customWidth="true" hidden="false" outlineLevel="0" max="10" min="10" style="1" width="14.66"/>
    <col collapsed="false" customWidth="true" hidden="false" outlineLevel="0" max="11" min="11" style="1" width="13.66"/>
    <col collapsed="false" customWidth="true" hidden="false" outlineLevel="0" max="12" min="12" style="1" width="13.55"/>
    <col collapsed="false" customWidth="true" hidden="false" outlineLevel="0" max="13" min="13" style="1" width="12.88"/>
    <col collapsed="false" customWidth="true" hidden="false" outlineLevel="0" max="14" min="14" style="1" width="14.99"/>
    <col collapsed="false" customWidth="true" hidden="false" outlineLevel="0" max="15" min="15" style="1" width="14.87"/>
    <col collapsed="false" customWidth="true" hidden="false" outlineLevel="0" max="16" min="16" style="1" width="13.87"/>
    <col collapsed="false" customWidth="true" hidden="false" outlineLevel="0" max="17" min="17" style="4" width="16.1"/>
    <col collapsed="false" customWidth="true" hidden="false" outlineLevel="0" max="18" min="18" style="1" width="13.33"/>
    <col collapsed="false" customWidth="false" hidden="false" outlineLevel="0" max="257" min="19" style="1" width="9.99"/>
  </cols>
  <sheetData>
    <row r="1" s="5" customFormat="true" ht="71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</row>
    <row r="2" s="5" customFormat="true" ht="75" hidden="false" customHeight="true" outlineLevel="0" collapsed="false">
      <c r="A2" s="5" t="s">
        <v>1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1</v>
      </c>
      <c r="M2" s="5" t="s">
        <v>28</v>
      </c>
      <c r="N2" s="5" t="s">
        <v>29</v>
      </c>
      <c r="O2" s="5" t="s">
        <v>30</v>
      </c>
      <c r="P2" s="5" t="s">
        <v>31</v>
      </c>
      <c r="Q2" s="7"/>
    </row>
    <row r="3" s="11" customFormat="true" ht="25.95" hidden="false" customHeight="true" outlineLevel="0" collapsed="false">
      <c r="A3" s="8" t="s">
        <v>32</v>
      </c>
      <c r="B3" s="9" t="s">
        <v>33</v>
      </c>
      <c r="C3" s="9" t="s">
        <v>33</v>
      </c>
      <c r="D3" s="9" t="s">
        <v>34</v>
      </c>
      <c r="E3" s="9" t="s">
        <v>33</v>
      </c>
      <c r="F3" s="9" t="s">
        <v>33</v>
      </c>
      <c r="G3" s="10" t="s">
        <v>35</v>
      </c>
      <c r="H3" s="9" t="s">
        <v>35</v>
      </c>
      <c r="I3" s="9" t="s">
        <v>36</v>
      </c>
      <c r="J3" s="9" t="s">
        <v>36</v>
      </c>
      <c r="K3" s="9" t="s">
        <v>37</v>
      </c>
      <c r="L3" s="9" t="s">
        <v>37</v>
      </c>
      <c r="M3" s="9" t="s">
        <v>34</v>
      </c>
      <c r="N3" s="9" t="s">
        <v>38</v>
      </c>
      <c r="O3" s="9" t="s">
        <v>39</v>
      </c>
      <c r="P3" s="9" t="s">
        <v>39</v>
      </c>
      <c r="Q3" s="8"/>
    </row>
    <row r="4" s="15" customFormat="true" ht="13.2" hidden="false" customHeight="false" outlineLevel="0" collapsed="false">
      <c r="A4" s="12" t="s">
        <v>40</v>
      </c>
      <c r="B4" s="13" t="s">
        <v>41</v>
      </c>
      <c r="C4" s="13" t="s">
        <v>42</v>
      </c>
      <c r="D4" s="13" t="s">
        <v>43</v>
      </c>
      <c r="E4" s="13" t="s">
        <v>44</v>
      </c>
      <c r="F4" s="13" t="s">
        <v>45</v>
      </c>
      <c r="G4" s="14" t="s">
        <v>46</v>
      </c>
      <c r="H4" s="13" t="s">
        <v>47</v>
      </c>
      <c r="I4" s="13" t="s">
        <v>48</v>
      </c>
      <c r="J4" s="13" t="s">
        <v>49</v>
      </c>
      <c r="K4" s="13" t="s">
        <v>50</v>
      </c>
      <c r="L4" s="13" t="s">
        <v>51</v>
      </c>
      <c r="M4" s="13" t="s">
        <v>52</v>
      </c>
      <c r="N4" s="13" t="s">
        <v>53</v>
      </c>
      <c r="O4" s="13" t="s">
        <v>54</v>
      </c>
      <c r="P4" s="13" t="s">
        <v>55</v>
      </c>
      <c r="Q4" s="12"/>
    </row>
    <row r="5" s="21" customFormat="true" ht="13.2" hidden="false" customHeight="false" outlineLevel="0" collapsed="false">
      <c r="A5" s="16" t="s">
        <v>56</v>
      </c>
      <c r="B5" s="17" t="n">
        <v>1456688</v>
      </c>
      <c r="C5" s="17" t="n">
        <v>121033</v>
      </c>
      <c r="D5" s="17"/>
      <c r="E5" s="17" t="n">
        <v>67404</v>
      </c>
      <c r="F5" s="17" t="n">
        <v>175438</v>
      </c>
      <c r="G5" s="18" t="n">
        <v>34090</v>
      </c>
      <c r="H5" s="17" t="n">
        <v>4584.55591173701</v>
      </c>
      <c r="I5" s="17"/>
      <c r="J5" s="17"/>
      <c r="K5" s="19" t="n">
        <v>110884</v>
      </c>
      <c r="L5" s="17" t="n">
        <v>345000</v>
      </c>
      <c r="M5" s="17" t="n">
        <v>86193</v>
      </c>
      <c r="N5" s="17"/>
      <c r="O5" s="17" t="n">
        <v>698306</v>
      </c>
      <c r="P5" s="17" t="n">
        <v>28698</v>
      </c>
      <c r="Q5" s="20" t="n">
        <f aca="false">(SUM(B5:P5))</f>
        <v>3128318.55591174</v>
      </c>
    </row>
    <row r="6" s="21" customFormat="true" ht="13.2" hidden="false" customHeight="false" outlineLevel="0" collapsed="false">
      <c r="A6" s="16" t="s">
        <v>57</v>
      </c>
      <c r="B6" s="17" t="n">
        <v>1109324</v>
      </c>
      <c r="C6" s="17"/>
      <c r="D6" s="17"/>
      <c r="E6" s="17"/>
      <c r="F6" s="17" t="n">
        <v>158385</v>
      </c>
      <c r="G6" s="22" t="n">
        <v>57128</v>
      </c>
      <c r="H6" s="17" t="n">
        <v>4542.35671168812</v>
      </c>
      <c r="I6" s="17"/>
      <c r="J6" s="17"/>
      <c r="K6" s="19" t="n">
        <v>87199</v>
      </c>
      <c r="L6" s="17" t="n">
        <v>100000</v>
      </c>
      <c r="M6" s="17"/>
      <c r="N6" s="17"/>
      <c r="O6" s="17" t="n">
        <v>782296</v>
      </c>
      <c r="P6" s="17" t="n">
        <v>27894</v>
      </c>
      <c r="Q6" s="20" t="n">
        <f aca="false">(SUM(B6:P6))</f>
        <v>2326768.35671169</v>
      </c>
    </row>
    <row r="7" s="21" customFormat="true" ht="13.2" hidden="false" customHeight="false" outlineLevel="0" collapsed="false">
      <c r="A7" s="16" t="s">
        <v>58</v>
      </c>
      <c r="B7" s="17" t="n">
        <v>21075</v>
      </c>
      <c r="C7" s="17"/>
      <c r="D7" s="17"/>
      <c r="E7" s="17"/>
      <c r="F7" s="17" t="n">
        <v>7069</v>
      </c>
      <c r="G7" s="22"/>
      <c r="H7" s="17"/>
      <c r="I7" s="17"/>
      <c r="J7" s="17"/>
      <c r="K7" s="19" t="n">
        <v>10000</v>
      </c>
      <c r="L7" s="17"/>
      <c r="M7" s="17"/>
      <c r="N7" s="17"/>
      <c r="O7" s="17" t="n">
        <v>95391</v>
      </c>
      <c r="P7" s="17" t="n">
        <v>2464</v>
      </c>
      <c r="Q7" s="20" t="n">
        <f aca="false">(SUM(B7:P7))</f>
        <v>135999</v>
      </c>
    </row>
    <row r="8" s="21" customFormat="true" ht="13.2" hidden="false" customHeight="false" outlineLevel="0" collapsed="false">
      <c r="A8" s="16" t="s">
        <v>59</v>
      </c>
      <c r="B8" s="17" t="n">
        <v>854040</v>
      </c>
      <c r="C8" s="17"/>
      <c r="D8" s="17"/>
      <c r="E8" s="17"/>
      <c r="F8" s="17" t="n">
        <v>153236</v>
      </c>
      <c r="G8" s="22" t="n">
        <v>40531</v>
      </c>
      <c r="H8" s="17" t="n">
        <v>4454.61652801123</v>
      </c>
      <c r="I8" s="17"/>
      <c r="J8" s="17"/>
      <c r="K8" s="19" t="n">
        <v>43942</v>
      </c>
      <c r="L8" s="17"/>
      <c r="M8" s="17"/>
      <c r="N8" s="17"/>
      <c r="O8" s="17" t="n">
        <v>977447</v>
      </c>
      <c r="P8" s="17" t="n">
        <v>103195</v>
      </c>
      <c r="Q8" s="20" t="n">
        <f aca="false">(SUM(B8:P8))</f>
        <v>2176845.61652801</v>
      </c>
    </row>
    <row r="9" s="21" customFormat="true" ht="13.2" hidden="false" customHeight="false" outlineLevel="0" collapsed="false">
      <c r="A9" s="16" t="s">
        <v>60</v>
      </c>
      <c r="B9" s="17" t="n">
        <v>1657218</v>
      </c>
      <c r="C9" s="17"/>
      <c r="D9" s="17"/>
      <c r="E9" s="17"/>
      <c r="F9" s="17" t="n">
        <v>212726</v>
      </c>
      <c r="G9" s="22" t="n">
        <v>70948</v>
      </c>
      <c r="H9" s="17" t="n">
        <v>5638.54996453758</v>
      </c>
      <c r="I9" s="17"/>
      <c r="J9" s="17"/>
      <c r="K9" s="19" t="n">
        <v>126149</v>
      </c>
      <c r="L9" s="17" t="n">
        <v>375000</v>
      </c>
      <c r="M9" s="17"/>
      <c r="N9" s="17"/>
      <c r="O9" s="17" t="n">
        <v>870427</v>
      </c>
      <c r="P9" s="17" t="n">
        <v>44030</v>
      </c>
      <c r="Q9" s="20" t="n">
        <f aca="false">(SUM(B9:P9))</f>
        <v>3362136.54996454</v>
      </c>
    </row>
    <row r="10" s="21" customFormat="true" ht="13.2" hidden="false" customHeight="false" outlineLevel="0" collapsed="false">
      <c r="A10" s="16" t="s">
        <v>61</v>
      </c>
      <c r="B10" s="17" t="n">
        <v>104488</v>
      </c>
      <c r="C10" s="17"/>
      <c r="D10" s="17"/>
      <c r="E10" s="17"/>
      <c r="F10" s="17" t="n">
        <v>11064</v>
      </c>
      <c r="G10" s="22" t="n">
        <v>1732</v>
      </c>
      <c r="H10" s="17" t="n">
        <v>297.346820387963</v>
      </c>
      <c r="I10" s="17"/>
      <c r="J10" s="17"/>
      <c r="K10" s="19" t="n">
        <v>10000</v>
      </c>
      <c r="L10" s="17"/>
      <c r="M10" s="17"/>
      <c r="N10" s="17"/>
      <c r="O10" s="17" t="n">
        <v>78846</v>
      </c>
      <c r="P10" s="17" t="n">
        <v>9686</v>
      </c>
      <c r="Q10" s="20" t="n">
        <f aca="false">(SUM(B10:P10))</f>
        <v>216113.346820388</v>
      </c>
    </row>
    <row r="11" s="21" customFormat="true" ht="13.2" hidden="false" customHeight="false" outlineLevel="0" collapsed="false">
      <c r="A11" s="16" t="s">
        <v>62</v>
      </c>
      <c r="B11" s="17" t="n">
        <v>370263</v>
      </c>
      <c r="C11" s="17"/>
      <c r="D11" s="17"/>
      <c r="E11" s="17"/>
      <c r="F11" s="17" t="n">
        <v>52693</v>
      </c>
      <c r="G11" s="22" t="n">
        <v>18330</v>
      </c>
      <c r="H11" s="17" t="n">
        <v>1455.35216617191</v>
      </c>
      <c r="I11" s="17"/>
      <c r="J11" s="17"/>
      <c r="K11" s="19" t="n">
        <v>29641</v>
      </c>
      <c r="L11" s="17" t="n">
        <v>300000</v>
      </c>
      <c r="M11" s="17"/>
      <c r="N11" s="17"/>
      <c r="O11" s="17" t="n">
        <v>357134</v>
      </c>
      <c r="P11" s="17" t="n">
        <v>63810</v>
      </c>
      <c r="Q11" s="20" t="n">
        <f aca="false">(SUM(B11:P11))</f>
        <v>1193326.35216617</v>
      </c>
    </row>
    <row r="12" s="21" customFormat="true" ht="13.2" hidden="false" customHeight="false" outlineLevel="0" collapsed="false">
      <c r="A12" s="16" t="s">
        <v>63</v>
      </c>
      <c r="B12" s="17" t="n">
        <v>356034</v>
      </c>
      <c r="C12" s="17"/>
      <c r="D12" s="17"/>
      <c r="E12" s="17"/>
      <c r="F12" s="17" t="n">
        <v>33704</v>
      </c>
      <c r="G12" s="22" t="n">
        <v>11746</v>
      </c>
      <c r="H12" s="17" t="n">
        <v>932.600062765966</v>
      </c>
      <c r="I12" s="17"/>
      <c r="J12" s="17"/>
      <c r="K12" s="19" t="n">
        <v>25177</v>
      </c>
      <c r="L12" s="17"/>
      <c r="M12" s="17" t="n">
        <v>22566</v>
      </c>
      <c r="N12" s="17"/>
      <c r="O12" s="17" t="n">
        <v>158817</v>
      </c>
      <c r="P12" s="17" t="n">
        <v>12720</v>
      </c>
      <c r="Q12" s="20" t="n">
        <f aca="false">(SUM(B12:P12))</f>
        <v>621696.600062766</v>
      </c>
    </row>
    <row r="13" s="21" customFormat="true" ht="13.2" hidden="false" customHeight="false" outlineLevel="0" collapsed="false">
      <c r="A13" s="16" t="s">
        <v>64</v>
      </c>
      <c r="B13" s="17" t="n">
        <v>618652</v>
      </c>
      <c r="C13" s="17"/>
      <c r="D13" s="17"/>
      <c r="E13" s="17"/>
      <c r="F13" s="17" t="n">
        <v>99497</v>
      </c>
      <c r="G13" s="22" t="n">
        <v>36433</v>
      </c>
      <c r="H13" s="17" t="n">
        <v>2912.36478680643</v>
      </c>
      <c r="I13" s="17" t="n">
        <v>20075</v>
      </c>
      <c r="J13" s="17"/>
      <c r="K13" s="19" t="n">
        <v>46010</v>
      </c>
      <c r="L13" s="17"/>
      <c r="M13" s="17"/>
      <c r="N13" s="17"/>
      <c r="O13" s="17" t="n">
        <v>679367</v>
      </c>
      <c r="P13" s="17" t="n">
        <v>29837</v>
      </c>
      <c r="Q13" s="20" t="n">
        <f aca="false">(SUM(B13:P13))</f>
        <v>1532783.36478681</v>
      </c>
    </row>
    <row r="14" s="21" customFormat="true" ht="14.4" hidden="false" customHeight="true" outlineLevel="0" collapsed="false">
      <c r="A14" s="16" t="s">
        <v>65</v>
      </c>
      <c r="B14" s="17" t="n">
        <v>1757144</v>
      </c>
      <c r="C14" s="17"/>
      <c r="D14" s="17" t="n">
        <v>146774</v>
      </c>
      <c r="E14" s="17"/>
      <c r="F14" s="17" t="n">
        <v>211942</v>
      </c>
      <c r="G14" s="22" t="n">
        <v>41529</v>
      </c>
      <c r="H14" s="17" t="n">
        <v>6050.64202995521</v>
      </c>
      <c r="I14" s="23" t="n">
        <v>32994</v>
      </c>
      <c r="J14" s="17"/>
      <c r="K14" s="19" t="n">
        <v>139419</v>
      </c>
      <c r="L14" s="17" t="n">
        <v>590000</v>
      </c>
      <c r="M14" s="17"/>
      <c r="N14" s="17"/>
      <c r="O14" s="17" t="n">
        <v>1216725</v>
      </c>
      <c r="P14" s="17" t="n">
        <v>40168</v>
      </c>
      <c r="Q14" s="20" t="n">
        <f aca="false">(SUM(B14:P14))</f>
        <v>4182745.64202996</v>
      </c>
    </row>
    <row r="15" s="21" customFormat="true" ht="13.2" hidden="false" customHeight="false" outlineLevel="0" collapsed="false">
      <c r="A15" s="16" t="s">
        <v>66</v>
      </c>
      <c r="B15" s="17" t="n">
        <v>1157264</v>
      </c>
      <c r="C15" s="17"/>
      <c r="D15" s="17"/>
      <c r="E15" s="17"/>
      <c r="F15" s="17" t="n">
        <v>137615</v>
      </c>
      <c r="G15" s="22" t="n">
        <v>44995</v>
      </c>
      <c r="H15" s="17" t="n">
        <v>3902.49028884286</v>
      </c>
      <c r="I15" s="17"/>
      <c r="J15" s="17"/>
      <c r="K15" s="19" t="n">
        <v>88092</v>
      </c>
      <c r="L15" s="17"/>
      <c r="M15" s="17" t="n">
        <v>63772</v>
      </c>
      <c r="N15" s="17" t="n">
        <v>218750</v>
      </c>
      <c r="O15" s="17" t="n">
        <v>523051</v>
      </c>
      <c r="P15" s="17" t="n">
        <v>32807</v>
      </c>
      <c r="Q15" s="20" t="n">
        <f aca="false">(SUM(B15:P15))</f>
        <v>2270248.49028884</v>
      </c>
    </row>
    <row r="16" s="21" customFormat="true" ht="13.2" hidden="false" customHeight="false" outlineLevel="0" collapsed="false">
      <c r="A16" s="16" t="s">
        <v>67</v>
      </c>
      <c r="B16" s="17" t="n">
        <v>113019</v>
      </c>
      <c r="C16" s="17"/>
      <c r="D16" s="17"/>
      <c r="E16" s="17"/>
      <c r="F16" s="17" t="n">
        <v>30004</v>
      </c>
      <c r="G16" s="22" t="n">
        <v>67205</v>
      </c>
      <c r="H16" s="17" t="n">
        <v>821.175801213863</v>
      </c>
      <c r="I16" s="17"/>
      <c r="J16" s="17"/>
      <c r="K16" s="19" t="n">
        <v>10000</v>
      </c>
      <c r="L16" s="17"/>
      <c r="M16" s="17"/>
      <c r="N16" s="17"/>
      <c r="O16" s="17" t="n">
        <v>355956</v>
      </c>
      <c r="P16" s="17" t="n">
        <v>5956</v>
      </c>
      <c r="Q16" s="20" t="n">
        <f aca="false">(SUM(B16:P16))</f>
        <v>582961.175801214</v>
      </c>
    </row>
    <row r="17" s="21" customFormat="true" ht="13.2" hidden="false" customHeight="false" outlineLevel="0" collapsed="false">
      <c r="A17" s="16" t="s">
        <v>68</v>
      </c>
      <c r="B17" s="17" t="n">
        <v>1608900</v>
      </c>
      <c r="C17" s="17"/>
      <c r="D17" s="17"/>
      <c r="E17" s="17"/>
      <c r="F17" s="17" t="n">
        <v>133281</v>
      </c>
      <c r="G17" s="22" t="n">
        <v>20733</v>
      </c>
      <c r="H17" s="17" t="n">
        <v>3774.41278756429</v>
      </c>
      <c r="I17" s="17"/>
      <c r="J17" s="17"/>
      <c r="K17" s="19" t="n">
        <v>127818</v>
      </c>
      <c r="L17" s="17"/>
      <c r="M17" s="17" t="n">
        <v>77170</v>
      </c>
      <c r="N17" s="17"/>
      <c r="O17" s="17" t="n">
        <v>699583</v>
      </c>
      <c r="P17" s="17" t="n">
        <v>33003</v>
      </c>
      <c r="Q17" s="20" t="n">
        <f aca="false">(SUM(B17:P17))</f>
        <v>2704262.41278756</v>
      </c>
    </row>
    <row r="18" s="21" customFormat="true" ht="13.2" hidden="false" customHeight="false" outlineLevel="0" collapsed="false">
      <c r="A18" s="16" t="s">
        <v>69</v>
      </c>
      <c r="B18" s="17" t="n">
        <v>161049</v>
      </c>
      <c r="C18" s="17"/>
      <c r="D18" s="17"/>
      <c r="E18" s="17"/>
      <c r="F18" s="17" t="n">
        <v>24527</v>
      </c>
      <c r="G18" s="22"/>
      <c r="H18" s="17" t="n">
        <v>683.614926037522</v>
      </c>
      <c r="I18" s="17"/>
      <c r="J18" s="17"/>
      <c r="K18" s="19" t="n">
        <v>13046</v>
      </c>
      <c r="L18" s="17"/>
      <c r="M18" s="17"/>
      <c r="N18" s="17"/>
      <c r="O18" s="17" t="n">
        <v>210663</v>
      </c>
      <c r="P18" s="17" t="n">
        <v>25291</v>
      </c>
      <c r="Q18" s="20" t="n">
        <f aca="false">(SUM(B18:P18))</f>
        <v>435259.614926038</v>
      </c>
    </row>
    <row r="19" s="21" customFormat="true" ht="13.2" hidden="false" customHeight="false" outlineLevel="0" collapsed="false">
      <c r="A19" s="16" t="s">
        <v>70</v>
      </c>
      <c r="B19" s="17" t="n">
        <v>343915</v>
      </c>
      <c r="C19" s="17"/>
      <c r="D19" s="17"/>
      <c r="E19" s="17"/>
      <c r="F19" s="24" t="n">
        <v>47328</v>
      </c>
      <c r="G19" s="22" t="n">
        <v>16642</v>
      </c>
      <c r="H19" s="17" t="n">
        <v>1327.40667222838</v>
      </c>
      <c r="I19" s="17"/>
      <c r="J19" s="17"/>
      <c r="K19" s="19" t="n">
        <v>26179</v>
      </c>
      <c r="L19" s="17"/>
      <c r="M19" s="17" t="n">
        <v>34802</v>
      </c>
      <c r="N19" s="17"/>
      <c r="O19" s="17" t="n">
        <v>243486</v>
      </c>
      <c r="P19" s="17" t="n">
        <v>11834</v>
      </c>
      <c r="Q19" s="20" t="n">
        <f aca="false">(SUM(B19:P19))</f>
        <v>725513.406672228</v>
      </c>
    </row>
    <row r="20" s="21" customFormat="true" ht="13.2" hidden="false" customHeight="false" outlineLevel="0" collapsed="false">
      <c r="A20" s="16" t="s">
        <v>71</v>
      </c>
      <c r="B20" s="25" t="n">
        <v>2576542</v>
      </c>
      <c r="C20" s="25"/>
      <c r="D20" s="17" t="n">
        <v>254103</v>
      </c>
      <c r="E20" s="25"/>
      <c r="F20" s="24" t="n">
        <v>533091</v>
      </c>
      <c r="G20" s="22" t="n">
        <v>198680</v>
      </c>
      <c r="H20" s="17" t="n">
        <v>17233.3950033133</v>
      </c>
      <c r="I20" s="17" t="n">
        <v>214860</v>
      </c>
      <c r="J20" s="17" t="n">
        <v>147821</v>
      </c>
      <c r="K20" s="19" t="n">
        <v>196128</v>
      </c>
      <c r="L20" s="17"/>
      <c r="M20" s="17"/>
      <c r="N20" s="17"/>
      <c r="O20" s="17" t="n">
        <v>4545475</v>
      </c>
      <c r="P20" s="17" t="n">
        <v>196278</v>
      </c>
      <c r="Q20" s="20" t="n">
        <f aca="false">(SUM(B20:P20))</f>
        <v>8880211.39500331</v>
      </c>
    </row>
    <row r="21" s="21" customFormat="true" ht="13.2" hidden="false" customHeight="false" outlineLevel="0" collapsed="false">
      <c r="A21" s="16" t="s">
        <v>72</v>
      </c>
      <c r="B21" s="17" t="n">
        <v>634484</v>
      </c>
      <c r="C21" s="17"/>
      <c r="D21" s="17"/>
      <c r="E21" s="17" t="n">
        <v>228673</v>
      </c>
      <c r="F21" s="24" t="n">
        <v>98992</v>
      </c>
      <c r="G21" s="22" t="n">
        <v>30225</v>
      </c>
      <c r="H21" s="17" t="n">
        <v>2919.61800214599</v>
      </c>
      <c r="I21" s="17" t="n">
        <v>19180</v>
      </c>
      <c r="J21" s="17"/>
      <c r="K21" s="19" t="n">
        <v>48297</v>
      </c>
      <c r="L21" s="17" t="n">
        <v>290000</v>
      </c>
      <c r="M21" s="17"/>
      <c r="N21" s="17"/>
      <c r="O21" s="17" t="n">
        <v>710235</v>
      </c>
      <c r="P21" s="17" t="n">
        <v>40044</v>
      </c>
      <c r="Q21" s="20" t="n">
        <f aca="false">(SUM(B21:P21))</f>
        <v>2103049.61800215</v>
      </c>
    </row>
    <row r="22" s="21" customFormat="true" ht="13.2" hidden="false" customHeight="false" outlineLevel="0" collapsed="false">
      <c r="A22" s="16" t="s">
        <v>73</v>
      </c>
      <c r="B22" s="26" t="n">
        <v>2048337</v>
      </c>
      <c r="C22" s="26" t="n">
        <v>131493</v>
      </c>
      <c r="D22" s="17"/>
      <c r="E22" s="27" t="n">
        <v>274210</v>
      </c>
      <c r="F22" s="24" t="n">
        <v>235720</v>
      </c>
      <c r="G22" s="22" t="n">
        <v>72775</v>
      </c>
      <c r="H22" s="17" t="n">
        <v>5985.67574575531</v>
      </c>
      <c r="I22" s="17" t="n">
        <v>114784</v>
      </c>
      <c r="J22" s="17"/>
      <c r="K22" s="19" t="n">
        <v>159693</v>
      </c>
      <c r="L22" s="17"/>
      <c r="M22" s="17"/>
      <c r="N22" s="17"/>
      <c r="O22" s="17" t="n">
        <v>1064708</v>
      </c>
      <c r="P22" s="17" t="n">
        <v>51884</v>
      </c>
      <c r="Q22" s="20" t="n">
        <f aca="false">(SUM(B22:P22))</f>
        <v>4159589.67574576</v>
      </c>
    </row>
    <row r="23" s="21" customFormat="true" ht="13.2" hidden="false" customHeight="false" outlineLevel="0" collapsed="false">
      <c r="A23" s="16" t="s">
        <v>74</v>
      </c>
      <c r="B23" s="17" t="n">
        <v>1050716</v>
      </c>
      <c r="C23" s="17"/>
      <c r="D23" s="17"/>
      <c r="E23" s="17"/>
      <c r="F23" s="24" t="n">
        <v>150721</v>
      </c>
      <c r="G23" s="22" t="n">
        <v>52059</v>
      </c>
      <c r="H23" s="17" t="n">
        <v>4163.02918616004</v>
      </c>
      <c r="I23" s="17"/>
      <c r="J23" s="17"/>
      <c r="K23" s="19" t="n">
        <v>79981</v>
      </c>
      <c r="L23" s="17"/>
      <c r="M23" s="17"/>
      <c r="N23" s="17"/>
      <c r="O23" s="17" t="n">
        <v>864132</v>
      </c>
      <c r="P23" s="17" t="n">
        <v>45648</v>
      </c>
      <c r="Q23" s="20" t="n">
        <f aca="false">(SUM(B23:P23))</f>
        <v>2247420.02918616</v>
      </c>
    </row>
    <row r="24" s="21" customFormat="true" ht="13.2" hidden="false" customHeight="false" outlineLevel="0" collapsed="false">
      <c r="A24" s="16" t="s">
        <v>75</v>
      </c>
      <c r="B24" s="17" t="n">
        <v>453741</v>
      </c>
      <c r="C24" s="17"/>
      <c r="D24" s="17"/>
      <c r="E24" s="17"/>
      <c r="F24" s="24" t="n">
        <v>84551</v>
      </c>
      <c r="G24" s="22" t="n">
        <v>30264</v>
      </c>
      <c r="H24" s="17" t="n">
        <v>2541.85367134643</v>
      </c>
      <c r="I24" s="17"/>
      <c r="J24" s="17"/>
      <c r="K24" s="19" t="n">
        <v>34539</v>
      </c>
      <c r="L24" s="17"/>
      <c r="M24" s="17"/>
      <c r="N24" s="17"/>
      <c r="O24" s="17" t="n">
        <v>795540</v>
      </c>
      <c r="P24" s="17" t="n">
        <v>69241</v>
      </c>
      <c r="Q24" s="20" t="n">
        <f aca="false">(SUM(B24:P24))</f>
        <v>1470417.85367135</v>
      </c>
    </row>
    <row r="25" s="21" customFormat="true" ht="13.2" hidden="false" customHeight="false" outlineLevel="0" collapsed="false">
      <c r="A25" s="16" t="s">
        <v>76</v>
      </c>
      <c r="B25" s="17" t="n">
        <v>348070</v>
      </c>
      <c r="C25" s="17"/>
      <c r="D25" s="17"/>
      <c r="E25" s="17"/>
      <c r="F25" s="17" t="n">
        <v>56009</v>
      </c>
      <c r="G25" s="22" t="n">
        <v>14539</v>
      </c>
      <c r="H25" s="17" t="n">
        <v>1539.77840535423</v>
      </c>
      <c r="I25" s="17"/>
      <c r="J25" s="17"/>
      <c r="K25" s="19" t="n">
        <v>24232</v>
      </c>
      <c r="L25" s="17" t="n">
        <v>100000</v>
      </c>
      <c r="M25" s="17"/>
      <c r="N25" s="17"/>
      <c r="O25" s="17" t="n">
        <v>280357</v>
      </c>
      <c r="P25" s="17" t="n">
        <v>21672</v>
      </c>
      <c r="Q25" s="20" t="n">
        <f aca="false">(SUM(B25:P25))</f>
        <v>846418.778405354</v>
      </c>
    </row>
    <row r="26" s="21" customFormat="true" ht="13.2" hidden="false" customHeight="false" outlineLevel="0" collapsed="false">
      <c r="A26" s="16" t="s">
        <v>77</v>
      </c>
      <c r="B26" s="17" t="n">
        <v>1783060</v>
      </c>
      <c r="C26" s="17" t="n">
        <v>174826</v>
      </c>
      <c r="D26" s="17"/>
      <c r="E26" s="17"/>
      <c r="F26" s="17" t="n">
        <v>177113</v>
      </c>
      <c r="G26" s="22" t="n">
        <v>23277</v>
      </c>
      <c r="H26" s="17" t="n">
        <v>4190.69415372143</v>
      </c>
      <c r="I26" s="17"/>
      <c r="J26" s="17"/>
      <c r="K26" s="19" t="n">
        <v>96346</v>
      </c>
      <c r="L26" s="17"/>
      <c r="M26" s="17" t="n">
        <v>52778</v>
      </c>
      <c r="N26" s="17"/>
      <c r="O26" s="17" t="n">
        <v>633034</v>
      </c>
      <c r="P26" s="17" t="n">
        <v>82587</v>
      </c>
      <c r="Q26" s="20" t="n">
        <f aca="false">(SUM(B26:P26))</f>
        <v>3027211.69415372</v>
      </c>
    </row>
    <row r="27" s="21" customFormat="true" ht="13.2" hidden="false" customHeight="false" outlineLevel="0" collapsed="false">
      <c r="A27" s="16" t="s">
        <v>78</v>
      </c>
      <c r="B27" s="17" t="n">
        <v>1243103</v>
      </c>
      <c r="C27" s="17"/>
      <c r="D27" s="17"/>
      <c r="E27" s="17"/>
      <c r="F27" s="17" t="n">
        <v>173105</v>
      </c>
      <c r="G27" s="22" t="n">
        <v>30423</v>
      </c>
      <c r="H27" s="17" t="n">
        <v>4784.07474149186</v>
      </c>
      <c r="I27" s="17"/>
      <c r="J27" s="17"/>
      <c r="K27" s="19" t="n">
        <v>77754</v>
      </c>
      <c r="L27" s="17"/>
      <c r="M27" s="17" t="n">
        <v>89395</v>
      </c>
      <c r="N27" s="17"/>
      <c r="O27" s="17" t="n">
        <v>701296</v>
      </c>
      <c r="P27" s="17" t="n">
        <v>28478</v>
      </c>
      <c r="Q27" s="20" t="n">
        <f aca="false">(SUM(B27:P27))</f>
        <v>2348338.07474149</v>
      </c>
    </row>
    <row r="28" s="21" customFormat="true" ht="13.2" hidden="false" customHeight="false" outlineLevel="0" collapsed="false">
      <c r="A28" s="16" t="s">
        <v>79</v>
      </c>
      <c r="B28" s="17" t="n">
        <v>2101512</v>
      </c>
      <c r="C28" s="17"/>
      <c r="D28" s="17"/>
      <c r="E28" s="17"/>
      <c r="F28" s="17" t="n">
        <v>385950</v>
      </c>
      <c r="G28" s="22" t="n">
        <v>106506</v>
      </c>
      <c r="H28" s="17" t="n">
        <v>11419.2185302067</v>
      </c>
      <c r="I28" s="17" t="n">
        <v>42634</v>
      </c>
      <c r="J28" s="17"/>
      <c r="K28" s="19" t="n">
        <v>159968</v>
      </c>
      <c r="L28" s="17"/>
      <c r="M28" s="17"/>
      <c r="N28" s="17"/>
      <c r="O28" s="17" t="n">
        <v>2999136</v>
      </c>
      <c r="P28" s="17" t="n">
        <v>95279</v>
      </c>
      <c r="Q28" s="20" t="n">
        <f aca="false">(SUM(B28:P28))</f>
        <v>5902404.21853021</v>
      </c>
    </row>
    <row r="29" s="21" customFormat="true" ht="13.2" hidden="false" customHeight="false" outlineLevel="0" collapsed="false">
      <c r="A29" s="16" t="s">
        <v>80</v>
      </c>
      <c r="B29" s="17" t="n">
        <v>73856</v>
      </c>
      <c r="C29" s="17"/>
      <c r="D29" s="17"/>
      <c r="E29" s="17"/>
      <c r="F29" s="17" t="n">
        <v>13460</v>
      </c>
      <c r="G29" s="17" t="n">
        <v>2633</v>
      </c>
      <c r="H29" s="17" t="n">
        <v>417.559727475941</v>
      </c>
      <c r="I29" s="17"/>
      <c r="J29" s="17"/>
      <c r="K29" s="19" t="n">
        <v>10000</v>
      </c>
      <c r="L29" s="17"/>
      <c r="M29" s="17"/>
      <c r="N29" s="17"/>
      <c r="O29" s="17" t="n">
        <v>120086</v>
      </c>
      <c r="P29" s="17" t="n">
        <v>3163</v>
      </c>
      <c r="Q29" s="20" t="n">
        <f aca="false">(SUM(B29:P29))</f>
        <v>223615.559727476</v>
      </c>
    </row>
    <row r="30" s="21" customFormat="true" ht="13.2" hidden="false" customHeight="false" outlineLevel="0" collapsed="false">
      <c r="A30" s="16" t="s">
        <v>81</v>
      </c>
      <c r="B30" s="17" t="n">
        <v>727675</v>
      </c>
      <c r="C30" s="17"/>
      <c r="D30" s="17"/>
      <c r="E30" s="17"/>
      <c r="F30" s="17" t="n">
        <v>98942</v>
      </c>
      <c r="G30" s="17" t="n">
        <v>18331</v>
      </c>
      <c r="H30" s="17" t="n">
        <v>2687.14709610215</v>
      </c>
      <c r="I30" s="17" t="n">
        <v>20373</v>
      </c>
      <c r="J30" s="17"/>
      <c r="K30" s="19" t="n">
        <v>55535</v>
      </c>
      <c r="L30" s="17"/>
      <c r="M30" s="17" t="n">
        <v>70628</v>
      </c>
      <c r="N30" s="17"/>
      <c r="O30" s="17" t="n">
        <v>600881</v>
      </c>
      <c r="P30" s="17" t="n">
        <v>32240</v>
      </c>
      <c r="Q30" s="20" t="n">
        <f aca="false">(SUM(B30:P30))</f>
        <v>1627292.1470961</v>
      </c>
    </row>
    <row r="31" s="21" customFormat="true" ht="13.2" hidden="false" customHeight="false" outlineLevel="0" collapsed="false">
      <c r="A31" s="16" t="s">
        <v>82</v>
      </c>
      <c r="B31" s="17" t="n">
        <v>725867</v>
      </c>
      <c r="C31" s="17"/>
      <c r="D31" s="17"/>
      <c r="E31" s="17"/>
      <c r="F31" s="17" t="n">
        <v>106081</v>
      </c>
      <c r="G31" s="17" t="n">
        <v>20935</v>
      </c>
      <c r="H31" s="17" t="n">
        <v>2954.5640054934</v>
      </c>
      <c r="I31" s="17"/>
      <c r="J31" s="17"/>
      <c r="K31" s="19" t="n">
        <v>55054</v>
      </c>
      <c r="L31" s="17"/>
      <c r="M31" s="17" t="n">
        <v>61698</v>
      </c>
      <c r="N31" s="17"/>
      <c r="O31" s="17" t="n">
        <v>468466</v>
      </c>
      <c r="P31" s="17" t="n">
        <v>29074</v>
      </c>
      <c r="Q31" s="20" t="n">
        <f aca="false">(SUM(B31:P31))</f>
        <v>1470129.56400549</v>
      </c>
    </row>
    <row r="32" s="21" customFormat="true" ht="13.2" hidden="false" customHeight="false" outlineLevel="0" collapsed="false">
      <c r="A32" s="16" t="s">
        <v>83</v>
      </c>
      <c r="B32" s="17" t="n">
        <v>974556</v>
      </c>
      <c r="C32" s="17"/>
      <c r="D32" s="17"/>
      <c r="E32" s="17"/>
      <c r="F32" s="17" t="n">
        <v>159463</v>
      </c>
      <c r="G32" s="17" t="n">
        <v>33378</v>
      </c>
      <c r="H32" s="17" t="n">
        <v>4615.59050196205</v>
      </c>
      <c r="I32" s="17"/>
      <c r="J32" s="17"/>
      <c r="K32" s="19" t="n">
        <v>68231</v>
      </c>
      <c r="L32" s="17"/>
      <c r="M32" s="17"/>
      <c r="N32" s="17"/>
      <c r="O32" s="17" t="n">
        <v>824681</v>
      </c>
      <c r="P32" s="17" t="n">
        <v>68411</v>
      </c>
      <c r="Q32" s="20" t="n">
        <f aca="false">(SUM(B32:P32))</f>
        <v>2133335.59050196</v>
      </c>
    </row>
    <row r="33" s="28" customFormat="true" ht="13.95" hidden="false" customHeight="true" outlineLevel="0" collapsed="false">
      <c r="A33" s="16" t="s">
        <v>84</v>
      </c>
      <c r="B33" s="17" t="n">
        <v>795423</v>
      </c>
      <c r="C33" s="17"/>
      <c r="D33" s="17"/>
      <c r="E33" s="17"/>
      <c r="F33" s="17" t="n">
        <v>178671</v>
      </c>
      <c r="G33" s="17" t="n">
        <v>55482</v>
      </c>
      <c r="H33" s="17" t="n">
        <v>5840.36625206939</v>
      </c>
      <c r="I33" s="17"/>
      <c r="J33" s="17" t="n">
        <v>12796</v>
      </c>
      <c r="K33" s="19" t="n">
        <v>60548</v>
      </c>
      <c r="L33" s="17" t="n">
        <v>700000</v>
      </c>
      <c r="M33" s="17"/>
      <c r="N33" s="17" t="n">
        <v>109375</v>
      </c>
      <c r="O33" s="17" t="n">
        <v>1481393</v>
      </c>
      <c r="P33" s="17" t="n">
        <v>54656</v>
      </c>
      <c r="Q33" s="20" t="n">
        <f aca="false">(SUM(B33:P33))</f>
        <v>3454184.36625207</v>
      </c>
    </row>
    <row r="34" s="21" customFormat="true" ht="13.2" hidden="false" customHeight="false" outlineLevel="0" collapsed="false">
      <c r="A34" s="16" t="s">
        <v>85</v>
      </c>
      <c r="B34" s="17" t="n">
        <v>850117</v>
      </c>
      <c r="C34" s="17"/>
      <c r="D34" s="17"/>
      <c r="E34" s="17"/>
      <c r="F34" s="17" t="n">
        <v>95793</v>
      </c>
      <c r="G34" s="17" t="n">
        <v>33907</v>
      </c>
      <c r="H34" s="17" t="n">
        <v>2692.10065768162</v>
      </c>
      <c r="I34" s="17"/>
      <c r="J34" s="17"/>
      <c r="K34" s="19" t="n">
        <v>60080</v>
      </c>
      <c r="L34" s="17"/>
      <c r="M34" s="17" t="n">
        <v>42373</v>
      </c>
      <c r="N34" s="17"/>
      <c r="O34" s="17" t="n">
        <v>323220</v>
      </c>
      <c r="P34" s="17" t="n">
        <v>36404</v>
      </c>
      <c r="Q34" s="20" t="n">
        <f aca="false">(SUM(B34:P34))</f>
        <v>1444586.10065768</v>
      </c>
    </row>
    <row r="35" s="21" customFormat="true" ht="13.2" hidden="false" customHeight="false" outlineLevel="0" collapsed="false">
      <c r="A35" s="16" t="s">
        <v>86</v>
      </c>
      <c r="B35" s="17" t="n">
        <v>264136</v>
      </c>
      <c r="C35" s="17"/>
      <c r="D35" s="17"/>
      <c r="E35" s="17"/>
      <c r="F35" s="17" t="n">
        <v>39943</v>
      </c>
      <c r="G35" s="17" t="n">
        <v>12652</v>
      </c>
      <c r="H35" s="17" t="n">
        <v>1101.50118031669</v>
      </c>
      <c r="I35" s="17"/>
      <c r="J35" s="17"/>
      <c r="K35" s="19" t="n">
        <v>20106</v>
      </c>
      <c r="L35" s="17"/>
      <c r="M35" s="17" t="n">
        <v>24167</v>
      </c>
      <c r="N35" s="17"/>
      <c r="O35" s="17" t="n">
        <v>179586</v>
      </c>
      <c r="P35" s="17" t="n">
        <v>16176</v>
      </c>
      <c r="Q35" s="20" t="n">
        <f aca="false">(SUM(B35:P35))</f>
        <v>557867.501180317</v>
      </c>
    </row>
    <row r="36" s="21" customFormat="true" ht="13.2" hidden="false" customHeight="false" outlineLevel="0" collapsed="false">
      <c r="A36" s="16" t="s">
        <v>87</v>
      </c>
      <c r="B36" s="17" t="n">
        <v>686820</v>
      </c>
      <c r="C36" s="17"/>
      <c r="D36" s="17"/>
      <c r="E36" s="17"/>
      <c r="F36" s="17" t="n">
        <v>99693</v>
      </c>
      <c r="G36" s="17" t="n">
        <v>25102</v>
      </c>
      <c r="H36" s="17" t="n">
        <v>2820.13648420475</v>
      </c>
      <c r="I36" s="17" t="n">
        <v>18385</v>
      </c>
      <c r="J36" s="17"/>
      <c r="K36" s="19" t="n">
        <v>52281</v>
      </c>
      <c r="L36" s="17"/>
      <c r="M36" s="17" t="n">
        <v>63389</v>
      </c>
      <c r="N36" s="17"/>
      <c r="O36" s="17" t="n">
        <v>482439</v>
      </c>
      <c r="P36" s="17" t="n">
        <v>23957</v>
      </c>
      <c r="Q36" s="20" t="n">
        <f aca="false">(SUM(B36:P36))</f>
        <v>1454886.1364842</v>
      </c>
    </row>
    <row r="37" s="21" customFormat="true" ht="13.2" hidden="false" customHeight="false" outlineLevel="0" collapsed="false">
      <c r="A37" s="16" t="s">
        <v>88</v>
      </c>
      <c r="B37" s="17" t="n">
        <v>1866296</v>
      </c>
      <c r="C37" s="17"/>
      <c r="D37" s="17"/>
      <c r="E37" s="17"/>
      <c r="F37" s="17" t="n">
        <v>221825</v>
      </c>
      <c r="G37" s="17" t="n">
        <v>78908</v>
      </c>
      <c r="H37" s="17" t="n">
        <v>6280.63263571782</v>
      </c>
      <c r="I37" s="17"/>
      <c r="J37" s="17"/>
      <c r="K37" s="19" t="n">
        <v>142063</v>
      </c>
      <c r="L37" s="17"/>
      <c r="M37" s="17" t="n">
        <v>136153</v>
      </c>
      <c r="N37" s="17"/>
      <c r="O37" s="17" t="n">
        <v>1148069</v>
      </c>
      <c r="P37" s="17" t="n">
        <v>65827</v>
      </c>
      <c r="Q37" s="20" t="n">
        <f aca="false">(SUM(B37:P37))</f>
        <v>3665421.63263572</v>
      </c>
    </row>
    <row r="38" s="21" customFormat="true" ht="13.2" hidden="false" customHeight="false" outlineLevel="0" collapsed="false">
      <c r="A38" s="16" t="s">
        <v>89</v>
      </c>
      <c r="B38" s="17" t="n">
        <v>1586782</v>
      </c>
      <c r="C38" s="17"/>
      <c r="D38" s="17"/>
      <c r="E38" s="17" t="n">
        <v>85538</v>
      </c>
      <c r="F38" s="17" t="n">
        <v>182807</v>
      </c>
      <c r="G38" s="17" t="n">
        <v>31869</v>
      </c>
      <c r="H38" s="17" t="n">
        <v>5175.47703660393</v>
      </c>
      <c r="I38" s="17"/>
      <c r="J38" s="17"/>
      <c r="K38" s="19" t="n">
        <v>116975</v>
      </c>
      <c r="L38" s="17" t="n">
        <v>100000</v>
      </c>
      <c r="M38" s="17" t="n">
        <v>74512</v>
      </c>
      <c r="N38" s="17"/>
      <c r="O38" s="17" t="n">
        <v>671820</v>
      </c>
      <c r="P38" s="17" t="n">
        <v>41386</v>
      </c>
      <c r="Q38" s="20" t="n">
        <f aca="false">(SUM(B38:P38))</f>
        <v>2896864.4770366</v>
      </c>
    </row>
    <row r="39" s="21" customFormat="true" ht="13.2" hidden="false" customHeight="false" outlineLevel="0" collapsed="false">
      <c r="A39" s="16" t="s">
        <v>90</v>
      </c>
      <c r="B39" s="17" t="n">
        <v>682222</v>
      </c>
      <c r="C39" s="17"/>
      <c r="D39" s="17"/>
      <c r="E39" s="17"/>
      <c r="F39" s="17" t="n">
        <v>53278</v>
      </c>
      <c r="G39" s="17" t="n">
        <v>14102</v>
      </c>
      <c r="H39" s="17" t="n">
        <v>1463.04305963394</v>
      </c>
      <c r="I39" s="17"/>
      <c r="J39" s="17"/>
      <c r="K39" s="19" t="n">
        <v>51931</v>
      </c>
      <c r="L39" s="17"/>
      <c r="M39" s="17" t="n">
        <v>20858</v>
      </c>
      <c r="N39" s="17"/>
      <c r="O39" s="17" t="n">
        <v>226522</v>
      </c>
      <c r="P39" s="17" t="n">
        <v>24353</v>
      </c>
      <c r="Q39" s="20" t="n">
        <f aca="false">(SUM(B39:P39))</f>
        <v>1074729.04305963</v>
      </c>
    </row>
    <row r="40" s="21" customFormat="true" ht="13.2" hidden="false" customHeight="false" outlineLevel="0" collapsed="false">
      <c r="A40" s="16" t="s">
        <v>91</v>
      </c>
      <c r="B40" s="17" t="n">
        <v>4231170</v>
      </c>
      <c r="C40" s="17" t="n">
        <v>127010</v>
      </c>
      <c r="D40" s="17"/>
      <c r="E40" s="17" t="n">
        <v>147191</v>
      </c>
      <c r="F40" s="17" t="n">
        <v>591193</v>
      </c>
      <c r="G40" s="17" t="n">
        <v>207693</v>
      </c>
      <c r="H40" s="17" t="n">
        <v>16525.0812986283</v>
      </c>
      <c r="I40" s="17" t="n">
        <v>34982</v>
      </c>
      <c r="J40" s="17"/>
      <c r="K40" s="19" t="n">
        <v>320733</v>
      </c>
      <c r="L40" s="17"/>
      <c r="M40" s="17" t="n">
        <v>274734</v>
      </c>
      <c r="N40" s="17"/>
      <c r="O40" s="17" t="n">
        <v>2624938</v>
      </c>
      <c r="P40" s="17" t="n">
        <v>186888</v>
      </c>
      <c r="Q40" s="20" t="n">
        <f aca="false">(SUM(B40:P40))</f>
        <v>8763057.08129863</v>
      </c>
    </row>
    <row r="41" s="21" customFormat="true" ht="13.2" hidden="false" customHeight="false" outlineLevel="0" collapsed="false">
      <c r="A41" s="16" t="s">
        <v>92</v>
      </c>
      <c r="B41" s="17" t="n">
        <v>1854544</v>
      </c>
      <c r="C41" s="17"/>
      <c r="D41" s="17"/>
      <c r="E41" s="17" t="n">
        <v>126858</v>
      </c>
      <c r="F41" s="17" t="n">
        <v>264577</v>
      </c>
      <c r="G41" s="17" t="n">
        <v>56210</v>
      </c>
      <c r="H41" s="17" t="n">
        <v>7479.69088348114</v>
      </c>
      <c r="I41" s="17" t="n">
        <v>27131</v>
      </c>
      <c r="J41" s="17" t="n">
        <v>16475</v>
      </c>
      <c r="K41" s="19" t="n">
        <v>141169</v>
      </c>
      <c r="L41" s="17"/>
      <c r="M41" s="17"/>
      <c r="N41" s="17"/>
      <c r="O41" s="17" t="n">
        <v>1354095</v>
      </c>
      <c r="P41" s="17" t="n">
        <v>60247</v>
      </c>
      <c r="Q41" s="20" t="n">
        <f aca="false">(SUM(B41:P41))</f>
        <v>3908785.69088348</v>
      </c>
    </row>
    <row r="42" s="21" customFormat="true" ht="13.2" hidden="false" customHeight="false" outlineLevel="0" collapsed="false">
      <c r="A42" s="16" t="s">
        <v>93</v>
      </c>
      <c r="B42" s="17" t="n">
        <v>3026264</v>
      </c>
      <c r="C42" s="17"/>
      <c r="D42" s="17"/>
      <c r="E42" s="17"/>
      <c r="F42" s="17" t="n">
        <v>270574</v>
      </c>
      <c r="G42" s="17" t="n">
        <v>42584</v>
      </c>
      <c r="H42" s="17" t="n">
        <v>7222.14631237171</v>
      </c>
      <c r="I42" s="17"/>
      <c r="J42" s="17"/>
      <c r="K42" s="19" t="n">
        <v>216774</v>
      </c>
      <c r="L42" s="17"/>
      <c r="M42" s="17" t="n">
        <v>88813</v>
      </c>
      <c r="N42" s="17"/>
      <c r="O42" s="17" t="n">
        <v>1095308</v>
      </c>
      <c r="P42" s="17" t="n">
        <v>89031</v>
      </c>
      <c r="Q42" s="20" t="n">
        <f aca="false">(SUM(B42:P42))</f>
        <v>4836570.14631237</v>
      </c>
    </row>
    <row r="43" s="21" customFormat="true" ht="13.2" hidden="false" customHeight="false" outlineLevel="0" collapsed="false">
      <c r="A43" s="16" t="s">
        <v>94</v>
      </c>
      <c r="B43" s="17" t="n">
        <v>911470</v>
      </c>
      <c r="C43" s="17" t="n">
        <v>46321</v>
      </c>
      <c r="D43" s="17"/>
      <c r="E43" s="17" t="n">
        <v>154733</v>
      </c>
      <c r="F43" s="17" t="n">
        <v>97638</v>
      </c>
      <c r="G43" s="17" t="n">
        <v>15179</v>
      </c>
      <c r="H43" s="17" t="n">
        <v>2602.9223221806</v>
      </c>
      <c r="I43" s="17"/>
      <c r="J43" s="17"/>
      <c r="K43" s="19" t="n">
        <v>72411</v>
      </c>
      <c r="L43" s="17" t="n">
        <v>100000</v>
      </c>
      <c r="M43" s="17" t="n">
        <v>49333</v>
      </c>
      <c r="N43" s="17"/>
      <c r="O43" s="17" t="n">
        <v>406955</v>
      </c>
      <c r="P43" s="17" t="n">
        <v>27335</v>
      </c>
      <c r="Q43" s="20" t="n">
        <f aca="false">(SUM(B43:P43))</f>
        <v>1883977.92232218</v>
      </c>
    </row>
    <row r="44" s="21" customFormat="true" ht="13.2" hidden="false" customHeight="false" outlineLevel="0" collapsed="false">
      <c r="A44" s="16" t="s">
        <v>95</v>
      </c>
      <c r="B44" s="17" t="n">
        <v>108539</v>
      </c>
      <c r="C44" s="17"/>
      <c r="D44" s="17"/>
      <c r="E44" s="17"/>
      <c r="F44" s="17" t="n">
        <v>11265</v>
      </c>
      <c r="G44" s="17"/>
      <c r="H44" s="17" t="n">
        <v>315.132466598797</v>
      </c>
      <c r="I44" s="17"/>
      <c r="J44" s="17"/>
      <c r="K44" s="19" t="n">
        <v>10000</v>
      </c>
      <c r="L44" s="17"/>
      <c r="M44" s="17"/>
      <c r="N44" s="17"/>
      <c r="O44" s="17" t="n">
        <v>101189</v>
      </c>
      <c r="P44" s="17" t="n">
        <v>18881</v>
      </c>
      <c r="Q44" s="20" t="n">
        <f aca="false">(SUM(B44:P44))</f>
        <v>250189.132466599</v>
      </c>
    </row>
    <row r="45" s="21" customFormat="true" ht="13.2" hidden="false" customHeight="false" outlineLevel="0" collapsed="false">
      <c r="A45" s="16" t="s">
        <v>96</v>
      </c>
      <c r="B45" s="17" t="n">
        <v>828217</v>
      </c>
      <c r="C45" s="17"/>
      <c r="D45" s="17"/>
      <c r="E45" s="17"/>
      <c r="F45" s="17" t="n">
        <v>110636</v>
      </c>
      <c r="G45" s="17" t="n">
        <v>18707</v>
      </c>
      <c r="H45" s="17" t="n">
        <v>3135.99148097382</v>
      </c>
      <c r="I45" s="17"/>
      <c r="J45" s="17"/>
      <c r="K45" s="19" t="n">
        <v>55604</v>
      </c>
      <c r="L45" s="17" t="n">
        <v>295000</v>
      </c>
      <c r="M45" s="17" t="n">
        <v>101344</v>
      </c>
      <c r="N45" s="17"/>
      <c r="O45" s="17" t="n">
        <v>669240</v>
      </c>
      <c r="P45" s="17" t="n">
        <v>17639</v>
      </c>
      <c r="Q45" s="20" t="n">
        <f aca="false">(SUM(B45:P45))</f>
        <v>2099522.99148097</v>
      </c>
    </row>
    <row r="46" s="21" customFormat="true" ht="13.2" hidden="false" customHeight="false" outlineLevel="0" collapsed="false">
      <c r="A46" s="16" t="s">
        <v>97</v>
      </c>
      <c r="B46" s="17" t="n">
        <v>3761555</v>
      </c>
      <c r="C46" s="17"/>
      <c r="D46" s="17"/>
      <c r="E46" s="17"/>
      <c r="F46" s="17" t="n">
        <v>323154</v>
      </c>
      <c r="G46" s="17" t="n">
        <v>104049</v>
      </c>
      <c r="H46" s="17" t="n">
        <v>8482.38439956461</v>
      </c>
      <c r="I46" s="17" t="n">
        <v>85765</v>
      </c>
      <c r="J46" s="17" t="n">
        <v>50901</v>
      </c>
      <c r="K46" s="19" t="n">
        <v>285744</v>
      </c>
      <c r="L46" s="17" t="n">
        <v>685000</v>
      </c>
      <c r="M46" s="17"/>
      <c r="N46" s="17" t="n">
        <v>224876</v>
      </c>
      <c r="O46" s="17" t="n">
        <v>1220854</v>
      </c>
      <c r="P46" s="17" t="n">
        <v>65637</v>
      </c>
      <c r="Q46" s="20" t="n">
        <f aca="false">(SUM(B46:P46))</f>
        <v>6816017.38439957</v>
      </c>
    </row>
    <row r="47" s="21" customFormat="true" ht="13.2" hidden="false" customHeight="false" outlineLevel="0" collapsed="false">
      <c r="A47" s="16" t="s">
        <v>98</v>
      </c>
      <c r="B47" s="17" t="n">
        <v>630578</v>
      </c>
      <c r="C47" s="17"/>
      <c r="D47" s="17"/>
      <c r="E47" s="17"/>
      <c r="F47" s="17" t="n">
        <v>84881</v>
      </c>
      <c r="G47" s="17" t="n">
        <v>23970</v>
      </c>
      <c r="H47" s="17" t="n">
        <v>2399.36699912283</v>
      </c>
      <c r="I47" s="17"/>
      <c r="J47" s="17"/>
      <c r="K47" s="19" t="n">
        <v>46041</v>
      </c>
      <c r="L47" s="17" t="n">
        <v>100000</v>
      </c>
      <c r="M47" s="17" t="n">
        <v>44732</v>
      </c>
      <c r="N47" s="17"/>
      <c r="O47" s="17" t="n">
        <v>376229</v>
      </c>
      <c r="P47" s="17" t="n">
        <v>17167</v>
      </c>
      <c r="Q47" s="20" t="n">
        <f aca="false">(SUM(B47:P47))</f>
        <v>1325997.36699912</v>
      </c>
    </row>
    <row r="48" s="21" customFormat="true" ht="13.2" hidden="false" customHeight="false" outlineLevel="0" collapsed="false">
      <c r="A48" s="16" t="s">
        <v>99</v>
      </c>
      <c r="B48" s="17" t="n">
        <v>528705</v>
      </c>
      <c r="C48" s="17"/>
      <c r="D48" s="17"/>
      <c r="E48" s="17"/>
      <c r="F48" s="17" t="n">
        <v>62058</v>
      </c>
      <c r="G48" s="17" t="n">
        <v>14343</v>
      </c>
      <c r="H48" s="17" t="n">
        <v>1725.05480046195</v>
      </c>
      <c r="I48" s="17"/>
      <c r="J48" s="17"/>
      <c r="K48" s="19" t="n">
        <v>39391</v>
      </c>
      <c r="L48" s="17" t="n">
        <v>300000</v>
      </c>
      <c r="M48" s="17" t="n">
        <v>32026</v>
      </c>
      <c r="N48" s="17"/>
      <c r="O48" s="17" t="n">
        <v>297900</v>
      </c>
      <c r="P48" s="17" t="n">
        <v>14729</v>
      </c>
      <c r="Q48" s="20" t="n">
        <f aca="false">(SUM(B48:P48))</f>
        <v>1290877.05480046</v>
      </c>
    </row>
    <row r="49" s="21" customFormat="true" ht="13.2" hidden="false" customHeight="false" outlineLevel="0" collapsed="false">
      <c r="A49" s="16" t="s">
        <v>100</v>
      </c>
      <c r="B49" s="17" t="n">
        <v>759591</v>
      </c>
      <c r="C49" s="17"/>
      <c r="D49" s="17" t="n">
        <v>235298</v>
      </c>
      <c r="E49" s="17"/>
      <c r="F49" s="17" t="n">
        <v>93086</v>
      </c>
      <c r="G49" s="17" t="n">
        <v>27944</v>
      </c>
      <c r="H49" s="17" t="n">
        <v>2561.86945747739</v>
      </c>
      <c r="I49" s="17" t="n">
        <v>12124</v>
      </c>
      <c r="J49" s="17" t="n">
        <v>13149</v>
      </c>
      <c r="K49" s="19" t="n">
        <v>59390</v>
      </c>
      <c r="L49" s="17"/>
      <c r="M49" s="17"/>
      <c r="N49" s="17"/>
      <c r="O49" s="17" t="n">
        <v>450957</v>
      </c>
      <c r="P49" s="17" t="n">
        <v>24185</v>
      </c>
      <c r="Q49" s="20" t="n">
        <f aca="false">(SUM(B49:P49))</f>
        <v>1678285.86945748</v>
      </c>
    </row>
    <row r="50" s="21" customFormat="true" ht="13.2" hidden="false" customHeight="false" outlineLevel="0" collapsed="false">
      <c r="A50" s="16" t="s">
        <v>101</v>
      </c>
      <c r="B50" s="17" t="n">
        <v>2163565</v>
      </c>
      <c r="C50" s="17" t="n">
        <v>34367</v>
      </c>
      <c r="D50" s="17"/>
      <c r="E50" s="17" t="n">
        <v>283304</v>
      </c>
      <c r="F50" s="17" t="n">
        <v>387583</v>
      </c>
      <c r="G50" s="17" t="n">
        <v>130841</v>
      </c>
      <c r="H50" s="17" t="n">
        <v>11610.2961158828</v>
      </c>
      <c r="I50" s="17" t="n">
        <v>98386</v>
      </c>
      <c r="J50" s="17"/>
      <c r="K50" s="19" t="n">
        <v>179071</v>
      </c>
      <c r="L50" s="17"/>
      <c r="M50" s="17"/>
      <c r="N50" s="17"/>
      <c r="O50" s="17" t="n">
        <v>2835506</v>
      </c>
      <c r="P50" s="17" t="n">
        <v>98608</v>
      </c>
      <c r="Q50" s="20" t="n">
        <f aca="false">(SUM(B50:P50))</f>
        <v>6222841.29611588</v>
      </c>
    </row>
    <row r="51" s="21" customFormat="true" ht="13.2" hidden="false" customHeight="false" outlineLevel="0" collapsed="false">
      <c r="A51" s="16" t="s">
        <v>102</v>
      </c>
      <c r="B51" s="17" t="n">
        <v>465126</v>
      </c>
      <c r="C51" s="17"/>
      <c r="D51" s="17"/>
      <c r="E51" s="17"/>
      <c r="F51" s="17" t="n">
        <v>38997</v>
      </c>
      <c r="G51" s="17" t="n">
        <v>3634</v>
      </c>
      <c r="H51" s="17" t="n">
        <v>1076.48315614401</v>
      </c>
      <c r="I51" s="17"/>
      <c r="J51" s="17"/>
      <c r="K51" s="19" t="n">
        <v>20749</v>
      </c>
      <c r="L51" s="17"/>
      <c r="M51" s="17" t="n">
        <v>16493</v>
      </c>
      <c r="N51" s="17"/>
      <c r="O51" s="17" t="n">
        <v>149136</v>
      </c>
      <c r="P51" s="17" t="n">
        <v>12931</v>
      </c>
      <c r="Q51" s="20" t="n">
        <f aca="false">(SUM(B51:P51))</f>
        <v>708142.483156144</v>
      </c>
    </row>
    <row r="52" s="21" customFormat="true" ht="13.2" hidden="false" customHeight="false" outlineLevel="0" collapsed="false">
      <c r="A52" s="16" t="s">
        <v>103</v>
      </c>
      <c r="B52" s="17" t="n">
        <v>428189</v>
      </c>
      <c r="C52" s="17"/>
      <c r="D52" s="17"/>
      <c r="E52" s="17"/>
      <c r="F52" s="17" t="n">
        <v>49911</v>
      </c>
      <c r="G52" s="17"/>
      <c r="H52" s="17" t="n">
        <v>1329.44229268031</v>
      </c>
      <c r="I52" s="17"/>
      <c r="J52" s="17"/>
      <c r="K52" s="19" t="n">
        <v>34626</v>
      </c>
      <c r="L52" s="17"/>
      <c r="M52" s="17"/>
      <c r="N52" s="17" t="n">
        <v>130861</v>
      </c>
      <c r="O52" s="17" t="n">
        <v>298672</v>
      </c>
      <c r="P52" s="17" t="n">
        <v>33343</v>
      </c>
      <c r="Q52" s="20" t="n">
        <f aca="false">(SUM(B52:P52))</f>
        <v>976931.44229268</v>
      </c>
    </row>
    <row r="53" s="21" customFormat="true" ht="13.2" hidden="false" customHeight="false" outlineLevel="0" collapsed="false">
      <c r="A53" s="16" t="s">
        <v>104</v>
      </c>
      <c r="B53" s="17" t="n">
        <v>132094</v>
      </c>
      <c r="C53" s="17"/>
      <c r="D53" s="17"/>
      <c r="E53" s="17"/>
      <c r="F53" s="17" t="n">
        <v>12676</v>
      </c>
      <c r="G53" s="17"/>
      <c r="H53" s="17"/>
      <c r="I53" s="17"/>
      <c r="J53" s="17"/>
      <c r="K53" s="19" t="n">
        <v>10282</v>
      </c>
      <c r="L53" s="17"/>
      <c r="M53" s="17" t="n">
        <v>15774</v>
      </c>
      <c r="N53" s="17"/>
      <c r="O53" s="17" t="n">
        <v>125525</v>
      </c>
      <c r="P53" s="17" t="n">
        <v>9971</v>
      </c>
      <c r="Q53" s="20" t="n">
        <f aca="false">(SUM(B53:P53))</f>
        <v>306322</v>
      </c>
    </row>
    <row r="54" s="21" customFormat="true" ht="13.2" hidden="false" customHeight="false" outlineLevel="0" collapsed="false">
      <c r="A54" s="16" t="s">
        <v>105</v>
      </c>
      <c r="B54" s="17" t="n">
        <v>688309</v>
      </c>
      <c r="C54" s="17"/>
      <c r="D54" s="17"/>
      <c r="E54" s="17"/>
      <c r="F54" s="17" t="n">
        <v>91824</v>
      </c>
      <c r="G54" s="17" t="n">
        <v>31527</v>
      </c>
      <c r="H54" s="17" t="n">
        <v>2538.73420904388</v>
      </c>
      <c r="I54" s="17"/>
      <c r="J54" s="17"/>
      <c r="K54" s="19" t="n">
        <v>41121</v>
      </c>
      <c r="L54" s="17"/>
      <c r="M54" s="17" t="n">
        <v>60064</v>
      </c>
      <c r="N54" s="17"/>
      <c r="O54" s="17" t="n">
        <v>474634</v>
      </c>
      <c r="P54" s="17" t="n">
        <v>22228</v>
      </c>
      <c r="Q54" s="20" t="n">
        <f aca="false">(SUM(B54:P54))</f>
        <v>1412245.73420904</v>
      </c>
    </row>
    <row r="55" s="21" customFormat="true" ht="13.2" hidden="false" customHeight="false" outlineLevel="0" collapsed="false">
      <c r="A55" s="16" t="s">
        <v>106</v>
      </c>
      <c r="B55" s="17" t="n">
        <v>631536</v>
      </c>
      <c r="C55" s="17"/>
      <c r="D55" s="17"/>
      <c r="E55" s="17"/>
      <c r="F55" s="17" t="n">
        <v>92607</v>
      </c>
      <c r="G55" s="17" t="n">
        <v>30595</v>
      </c>
      <c r="H55" s="17" t="n">
        <v>2546.84198052684</v>
      </c>
      <c r="I55" s="17"/>
      <c r="J55" s="17"/>
      <c r="K55" s="19" t="n">
        <v>48073</v>
      </c>
      <c r="L55" s="17"/>
      <c r="M55" s="17"/>
      <c r="N55" s="17"/>
      <c r="O55" s="17" t="n">
        <v>533650</v>
      </c>
      <c r="P55" s="17" t="n">
        <v>19123</v>
      </c>
      <c r="Q55" s="20" t="n">
        <f aca="false">(SUM(B55:P55))</f>
        <v>1358130.84198053</v>
      </c>
    </row>
    <row r="56" s="21" customFormat="true" ht="13.2" hidden="false" customHeight="false" outlineLevel="0" collapsed="false">
      <c r="A56" s="16" t="s">
        <v>107</v>
      </c>
      <c r="B56" s="17" t="n">
        <v>575830</v>
      </c>
      <c r="C56" s="17"/>
      <c r="D56" s="17"/>
      <c r="E56" s="17"/>
      <c r="F56" s="17" t="n">
        <v>56525</v>
      </c>
      <c r="G56" s="17" t="n">
        <v>20375</v>
      </c>
      <c r="H56" s="17" t="n">
        <v>1617.72259855334</v>
      </c>
      <c r="I56" s="17"/>
      <c r="J56" s="17"/>
      <c r="K56" s="19" t="n">
        <v>47398</v>
      </c>
      <c r="L56" s="17"/>
      <c r="M56" s="17" t="n">
        <v>32182</v>
      </c>
      <c r="N56" s="17"/>
      <c r="O56" s="17" t="n">
        <v>329982</v>
      </c>
      <c r="P56" s="17" t="n">
        <v>20507</v>
      </c>
      <c r="Q56" s="20" t="n">
        <f aca="false">(SUM(B56:P56))</f>
        <v>1084416.72259855</v>
      </c>
    </row>
    <row r="57" s="21" customFormat="true" ht="13.2" hidden="false" customHeight="false" outlineLevel="0" collapsed="false">
      <c r="A57" s="16" t="s">
        <v>108</v>
      </c>
      <c r="B57" s="17" t="n">
        <v>166743</v>
      </c>
      <c r="C57" s="17"/>
      <c r="D57" s="17"/>
      <c r="E57" s="17"/>
      <c r="F57" s="17" t="n">
        <v>25427</v>
      </c>
      <c r="G57" s="17" t="n">
        <v>5160</v>
      </c>
      <c r="H57" s="17" t="n">
        <v>756.716708976412</v>
      </c>
      <c r="I57" s="17"/>
      <c r="J57" s="17"/>
      <c r="K57" s="19" t="n">
        <v>12742</v>
      </c>
      <c r="L57" s="17"/>
      <c r="M57" s="17"/>
      <c r="N57" s="17"/>
      <c r="O57" s="17" t="n">
        <v>217759</v>
      </c>
      <c r="P57" s="17" t="n">
        <v>4324</v>
      </c>
      <c r="Q57" s="20" t="n">
        <f aca="false">(SUM(B57:P57))</f>
        <v>432911.716708976</v>
      </c>
    </row>
    <row r="58" s="29" customFormat="true" ht="13.2" hidden="false" customHeight="false" outlineLevel="0" collapsed="false">
      <c r="A58" s="28" t="s">
        <v>109</v>
      </c>
      <c r="B58" s="17" t="n">
        <v>886205</v>
      </c>
      <c r="C58" s="17"/>
      <c r="D58" s="17"/>
      <c r="E58" s="17"/>
      <c r="F58" s="17" t="n">
        <v>132752</v>
      </c>
      <c r="G58" s="17"/>
      <c r="H58" s="17" t="n">
        <v>3672.60388860691</v>
      </c>
      <c r="I58" s="17" t="n">
        <v>23951</v>
      </c>
      <c r="J58" s="17"/>
      <c r="K58" s="19" t="n">
        <v>67459</v>
      </c>
      <c r="L58" s="17" t="n">
        <v>100000</v>
      </c>
      <c r="M58" s="17"/>
      <c r="N58" s="17"/>
      <c r="O58" s="17" t="n">
        <v>686492</v>
      </c>
      <c r="P58" s="17" t="n">
        <v>20706</v>
      </c>
      <c r="Q58" s="20" t="n">
        <f aca="false">(SUM(B58:P58))</f>
        <v>1921237.60388861</v>
      </c>
    </row>
    <row r="59" s="21" customFormat="true" ht="13.2" hidden="false" customHeight="false" outlineLevel="0" collapsed="false">
      <c r="A59" s="16" t="s">
        <v>110</v>
      </c>
      <c r="B59" s="17" t="n">
        <v>1019420</v>
      </c>
      <c r="C59" s="17"/>
      <c r="D59" s="17"/>
      <c r="E59" s="17"/>
      <c r="F59" s="17" t="n">
        <v>124480</v>
      </c>
      <c r="G59" s="17" t="n">
        <v>22895</v>
      </c>
      <c r="H59" s="17" t="n">
        <v>3361.34812480571</v>
      </c>
      <c r="I59" s="17"/>
      <c r="J59" s="17"/>
      <c r="K59" s="19" t="n">
        <v>82161</v>
      </c>
      <c r="L59" s="17"/>
      <c r="M59" s="17" t="n">
        <v>68753</v>
      </c>
      <c r="N59" s="17"/>
      <c r="O59" s="17" t="n">
        <v>648373</v>
      </c>
      <c r="P59" s="17" t="n">
        <v>53991</v>
      </c>
      <c r="Q59" s="20" t="n">
        <f aca="false">(SUM(B59:P59))</f>
        <v>2023434.34812481</v>
      </c>
    </row>
    <row r="60" s="21" customFormat="true" ht="13.2" hidden="false" customHeight="false" outlineLevel="0" collapsed="false">
      <c r="A60" s="16" t="s">
        <v>111</v>
      </c>
      <c r="B60" s="17" t="n">
        <v>360986</v>
      </c>
      <c r="C60" s="17"/>
      <c r="D60" s="17"/>
      <c r="E60" s="17"/>
      <c r="F60" s="17" t="n">
        <v>26854</v>
      </c>
      <c r="G60" s="17"/>
      <c r="H60" s="17" t="n">
        <v>728.954425766674</v>
      </c>
      <c r="I60" s="17"/>
      <c r="J60" s="17"/>
      <c r="K60" s="19" t="n">
        <v>29715</v>
      </c>
      <c r="L60" s="17"/>
      <c r="M60" s="17"/>
      <c r="N60" s="17"/>
      <c r="O60" s="17" t="n">
        <v>157597</v>
      </c>
      <c r="P60" s="17" t="n">
        <v>11607</v>
      </c>
      <c r="Q60" s="20" t="n">
        <f aca="false">(SUM(B60:P60))</f>
        <v>587487.954425767</v>
      </c>
    </row>
    <row r="61" s="21" customFormat="true" ht="13.2" hidden="false" customHeight="false" outlineLevel="0" collapsed="false">
      <c r="A61" s="16" t="s">
        <v>112</v>
      </c>
      <c r="B61" s="17" t="n">
        <v>13744379</v>
      </c>
      <c r="C61" s="17"/>
      <c r="D61" s="17" t="n">
        <v>697638</v>
      </c>
      <c r="E61" s="17" t="n">
        <v>320618</v>
      </c>
      <c r="F61" s="17" t="n">
        <v>1650735</v>
      </c>
      <c r="G61" s="17" t="n">
        <v>612518</v>
      </c>
      <c r="H61" s="17" t="n">
        <v>48735.407502253</v>
      </c>
      <c r="I61" s="17" t="n">
        <v>819787</v>
      </c>
      <c r="J61" s="17"/>
      <c r="K61" s="19" t="n">
        <v>1062113</v>
      </c>
      <c r="L61" s="17" t="n">
        <v>590000</v>
      </c>
      <c r="M61" s="17"/>
      <c r="N61" s="17"/>
      <c r="O61" s="17" t="n">
        <v>9954120</v>
      </c>
      <c r="P61" s="17" t="n">
        <v>265453</v>
      </c>
      <c r="Q61" s="20" t="n">
        <f aca="false">(SUM(B61:P61))</f>
        <v>29766096.4075023</v>
      </c>
    </row>
    <row r="62" s="21" customFormat="true" ht="13.2" hidden="false" customHeight="false" outlineLevel="0" collapsed="false">
      <c r="A62" s="16" t="s">
        <v>113</v>
      </c>
      <c r="B62" s="17" t="n">
        <v>1171693</v>
      </c>
      <c r="C62" s="17"/>
      <c r="D62" s="17" t="n">
        <v>160076</v>
      </c>
      <c r="E62" s="17"/>
      <c r="F62" s="17" t="n">
        <v>144133</v>
      </c>
      <c r="G62" s="17" t="n">
        <v>52283</v>
      </c>
      <c r="H62" s="17" t="n">
        <v>4151.04469324141</v>
      </c>
      <c r="I62" s="17"/>
      <c r="J62" s="17"/>
      <c r="K62" s="19" t="n">
        <v>91600</v>
      </c>
      <c r="L62" s="17"/>
      <c r="M62" s="17" t="n">
        <v>69572</v>
      </c>
      <c r="N62" s="17"/>
      <c r="O62" s="17" t="n">
        <v>584753</v>
      </c>
      <c r="P62" s="17" t="n">
        <v>25984</v>
      </c>
      <c r="Q62" s="20" t="n">
        <f aca="false">(SUM(B62:P62))</f>
        <v>2304245.04469324</v>
      </c>
    </row>
    <row r="63" s="21" customFormat="true" ht="13.2" hidden="false" customHeight="false" outlineLevel="0" collapsed="false">
      <c r="A63" s="16" t="s">
        <v>114</v>
      </c>
      <c r="B63" s="17" t="n">
        <v>5529755</v>
      </c>
      <c r="C63" s="17"/>
      <c r="D63" s="17" t="n">
        <v>691215</v>
      </c>
      <c r="E63" s="17"/>
      <c r="F63" s="17" t="n">
        <v>507897</v>
      </c>
      <c r="G63" s="17" t="n">
        <v>124280</v>
      </c>
      <c r="H63" s="17" t="n">
        <v>13804.0093797915</v>
      </c>
      <c r="I63" s="17"/>
      <c r="J63" s="17"/>
      <c r="K63" s="19" t="n">
        <v>352483</v>
      </c>
      <c r="L63" s="17"/>
      <c r="M63" s="17" t="n">
        <v>170244</v>
      </c>
      <c r="N63" s="17"/>
      <c r="O63" s="17" t="n">
        <v>1558319</v>
      </c>
      <c r="P63" s="17" t="n">
        <v>75879</v>
      </c>
      <c r="Q63" s="20" t="n">
        <f aca="false">(SUM(B63:P63))</f>
        <v>9023876.00937979</v>
      </c>
    </row>
    <row r="64" s="21" customFormat="true" ht="13.2" hidden="false" customHeight="false" outlineLevel="0" collapsed="false">
      <c r="A64" s="16" t="s">
        <v>115</v>
      </c>
      <c r="B64" s="17" t="n">
        <v>92522</v>
      </c>
      <c r="C64" s="17"/>
      <c r="D64" s="17"/>
      <c r="E64" s="17"/>
      <c r="F64" s="17" t="n">
        <v>50222</v>
      </c>
      <c r="G64" s="17" t="n">
        <v>28668</v>
      </c>
      <c r="H64" s="17" t="n">
        <v>2569.87995058816</v>
      </c>
      <c r="I64" s="17" t="n">
        <v>12522</v>
      </c>
      <c r="J64" s="17"/>
      <c r="K64" s="19" t="n">
        <v>10000</v>
      </c>
      <c r="L64" s="17"/>
      <c r="M64" s="17"/>
      <c r="N64" s="17"/>
      <c r="O64" s="17" t="n">
        <v>613746</v>
      </c>
      <c r="P64" s="17" t="n">
        <v>20925</v>
      </c>
      <c r="Q64" s="20" t="n">
        <f aca="false">(SUM(B64:P64))</f>
        <v>831174.879950588</v>
      </c>
    </row>
    <row r="65" s="21" customFormat="true" ht="13.2" hidden="false" customHeight="false" outlineLevel="0" collapsed="false">
      <c r="A65" s="16" t="s">
        <v>116</v>
      </c>
      <c r="B65" s="17" t="n">
        <v>299436</v>
      </c>
      <c r="C65" s="17"/>
      <c r="D65" s="17"/>
      <c r="E65" s="17"/>
      <c r="F65" s="17" t="n">
        <v>35179</v>
      </c>
      <c r="G65" s="17"/>
      <c r="H65" s="17" t="n">
        <v>987.360405621655</v>
      </c>
      <c r="I65" s="17"/>
      <c r="J65" s="17"/>
      <c r="K65" s="19" t="n">
        <v>25110</v>
      </c>
      <c r="L65" s="17"/>
      <c r="M65" s="17" t="n">
        <v>31701</v>
      </c>
      <c r="N65" s="17"/>
      <c r="O65" s="17" t="n">
        <v>254854</v>
      </c>
      <c r="P65" s="17" t="n">
        <v>24208</v>
      </c>
      <c r="Q65" s="20" t="n">
        <f aca="false">(SUM(B65:P65))</f>
        <v>671475.360405622</v>
      </c>
    </row>
    <row r="66" s="21" customFormat="true" ht="13.2" hidden="false" customHeight="false" outlineLevel="0" collapsed="false">
      <c r="A66" s="16" t="s">
        <v>117</v>
      </c>
      <c r="B66" s="17" t="n">
        <v>1787098</v>
      </c>
      <c r="C66" s="17" t="n">
        <v>171837</v>
      </c>
      <c r="D66" s="17"/>
      <c r="E66" s="17"/>
      <c r="F66" s="17" t="n">
        <v>301494</v>
      </c>
      <c r="G66" s="17" t="n">
        <v>103916</v>
      </c>
      <c r="H66" s="17" t="n">
        <v>8250.51801976964</v>
      </c>
      <c r="I66" s="17" t="n">
        <v>40050</v>
      </c>
      <c r="J66" s="17"/>
      <c r="K66" s="19" t="n">
        <v>136034</v>
      </c>
      <c r="L66" s="17"/>
      <c r="M66" s="17"/>
      <c r="N66" s="17"/>
      <c r="O66" s="17" t="n">
        <v>1639351</v>
      </c>
      <c r="P66" s="17" t="n">
        <v>72095</v>
      </c>
      <c r="Q66" s="20" t="n">
        <f aca="false">(SUM(B66:P66))</f>
        <v>4260125.51801977</v>
      </c>
    </row>
    <row r="67" s="21" customFormat="true" ht="13.2" hidden="false" customHeight="false" outlineLevel="0" collapsed="false">
      <c r="A67" s="16" t="s">
        <v>118</v>
      </c>
      <c r="B67" s="17" t="n">
        <v>386217</v>
      </c>
      <c r="C67" s="17"/>
      <c r="D67" s="17"/>
      <c r="E67" s="17"/>
      <c r="F67" s="17" t="n">
        <v>38014</v>
      </c>
      <c r="G67" s="17" t="n">
        <v>4842</v>
      </c>
      <c r="H67" s="17" t="n">
        <v>1075.18397608558</v>
      </c>
      <c r="I67" s="17"/>
      <c r="J67" s="17"/>
      <c r="K67" s="19" t="n">
        <v>29399</v>
      </c>
      <c r="L67" s="17"/>
      <c r="M67" s="17" t="n">
        <v>20379</v>
      </c>
      <c r="N67" s="17"/>
      <c r="O67" s="17" t="n">
        <v>195371</v>
      </c>
      <c r="P67" s="17" t="n">
        <v>25722</v>
      </c>
      <c r="Q67" s="20" t="n">
        <f aca="false">(SUM(B67:P67))</f>
        <v>701019.183976086</v>
      </c>
    </row>
    <row r="68" s="21" customFormat="true" ht="13.2" hidden="false" customHeight="false" outlineLevel="0" collapsed="false">
      <c r="A68" s="16" t="s">
        <v>119</v>
      </c>
      <c r="B68" s="17" t="n">
        <v>381945</v>
      </c>
      <c r="C68" s="17"/>
      <c r="D68" s="17"/>
      <c r="E68" s="17"/>
      <c r="F68" s="17" t="n">
        <v>33610</v>
      </c>
      <c r="G68" s="17" t="n">
        <v>5433</v>
      </c>
      <c r="H68" s="17" t="n">
        <v>931.398142441625</v>
      </c>
      <c r="I68" s="17"/>
      <c r="J68" s="17"/>
      <c r="K68" s="19" t="n">
        <v>29074</v>
      </c>
      <c r="L68" s="17"/>
      <c r="M68" s="17" t="n">
        <v>10021</v>
      </c>
      <c r="N68" s="17"/>
      <c r="O68" s="17" t="n">
        <v>117809</v>
      </c>
      <c r="P68" s="17" t="n">
        <v>19420</v>
      </c>
      <c r="Q68" s="20" t="n">
        <f aca="false">(SUM(B68:P68))</f>
        <v>598243.398142442</v>
      </c>
    </row>
    <row r="69" s="21" customFormat="true" ht="13.2" hidden="false" customHeight="false" outlineLevel="0" collapsed="false">
      <c r="A69" s="16" t="s">
        <v>120</v>
      </c>
      <c r="B69" s="17" t="n">
        <v>427088</v>
      </c>
      <c r="C69" s="17"/>
      <c r="D69" s="17" t="n">
        <v>270156</v>
      </c>
      <c r="E69" s="17"/>
      <c r="F69" s="17" t="n">
        <v>56582</v>
      </c>
      <c r="G69" s="17" t="n">
        <v>16712</v>
      </c>
      <c r="H69" s="17" t="n">
        <v>1710.80545729841</v>
      </c>
      <c r="I69" s="17"/>
      <c r="J69" s="17"/>
      <c r="K69" s="19" t="n">
        <v>32511</v>
      </c>
      <c r="L69" s="17"/>
      <c r="M69" s="17"/>
      <c r="N69" s="17"/>
      <c r="O69" s="17" t="n">
        <v>379580</v>
      </c>
      <c r="P69" s="17" t="n">
        <v>14068</v>
      </c>
      <c r="Q69" s="20" t="n">
        <f aca="false">(SUM(B69:P69))</f>
        <v>1198407.8054573</v>
      </c>
    </row>
    <row r="70" s="21" customFormat="true" ht="13.2" hidden="false" customHeight="false" outlineLevel="0" collapsed="false">
      <c r="A70" s="16" t="s">
        <v>121</v>
      </c>
      <c r="B70" s="17" t="n">
        <v>749025</v>
      </c>
      <c r="C70" s="17"/>
      <c r="D70" s="17"/>
      <c r="E70" s="17"/>
      <c r="F70" s="17" t="n">
        <v>122775</v>
      </c>
      <c r="G70" s="17" t="n">
        <v>22908</v>
      </c>
      <c r="H70" s="17" t="n">
        <v>3577.06162287259</v>
      </c>
      <c r="I70" s="17"/>
      <c r="J70" s="17"/>
      <c r="K70" s="19" t="n">
        <v>57017</v>
      </c>
      <c r="L70" s="17"/>
      <c r="M70" s="17"/>
      <c r="N70" s="17"/>
      <c r="O70" s="17" t="n">
        <v>653758</v>
      </c>
      <c r="P70" s="17" t="n">
        <v>36256</v>
      </c>
      <c r="Q70" s="20" t="n">
        <f aca="false">(SUM(B70:P70))</f>
        <v>1645316.06162287</v>
      </c>
    </row>
    <row r="71" s="21" customFormat="true" ht="13.2" hidden="false" customHeight="false" outlineLevel="0" collapsed="false">
      <c r="A71" s="16" t="s">
        <v>122</v>
      </c>
      <c r="B71" s="17" t="n">
        <v>1106055</v>
      </c>
      <c r="C71" s="17"/>
      <c r="D71" s="17"/>
      <c r="E71" s="17" t="n">
        <v>134370</v>
      </c>
      <c r="F71" s="17" t="n">
        <v>118219</v>
      </c>
      <c r="G71" s="17" t="n">
        <v>31351</v>
      </c>
      <c r="H71" s="17" t="n">
        <v>3281.1251338623</v>
      </c>
      <c r="I71" s="17" t="n">
        <v>22659</v>
      </c>
      <c r="J71" s="17" t="n">
        <v>18799</v>
      </c>
      <c r="K71" s="19" t="n">
        <v>84194</v>
      </c>
      <c r="L71" s="17" t="n">
        <v>250000</v>
      </c>
      <c r="M71" s="17" t="n">
        <v>80964</v>
      </c>
      <c r="N71" s="17"/>
      <c r="O71" s="17" t="n">
        <v>554333</v>
      </c>
      <c r="P71" s="17" t="n">
        <v>24564</v>
      </c>
      <c r="Q71" s="20" t="n">
        <f aca="false">(SUM(B71:P71))</f>
        <v>2428789.12513386</v>
      </c>
    </row>
    <row r="72" s="21" customFormat="true" ht="13.2" hidden="false" customHeight="false" outlineLevel="0" collapsed="false">
      <c r="A72" s="16" t="s">
        <v>123</v>
      </c>
      <c r="B72" s="17" t="n">
        <v>984166</v>
      </c>
      <c r="C72" s="17"/>
      <c r="D72" s="17"/>
      <c r="E72" s="17"/>
      <c r="F72" s="17" t="n">
        <v>151937</v>
      </c>
      <c r="G72" s="17" t="n">
        <v>56454</v>
      </c>
      <c r="H72" s="17" t="n">
        <v>4504.53444196861</v>
      </c>
      <c r="I72" s="17" t="n">
        <v>16994</v>
      </c>
      <c r="J72" s="17"/>
      <c r="K72" s="19" t="n">
        <v>77329</v>
      </c>
      <c r="L72" s="17"/>
      <c r="M72" s="17"/>
      <c r="N72" s="17"/>
      <c r="O72" s="17" t="n">
        <v>915854</v>
      </c>
      <c r="P72" s="17" t="n">
        <v>43093</v>
      </c>
      <c r="Q72" s="20" t="n">
        <f aca="false">(SUM(B72:P72))</f>
        <v>2250331.53444197</v>
      </c>
    </row>
    <row r="73" s="21" customFormat="true" ht="13.2" hidden="false" customHeight="false" outlineLevel="0" collapsed="false">
      <c r="A73" s="16" t="s">
        <v>124</v>
      </c>
      <c r="B73" s="17" t="n">
        <v>1205369</v>
      </c>
      <c r="C73" s="17"/>
      <c r="D73" s="17"/>
      <c r="E73" s="17"/>
      <c r="F73" s="17" t="n">
        <v>168924</v>
      </c>
      <c r="G73" s="17" t="n">
        <v>44131</v>
      </c>
      <c r="H73" s="17" t="n">
        <v>5004.19993612714</v>
      </c>
      <c r="I73" s="17" t="n">
        <v>12820</v>
      </c>
      <c r="J73" s="17"/>
      <c r="K73" s="19" t="n">
        <v>101079</v>
      </c>
      <c r="L73" s="17"/>
      <c r="M73" s="17"/>
      <c r="N73" s="17"/>
      <c r="O73" s="17" t="n">
        <v>1016369</v>
      </c>
      <c r="P73" s="17" t="n">
        <v>59515</v>
      </c>
      <c r="Q73" s="20" t="n">
        <f aca="false">(SUM(B73:P73))</f>
        <v>2613211.19993613</v>
      </c>
    </row>
    <row r="74" s="21" customFormat="true" ht="13.2" hidden="false" customHeight="false" outlineLevel="0" collapsed="false">
      <c r="A74" s="16" t="s">
        <v>125</v>
      </c>
      <c r="B74" s="17" t="n">
        <v>1563841</v>
      </c>
      <c r="C74" s="17"/>
      <c r="D74" s="17"/>
      <c r="E74" s="17"/>
      <c r="F74" s="17" t="n">
        <v>204961</v>
      </c>
      <c r="G74" s="17" t="n">
        <v>73253</v>
      </c>
      <c r="H74" s="17" t="n">
        <v>5821.35307970898</v>
      </c>
      <c r="I74" s="17"/>
      <c r="J74" s="17"/>
      <c r="K74" s="19" t="n">
        <v>131141</v>
      </c>
      <c r="L74" s="17" t="n">
        <v>100000</v>
      </c>
      <c r="M74" s="17" t="n">
        <v>134395</v>
      </c>
      <c r="N74" s="17"/>
      <c r="O74" s="17" t="n">
        <v>997918</v>
      </c>
      <c r="P74" s="17" t="n">
        <v>36420</v>
      </c>
      <c r="Q74" s="20" t="n">
        <f aca="false">(SUM(B74:P74))</f>
        <v>3247750.35307971</v>
      </c>
    </row>
    <row r="75" s="21" customFormat="true" ht="13.2" hidden="false" customHeight="false" outlineLevel="0" collapsed="false">
      <c r="A75" s="16" t="s">
        <v>126</v>
      </c>
      <c r="B75" s="17" t="n">
        <v>638144</v>
      </c>
      <c r="C75" s="17"/>
      <c r="D75" s="17"/>
      <c r="E75" s="17"/>
      <c r="F75" s="17" t="n">
        <v>88072</v>
      </c>
      <c r="G75" s="17" t="n">
        <v>32143</v>
      </c>
      <c r="H75" s="17" t="n">
        <v>2560.70921190848</v>
      </c>
      <c r="I75" s="17"/>
      <c r="J75" s="17"/>
      <c r="K75" s="19" t="n">
        <v>48576</v>
      </c>
      <c r="L75" s="17"/>
      <c r="M75" s="17" t="n">
        <v>54684</v>
      </c>
      <c r="N75" s="17"/>
      <c r="O75" s="17" t="n">
        <v>399027</v>
      </c>
      <c r="P75" s="17" t="n">
        <v>7903</v>
      </c>
      <c r="Q75" s="20" t="n">
        <f aca="false">(SUM(B75:P75))</f>
        <v>1271109.70921191</v>
      </c>
    </row>
    <row r="76" s="21" customFormat="true" ht="13.2" hidden="false" customHeight="false" outlineLevel="0" collapsed="false">
      <c r="A76" s="16" t="s">
        <v>127</v>
      </c>
      <c r="B76" s="17" t="n">
        <v>964605</v>
      </c>
      <c r="C76" s="17"/>
      <c r="D76" s="17"/>
      <c r="E76" s="17"/>
      <c r="F76" s="17" t="n">
        <v>145372</v>
      </c>
      <c r="G76" s="17" t="n">
        <v>22525</v>
      </c>
      <c r="H76" s="17" t="n">
        <v>4136.6702885354</v>
      </c>
      <c r="I76" s="17"/>
      <c r="J76" s="17"/>
      <c r="K76" s="19" t="n">
        <v>62766</v>
      </c>
      <c r="L76" s="17" t="n">
        <v>395000</v>
      </c>
      <c r="M76" s="17"/>
      <c r="N76" s="17"/>
      <c r="O76" s="17" t="n">
        <v>752460</v>
      </c>
      <c r="P76" s="17" t="n">
        <v>31398</v>
      </c>
      <c r="Q76" s="20" t="n">
        <f aca="false">(SUM(B76:P76))</f>
        <v>2378262.67028854</v>
      </c>
    </row>
    <row r="77" s="21" customFormat="true" ht="13.2" hidden="false" customHeight="false" outlineLevel="0" collapsed="false">
      <c r="A77" s="16" t="s">
        <v>128</v>
      </c>
      <c r="B77" s="17" t="n">
        <v>344990</v>
      </c>
      <c r="C77" s="17"/>
      <c r="D77" s="17"/>
      <c r="E77" s="17"/>
      <c r="F77" s="17" t="n">
        <v>61346</v>
      </c>
      <c r="G77" s="17" t="n">
        <v>19508</v>
      </c>
      <c r="H77" s="17" t="n">
        <v>1820.36781776523</v>
      </c>
      <c r="I77" s="17"/>
      <c r="J77" s="17"/>
      <c r="K77" s="19" t="n">
        <v>23498</v>
      </c>
      <c r="L77" s="17"/>
      <c r="M77" s="17"/>
      <c r="N77" s="17"/>
      <c r="O77" s="17" t="n">
        <v>376783</v>
      </c>
      <c r="P77" s="17" t="n">
        <v>16918</v>
      </c>
      <c r="Q77" s="20" t="n">
        <f aca="false">(SUM(B77:P77))</f>
        <v>844863.367817765</v>
      </c>
    </row>
    <row r="78" s="21" customFormat="true" ht="13.2" hidden="false" customHeight="false" outlineLevel="0" collapsed="false">
      <c r="A78" s="16" t="s">
        <v>129</v>
      </c>
      <c r="B78" s="17" t="n">
        <v>3826233</v>
      </c>
      <c r="C78" s="17"/>
      <c r="D78" s="17"/>
      <c r="E78" s="17" t="n">
        <v>46221</v>
      </c>
      <c r="F78" s="17" t="n">
        <v>568936</v>
      </c>
      <c r="G78" s="17" t="n">
        <v>206708</v>
      </c>
      <c r="H78" s="17" t="n">
        <v>16585.2052843964</v>
      </c>
      <c r="I78" s="17" t="n">
        <v>46013</v>
      </c>
      <c r="J78" s="17" t="n">
        <v>17005</v>
      </c>
      <c r="K78" s="19" t="n">
        <v>291255</v>
      </c>
      <c r="L78" s="17" t="n">
        <v>325000</v>
      </c>
      <c r="M78" s="17"/>
      <c r="N78" s="17"/>
      <c r="O78" s="17" t="n">
        <v>3727546</v>
      </c>
      <c r="P78" s="17" t="n">
        <v>153300</v>
      </c>
      <c r="Q78" s="20" t="n">
        <f aca="false">(SUM(B78:P78))</f>
        <v>9224802.2052844</v>
      </c>
    </row>
    <row r="79" s="21" customFormat="true" ht="13.2" hidden="false" customHeight="false" outlineLevel="0" collapsed="false">
      <c r="A79" s="16" t="s">
        <v>130</v>
      </c>
      <c r="B79" s="17" t="n">
        <v>3185675</v>
      </c>
      <c r="C79" s="17"/>
      <c r="D79" s="17"/>
      <c r="E79" s="17"/>
      <c r="F79" s="17" t="n">
        <v>263617</v>
      </c>
      <c r="G79" s="17" t="n">
        <v>76023</v>
      </c>
      <c r="H79" s="17" t="n">
        <v>7530.65087134328</v>
      </c>
      <c r="I79" s="17"/>
      <c r="J79" s="17"/>
      <c r="K79" s="19" t="n">
        <v>241998</v>
      </c>
      <c r="L79" s="17"/>
      <c r="M79" s="17" t="n">
        <v>109382</v>
      </c>
      <c r="N79" s="17"/>
      <c r="O79" s="17" t="n">
        <v>1150526</v>
      </c>
      <c r="P79" s="17" t="n">
        <v>100290</v>
      </c>
      <c r="Q79" s="20" t="n">
        <f aca="false">(SUM(B79:P79))</f>
        <v>5135041.65087134</v>
      </c>
    </row>
    <row r="80" s="21" customFormat="true" ht="13.2" hidden="false" customHeight="false" outlineLevel="0" collapsed="false">
      <c r="A80" s="16" t="s">
        <v>131</v>
      </c>
      <c r="B80" s="17" t="n">
        <v>417583</v>
      </c>
      <c r="C80" s="17"/>
      <c r="D80" s="17"/>
      <c r="E80" s="17"/>
      <c r="F80" s="17" t="n">
        <v>37659</v>
      </c>
      <c r="G80" s="17"/>
      <c r="H80" s="17" t="n">
        <v>1060.55944829464</v>
      </c>
      <c r="I80" s="17"/>
      <c r="J80" s="17"/>
      <c r="K80" s="19" t="n">
        <v>31721</v>
      </c>
      <c r="L80" s="17" t="n">
        <v>100000</v>
      </c>
      <c r="M80" s="17" t="n">
        <v>24871</v>
      </c>
      <c r="N80" s="17"/>
      <c r="O80" s="17" t="n">
        <v>226573</v>
      </c>
      <c r="P80" s="17" t="n">
        <v>15767</v>
      </c>
      <c r="Q80" s="20" t="n">
        <f aca="false">(SUM(B80:P80))</f>
        <v>855234.559448295</v>
      </c>
    </row>
    <row r="81" s="21" customFormat="true" ht="13.2" hidden="false" customHeight="false" outlineLevel="0" collapsed="false">
      <c r="A81" s="16" t="s">
        <v>132</v>
      </c>
      <c r="B81" s="17" t="n">
        <v>841707</v>
      </c>
      <c r="C81" s="17"/>
      <c r="D81" s="17"/>
      <c r="E81" s="17"/>
      <c r="F81" s="17" t="n">
        <v>130654</v>
      </c>
      <c r="G81" s="17" t="n">
        <v>28946</v>
      </c>
      <c r="H81" s="17" t="n">
        <v>3736.60442806801</v>
      </c>
      <c r="I81" s="17"/>
      <c r="J81" s="17"/>
      <c r="K81" s="19" t="n">
        <v>64071</v>
      </c>
      <c r="L81" s="17" t="n">
        <v>400000</v>
      </c>
      <c r="M81" s="17"/>
      <c r="N81" s="17"/>
      <c r="O81" s="17" t="n">
        <v>776332</v>
      </c>
      <c r="P81" s="17" t="n">
        <v>27794</v>
      </c>
      <c r="Q81" s="20" t="n">
        <f aca="false">(SUM(B81:P81))</f>
        <v>2273240.60442807</v>
      </c>
    </row>
    <row r="82" s="21" customFormat="true" ht="13.2" hidden="false" customHeight="false" outlineLevel="0" collapsed="false">
      <c r="A82" s="16" t="s">
        <v>133</v>
      </c>
      <c r="B82" s="17" t="n">
        <v>1112884</v>
      </c>
      <c r="C82" s="17"/>
      <c r="D82" s="17"/>
      <c r="E82" s="17"/>
      <c r="F82" s="17" t="n">
        <v>146923</v>
      </c>
      <c r="G82" s="17" t="n">
        <v>48946</v>
      </c>
      <c r="H82" s="17" t="n">
        <v>4149.64825344888</v>
      </c>
      <c r="I82" s="17"/>
      <c r="J82" s="17"/>
      <c r="K82" s="19" t="n">
        <v>84713</v>
      </c>
      <c r="L82" s="17" t="n">
        <v>425000</v>
      </c>
      <c r="M82" s="17" t="n">
        <v>76690</v>
      </c>
      <c r="N82" s="17"/>
      <c r="O82" s="17" t="n">
        <v>658466</v>
      </c>
      <c r="P82" s="17" t="n">
        <v>29892</v>
      </c>
      <c r="Q82" s="20" t="n">
        <f aca="false">(SUM(B82:P82))</f>
        <v>2587663.64825345</v>
      </c>
    </row>
    <row r="83" s="21" customFormat="true" ht="13.2" hidden="false" customHeight="false" outlineLevel="0" collapsed="false">
      <c r="A83" s="16" t="s">
        <v>134</v>
      </c>
      <c r="B83" s="17" t="n">
        <v>609355</v>
      </c>
      <c r="C83" s="17"/>
      <c r="D83" s="17"/>
      <c r="E83" s="17"/>
      <c r="F83" s="17" t="n">
        <v>51234</v>
      </c>
      <c r="G83" s="17" t="n">
        <v>13924</v>
      </c>
      <c r="H83" s="17" t="n">
        <v>1439.10885867379</v>
      </c>
      <c r="I83" s="17"/>
      <c r="J83" s="17"/>
      <c r="K83" s="19" t="n">
        <v>46290</v>
      </c>
      <c r="L83" s="17"/>
      <c r="M83" s="17" t="n">
        <v>31995</v>
      </c>
      <c r="N83" s="17"/>
      <c r="O83" s="17" t="n">
        <v>251288</v>
      </c>
      <c r="P83" s="17" t="n">
        <v>28198</v>
      </c>
      <c r="Q83" s="20" t="n">
        <f aca="false">(SUM(B83:P83))</f>
        <v>1033723.10885867</v>
      </c>
    </row>
    <row r="84" s="21" customFormat="true" ht="13.2" hidden="false" customHeight="false" outlineLevel="0" collapsed="false">
      <c r="A84" s="16" t="s">
        <v>135</v>
      </c>
      <c r="B84" s="17" t="n">
        <v>2198052</v>
      </c>
      <c r="C84" s="17"/>
      <c r="D84" s="17"/>
      <c r="E84" s="17"/>
      <c r="F84" s="17" t="n">
        <v>334003</v>
      </c>
      <c r="G84" s="17" t="n">
        <v>122075</v>
      </c>
      <c r="H84" s="17" t="n">
        <v>9719.8832976053</v>
      </c>
      <c r="I84" s="17" t="n">
        <v>28522</v>
      </c>
      <c r="J84" s="17" t="n">
        <v>16828</v>
      </c>
      <c r="K84" s="19" t="n">
        <v>148001</v>
      </c>
      <c r="L84" s="17" t="n">
        <v>200000</v>
      </c>
      <c r="M84" s="17"/>
      <c r="N84" s="17"/>
      <c r="O84" s="17" t="n">
        <v>1849009</v>
      </c>
      <c r="P84" s="17" t="n">
        <v>81161</v>
      </c>
      <c r="Q84" s="20" t="n">
        <f aca="false">(SUM(B84:P84))</f>
        <v>4987370.88329761</v>
      </c>
    </row>
    <row r="85" s="21" customFormat="true" ht="13.2" hidden="false" customHeight="false" outlineLevel="0" collapsed="false">
      <c r="A85" s="16" t="s">
        <v>136</v>
      </c>
      <c r="B85" s="17" t="n">
        <v>476354</v>
      </c>
      <c r="C85" s="17"/>
      <c r="D85" s="17"/>
      <c r="E85" s="17"/>
      <c r="F85" s="17" t="n">
        <v>76391</v>
      </c>
      <c r="G85" s="17" t="n">
        <v>27401</v>
      </c>
      <c r="H85" s="17" t="n">
        <v>2302.25461150549</v>
      </c>
      <c r="I85" s="17"/>
      <c r="J85" s="17"/>
      <c r="K85" s="19" t="n">
        <v>39077</v>
      </c>
      <c r="L85" s="17"/>
      <c r="M85" s="17"/>
      <c r="N85" s="17"/>
      <c r="O85" s="17" t="n">
        <v>472982</v>
      </c>
      <c r="P85" s="17" t="n">
        <v>13221</v>
      </c>
      <c r="Q85" s="20" t="n">
        <f aca="false">(SUM(B85:P85))</f>
        <v>1107728.25461151</v>
      </c>
    </row>
    <row r="86" s="21" customFormat="true" ht="13.2" hidden="false" customHeight="false" outlineLevel="0" collapsed="false">
      <c r="A86" s="16" t="s">
        <v>137</v>
      </c>
      <c r="B86" s="17" t="n">
        <v>318087</v>
      </c>
      <c r="C86" s="17"/>
      <c r="D86" s="17"/>
      <c r="E86" s="17"/>
      <c r="F86" s="17" t="n">
        <v>33658</v>
      </c>
      <c r="G86" s="17" t="n">
        <v>4920</v>
      </c>
      <c r="H86" s="17" t="n">
        <v>976.779335564295</v>
      </c>
      <c r="I86" s="17"/>
      <c r="J86" s="17"/>
      <c r="K86" s="19" t="n">
        <v>26183</v>
      </c>
      <c r="L86" s="17"/>
      <c r="M86" s="17" t="n">
        <v>23081</v>
      </c>
      <c r="N86" s="17"/>
      <c r="O86" s="17" t="n">
        <v>198035</v>
      </c>
      <c r="P86" s="17" t="n">
        <v>20006</v>
      </c>
      <c r="Q86" s="20" t="n">
        <f aca="false">(SUM(B86:P86))</f>
        <v>624946.779335564</v>
      </c>
    </row>
    <row r="87" s="21" customFormat="true" ht="13.2" hidden="false" customHeight="false" outlineLevel="0" collapsed="false">
      <c r="A87" s="16" t="s">
        <v>138</v>
      </c>
      <c r="B87" s="17" t="n">
        <v>2335437</v>
      </c>
      <c r="C87" s="17"/>
      <c r="D87" s="17"/>
      <c r="E87" s="17"/>
      <c r="F87" s="17" t="n">
        <v>348351</v>
      </c>
      <c r="G87" s="17" t="n">
        <v>124049</v>
      </c>
      <c r="H87" s="17" t="n">
        <v>10149.2190510323</v>
      </c>
      <c r="I87" s="17" t="n">
        <v>14410</v>
      </c>
      <c r="J87" s="17"/>
      <c r="K87" s="19" t="n">
        <v>164047</v>
      </c>
      <c r="L87" s="17"/>
      <c r="M87" s="17" t="n">
        <v>211971</v>
      </c>
      <c r="N87" s="17"/>
      <c r="O87" s="17" t="n">
        <v>1776280</v>
      </c>
      <c r="P87" s="17" t="n">
        <v>108704</v>
      </c>
      <c r="Q87" s="20" t="n">
        <f aca="false">(SUM(B87:P87))</f>
        <v>5093398.21905103</v>
      </c>
    </row>
    <row r="88" s="21" customFormat="true" ht="13.2" hidden="false" customHeight="false" outlineLevel="0" collapsed="false">
      <c r="A88" s="16" t="s">
        <v>139</v>
      </c>
      <c r="B88" s="17" t="n">
        <v>1255840</v>
      </c>
      <c r="C88" s="17" t="n">
        <v>31379</v>
      </c>
      <c r="D88" s="17"/>
      <c r="E88" s="17"/>
      <c r="F88" s="17" t="n">
        <v>145139</v>
      </c>
      <c r="G88" s="17" t="n">
        <v>25833</v>
      </c>
      <c r="H88" s="17" t="n">
        <v>3962.17641010773</v>
      </c>
      <c r="I88" s="17"/>
      <c r="J88" s="17"/>
      <c r="K88" s="19" t="n">
        <v>95075</v>
      </c>
      <c r="L88" s="17"/>
      <c r="M88" s="17" t="n">
        <v>62868</v>
      </c>
      <c r="N88" s="17"/>
      <c r="O88" s="17" t="n">
        <v>607716</v>
      </c>
      <c r="P88" s="17" t="n">
        <v>27603</v>
      </c>
      <c r="Q88" s="20" t="n">
        <f aca="false">(SUM(B88:P88))</f>
        <v>2255415.17641011</v>
      </c>
    </row>
    <row r="89" s="21" customFormat="true" ht="13.2" hidden="false" customHeight="false" outlineLevel="0" collapsed="false">
      <c r="A89" s="16" t="s">
        <v>140</v>
      </c>
      <c r="B89" s="17" t="n">
        <v>204635</v>
      </c>
      <c r="C89" s="17"/>
      <c r="D89" s="17"/>
      <c r="E89" s="17"/>
      <c r="F89" s="17" t="n">
        <v>17684</v>
      </c>
      <c r="G89" s="17"/>
      <c r="H89" s="17" t="n">
        <v>468.102911869494</v>
      </c>
      <c r="I89" s="17"/>
      <c r="J89" s="17"/>
      <c r="K89" s="19" t="n">
        <v>10000</v>
      </c>
      <c r="L89" s="17"/>
      <c r="M89" s="17" t="n">
        <v>11222</v>
      </c>
      <c r="N89" s="17"/>
      <c r="O89" s="17" t="n">
        <v>91779</v>
      </c>
      <c r="P89" s="17" t="n">
        <v>4887</v>
      </c>
      <c r="Q89" s="20" t="n">
        <f aca="false">(SUM(B89:P89))</f>
        <v>340675.10291187</v>
      </c>
    </row>
    <row r="90" s="21" customFormat="true" ht="13.2" hidden="false" customHeight="false" outlineLevel="0" collapsed="false">
      <c r="A90" s="16" t="s">
        <v>141</v>
      </c>
      <c r="B90" s="17" t="n">
        <v>51444063</v>
      </c>
      <c r="C90" s="17" t="n">
        <v>13448</v>
      </c>
      <c r="D90" s="17" t="n">
        <v>3035479</v>
      </c>
      <c r="E90" s="17"/>
      <c r="F90" s="17" t="n">
        <v>5270375</v>
      </c>
      <c r="G90" s="17" t="n">
        <v>1937511</v>
      </c>
      <c r="H90" s="17" t="n">
        <v>153830.47977825</v>
      </c>
      <c r="I90" s="17" t="n">
        <v>2110239</v>
      </c>
      <c r="J90" s="17"/>
      <c r="K90" s="19" t="n">
        <v>3660374</v>
      </c>
      <c r="L90" s="17" t="n">
        <v>300000</v>
      </c>
      <c r="M90" s="17"/>
      <c r="N90" s="17" t="n">
        <v>396613</v>
      </c>
      <c r="O90" s="17" t="n">
        <v>27540760</v>
      </c>
      <c r="P90" s="17" t="n">
        <v>974398</v>
      </c>
      <c r="Q90" s="20" t="n">
        <f aca="false">(SUM(B90:P90))</f>
        <v>96837090.4797783</v>
      </c>
    </row>
    <row r="91" s="21" customFormat="true" ht="13.2" hidden="false" customHeight="false" outlineLevel="0" collapsed="false">
      <c r="A91" s="16" t="s">
        <v>142</v>
      </c>
      <c r="B91" s="17" t="n">
        <v>335473</v>
      </c>
      <c r="C91" s="17"/>
      <c r="D91" s="17"/>
      <c r="E91" s="17"/>
      <c r="F91" s="17" t="n">
        <v>35344</v>
      </c>
      <c r="G91" s="17"/>
      <c r="H91" s="17" t="n">
        <v>998.038735413111</v>
      </c>
      <c r="I91" s="17"/>
      <c r="J91" s="17"/>
      <c r="K91" s="19" t="n">
        <v>25537</v>
      </c>
      <c r="L91" s="17"/>
      <c r="M91" s="17" t="n">
        <v>14708</v>
      </c>
      <c r="N91" s="17"/>
      <c r="O91" s="17" t="n">
        <v>128406</v>
      </c>
      <c r="P91" s="17" t="n">
        <v>8989</v>
      </c>
      <c r="Q91" s="20" t="n">
        <f aca="false">(SUM(B91:P91))</f>
        <v>549455.038735413</v>
      </c>
    </row>
    <row r="92" s="21" customFormat="true" ht="13.2" hidden="false" customHeight="false" outlineLevel="0" collapsed="false">
      <c r="A92" s="16" t="s">
        <v>143</v>
      </c>
      <c r="B92" s="17" t="n">
        <v>2153783</v>
      </c>
      <c r="C92" s="17" t="n">
        <v>17931</v>
      </c>
      <c r="D92" s="17"/>
      <c r="E92" s="17" t="n">
        <v>265445</v>
      </c>
      <c r="F92" s="17" t="n">
        <v>349701</v>
      </c>
      <c r="G92" s="17" t="n">
        <v>130563</v>
      </c>
      <c r="H92" s="17" t="n">
        <v>10420.4363154171</v>
      </c>
      <c r="I92" s="17" t="n">
        <v>70262</v>
      </c>
      <c r="J92" s="17" t="n">
        <v>57461</v>
      </c>
      <c r="K92" s="19" t="n">
        <v>161360</v>
      </c>
      <c r="L92" s="17"/>
      <c r="M92" s="17"/>
      <c r="N92" s="17" t="n">
        <v>113691</v>
      </c>
      <c r="O92" s="17" t="n">
        <v>2014428</v>
      </c>
      <c r="P92" s="17" t="n">
        <v>67071</v>
      </c>
      <c r="Q92" s="20" t="n">
        <f aca="false">(SUM(B92:P92))</f>
        <v>5412116.43631542</v>
      </c>
    </row>
    <row r="93" s="21" customFormat="true" ht="13.2" hidden="false" customHeight="false" outlineLevel="0" collapsed="false">
      <c r="A93" s="16" t="s">
        <v>144</v>
      </c>
      <c r="B93" s="17" t="n">
        <v>1450423</v>
      </c>
      <c r="C93" s="17"/>
      <c r="D93" s="17"/>
      <c r="E93" s="17"/>
      <c r="F93" s="17" t="n">
        <v>189278</v>
      </c>
      <c r="G93" s="17" t="n">
        <v>66877</v>
      </c>
      <c r="H93" s="17" t="n">
        <v>5326.27987272574</v>
      </c>
      <c r="I93" s="17"/>
      <c r="J93" s="17"/>
      <c r="K93" s="19" t="n">
        <v>108590</v>
      </c>
      <c r="L93" s="17" t="n">
        <v>600000</v>
      </c>
      <c r="M93" s="17" t="n">
        <v>102388</v>
      </c>
      <c r="N93" s="17"/>
      <c r="O93" s="17" t="n">
        <v>894995</v>
      </c>
      <c r="P93" s="17" t="n">
        <v>37566</v>
      </c>
      <c r="Q93" s="20" t="n">
        <f aca="false">(SUM(B93:P93))</f>
        <v>3455443.27987273</v>
      </c>
    </row>
    <row r="94" s="21" customFormat="true" ht="13.2" hidden="false" customHeight="false" outlineLevel="0" collapsed="false">
      <c r="A94" s="16" t="s">
        <v>145</v>
      </c>
      <c r="B94" s="17" t="n">
        <v>2387410</v>
      </c>
      <c r="C94" s="17"/>
      <c r="D94" s="17"/>
      <c r="E94" s="17"/>
      <c r="F94" s="17" t="n">
        <v>478696</v>
      </c>
      <c r="G94" s="17" t="n">
        <v>166123</v>
      </c>
      <c r="H94" s="17" t="n">
        <v>14612.0755442423</v>
      </c>
      <c r="I94" s="17" t="n">
        <v>62013</v>
      </c>
      <c r="J94" s="17"/>
      <c r="K94" s="19" t="n">
        <v>181731</v>
      </c>
      <c r="L94" s="17"/>
      <c r="M94" s="17"/>
      <c r="N94" s="17"/>
      <c r="O94" s="17" t="n">
        <v>3684324</v>
      </c>
      <c r="P94" s="17" t="n">
        <v>158871</v>
      </c>
      <c r="Q94" s="20" t="n">
        <f aca="false">(SUM(B94:P94))</f>
        <v>7133780.07554424</v>
      </c>
    </row>
    <row r="95" s="21" customFormat="true" ht="13.2" hidden="false" customHeight="false" outlineLevel="0" collapsed="false">
      <c r="A95" s="16" t="s">
        <v>146</v>
      </c>
      <c r="B95" s="17" t="n">
        <v>1678517</v>
      </c>
      <c r="C95" s="17"/>
      <c r="D95" s="17"/>
      <c r="E95" s="17"/>
      <c r="F95" s="17" t="n">
        <v>168906</v>
      </c>
      <c r="G95" s="17" t="n">
        <v>23571</v>
      </c>
      <c r="H95" s="17" t="n">
        <v>4625.08076573814</v>
      </c>
      <c r="I95" s="17"/>
      <c r="J95" s="17"/>
      <c r="K95" s="19" t="n">
        <v>108284</v>
      </c>
      <c r="L95" s="17"/>
      <c r="M95" s="17" t="n">
        <v>65855</v>
      </c>
      <c r="N95" s="17"/>
      <c r="O95" s="17" t="n">
        <v>679260</v>
      </c>
      <c r="P95" s="17" t="n">
        <v>68521</v>
      </c>
      <c r="Q95" s="20" t="n">
        <f aca="false">(SUM(B95:P95))</f>
        <v>2797539.08076574</v>
      </c>
    </row>
    <row r="96" s="21" customFormat="true" ht="13.2" hidden="false" customHeight="false" outlineLevel="0" collapsed="false">
      <c r="A96" s="16" t="s">
        <v>147</v>
      </c>
      <c r="B96" s="17" t="n">
        <v>3411702</v>
      </c>
      <c r="C96" s="17" t="n">
        <v>49310</v>
      </c>
      <c r="D96" s="17"/>
      <c r="E96" s="17"/>
      <c r="F96" s="17" t="n">
        <v>342658</v>
      </c>
      <c r="G96" s="17" t="n">
        <v>118625</v>
      </c>
      <c r="H96" s="17" t="n">
        <v>9422.536402665</v>
      </c>
      <c r="I96" s="17"/>
      <c r="J96" s="17"/>
      <c r="K96" s="19" t="n">
        <v>259701</v>
      </c>
      <c r="L96" s="17"/>
      <c r="M96" s="17" t="n">
        <v>121278</v>
      </c>
      <c r="N96" s="17"/>
      <c r="O96" s="17" t="n">
        <v>1207023</v>
      </c>
      <c r="P96" s="17" t="n">
        <v>79605</v>
      </c>
      <c r="Q96" s="20" t="n">
        <f aca="false">(SUM(B96:P96))</f>
        <v>5599324.53640267</v>
      </c>
    </row>
    <row r="97" s="21" customFormat="true" ht="13.2" hidden="false" customHeight="false" outlineLevel="0" collapsed="false">
      <c r="A97" s="16" t="s">
        <v>148</v>
      </c>
      <c r="B97" s="17" t="n">
        <v>720433</v>
      </c>
      <c r="C97" s="17"/>
      <c r="D97" s="17"/>
      <c r="E97" s="17"/>
      <c r="F97" s="17" t="n">
        <v>114548</v>
      </c>
      <c r="G97" s="17" t="n">
        <v>38381</v>
      </c>
      <c r="H97" s="17" t="n">
        <v>3195.96941871714</v>
      </c>
      <c r="I97" s="17" t="n">
        <v>27429</v>
      </c>
      <c r="J97" s="17"/>
      <c r="K97" s="19" t="n">
        <v>54174</v>
      </c>
      <c r="L97" s="17"/>
      <c r="M97" s="17"/>
      <c r="N97" s="17"/>
      <c r="O97" s="17" t="n">
        <v>629027</v>
      </c>
      <c r="P97" s="17" t="n">
        <v>33877</v>
      </c>
      <c r="Q97" s="20" t="n">
        <f aca="false">(SUM(B97:P97))</f>
        <v>1621064.96941872</v>
      </c>
    </row>
    <row r="98" s="21" customFormat="true" ht="13.2" hidden="false" customHeight="false" outlineLevel="0" collapsed="false">
      <c r="A98" s="16" t="s">
        <v>149</v>
      </c>
      <c r="B98" s="17" t="n">
        <v>4013128</v>
      </c>
      <c r="C98" s="17"/>
      <c r="D98" s="17"/>
      <c r="E98" s="17"/>
      <c r="F98" s="17" t="n">
        <v>530944</v>
      </c>
      <c r="G98" s="17" t="n">
        <v>182148</v>
      </c>
      <c r="H98" s="17" t="n">
        <v>15150.3524176975</v>
      </c>
      <c r="I98" s="17" t="n">
        <v>16696</v>
      </c>
      <c r="J98" s="17"/>
      <c r="K98" s="19" t="n">
        <v>305482</v>
      </c>
      <c r="L98" s="17"/>
      <c r="M98" s="17" t="n">
        <v>287594</v>
      </c>
      <c r="N98" s="17"/>
      <c r="O98" s="17" t="n">
        <v>2230961</v>
      </c>
      <c r="P98" s="17" t="n">
        <v>56043</v>
      </c>
      <c r="Q98" s="20" t="n">
        <f aca="false">(SUM(B98:P98))</f>
        <v>7638146.3524177</v>
      </c>
    </row>
    <row r="99" s="21" customFormat="true" ht="13.2" hidden="false" customHeight="false" outlineLevel="0" collapsed="false">
      <c r="A99" s="16" t="s">
        <v>150</v>
      </c>
      <c r="B99" s="17" t="n">
        <v>1354341</v>
      </c>
      <c r="C99" s="17"/>
      <c r="D99" s="17"/>
      <c r="E99" s="17"/>
      <c r="F99" s="17" t="n">
        <v>168492</v>
      </c>
      <c r="G99" s="17" t="n">
        <v>60065</v>
      </c>
      <c r="H99" s="17" t="n">
        <v>4795.59371720348</v>
      </c>
      <c r="I99" s="17"/>
      <c r="J99" s="17"/>
      <c r="K99" s="19" t="n">
        <v>103093</v>
      </c>
      <c r="L99" s="17"/>
      <c r="M99" s="17" t="n">
        <v>78313</v>
      </c>
      <c r="N99" s="17"/>
      <c r="O99" s="17" t="n">
        <v>663627</v>
      </c>
      <c r="P99" s="17" t="n">
        <v>26773</v>
      </c>
      <c r="Q99" s="20" t="n">
        <f aca="false">(SUM(B99:P99))</f>
        <v>2459499.5937172</v>
      </c>
    </row>
    <row r="100" s="21" customFormat="true" ht="13.2" hidden="false" customHeight="false" outlineLevel="0" collapsed="false">
      <c r="A100" s="16" t="s">
        <v>151</v>
      </c>
      <c r="B100" s="17" t="n">
        <v>1013355</v>
      </c>
      <c r="C100" s="17"/>
      <c r="D100" s="17"/>
      <c r="E100" s="17"/>
      <c r="F100" s="17" t="n">
        <v>89011</v>
      </c>
      <c r="G100" s="17" t="n">
        <v>10655</v>
      </c>
      <c r="H100" s="17" t="n">
        <v>2332.70555013554</v>
      </c>
      <c r="I100" s="17"/>
      <c r="J100" s="17"/>
      <c r="K100" s="19" t="n">
        <v>60311</v>
      </c>
      <c r="L100" s="17"/>
      <c r="M100" s="17" t="n">
        <v>28878</v>
      </c>
      <c r="N100" s="17"/>
      <c r="O100" s="17" t="n">
        <v>301083</v>
      </c>
      <c r="P100" s="17" t="n">
        <v>25854</v>
      </c>
      <c r="Q100" s="20" t="n">
        <f aca="false">(SUM(B100:P100))</f>
        <v>1531479.70555014</v>
      </c>
    </row>
    <row r="101" s="21" customFormat="true" ht="13.2" hidden="false" customHeight="false" outlineLevel="0" collapsed="false">
      <c r="A101" s="16" t="s">
        <v>152</v>
      </c>
      <c r="B101" s="17" t="n">
        <v>1057425</v>
      </c>
      <c r="C101" s="17"/>
      <c r="D101" s="17"/>
      <c r="E101" s="17"/>
      <c r="F101" s="17" t="n">
        <v>116453</v>
      </c>
      <c r="G101" s="17"/>
      <c r="H101" s="17" t="n">
        <v>3225.41992092169</v>
      </c>
      <c r="I101" s="17"/>
      <c r="J101" s="17"/>
      <c r="K101" s="19" t="n">
        <v>73470</v>
      </c>
      <c r="L101" s="17" t="n">
        <v>345000</v>
      </c>
      <c r="M101" s="17" t="n">
        <v>52503</v>
      </c>
      <c r="N101" s="17"/>
      <c r="O101" s="17" t="n">
        <v>496537</v>
      </c>
      <c r="P101" s="17" t="n">
        <v>22377</v>
      </c>
      <c r="Q101" s="20" t="n">
        <f aca="false">(SUM(B101:P101))</f>
        <v>2166990.41992092</v>
      </c>
    </row>
    <row r="102" s="21" customFormat="true" ht="13.2" hidden="false" customHeight="false" outlineLevel="0" collapsed="false">
      <c r="A102" s="16" t="s">
        <v>153</v>
      </c>
      <c r="B102" s="17" t="n">
        <v>1584344</v>
      </c>
      <c r="C102" s="17"/>
      <c r="D102" s="17"/>
      <c r="E102" s="17"/>
      <c r="F102" s="17" t="n">
        <v>190289</v>
      </c>
      <c r="G102" s="17" t="n">
        <v>14726</v>
      </c>
      <c r="H102" s="17" t="n">
        <v>5422.68362175795</v>
      </c>
      <c r="I102" s="17"/>
      <c r="J102" s="17"/>
      <c r="K102" s="19" t="n">
        <v>113117</v>
      </c>
      <c r="L102" s="17"/>
      <c r="M102" s="17" t="n">
        <v>82903</v>
      </c>
      <c r="N102" s="17"/>
      <c r="O102" s="17" t="n">
        <v>761854</v>
      </c>
      <c r="P102" s="17" t="n">
        <v>43414</v>
      </c>
      <c r="Q102" s="20" t="n">
        <f aca="false">(SUM(B102:P102))</f>
        <v>2796069.68362176</v>
      </c>
    </row>
    <row r="103" s="21" customFormat="true" ht="13.2" hidden="false" customHeight="false" outlineLevel="0" collapsed="false">
      <c r="A103" s="16" t="s">
        <v>154</v>
      </c>
      <c r="B103" s="17" t="n">
        <v>1188651</v>
      </c>
      <c r="C103" s="17"/>
      <c r="D103" s="17"/>
      <c r="E103" s="17"/>
      <c r="F103" s="17" t="n">
        <v>129527</v>
      </c>
      <c r="G103" s="17" t="n">
        <v>46626</v>
      </c>
      <c r="H103" s="17" t="n">
        <v>3701.89460030614</v>
      </c>
      <c r="I103" s="17"/>
      <c r="J103" s="17"/>
      <c r="K103" s="19" t="n">
        <v>92693</v>
      </c>
      <c r="L103" s="17"/>
      <c r="M103" s="17" t="n">
        <v>65328</v>
      </c>
      <c r="N103" s="17"/>
      <c r="O103" s="17" t="n">
        <v>545869</v>
      </c>
      <c r="P103" s="17" t="n">
        <v>17414</v>
      </c>
      <c r="Q103" s="20" t="n">
        <f aca="false">(SUM(B103:P103))</f>
        <v>2089809.89460031</v>
      </c>
    </row>
    <row r="104" s="21" customFormat="true" ht="13.2" hidden="false" customHeight="false" outlineLevel="0" collapsed="false">
      <c r="A104" s="16" t="s">
        <v>155</v>
      </c>
      <c r="B104" s="17" t="n">
        <v>1522598</v>
      </c>
      <c r="C104" s="17"/>
      <c r="D104" s="17"/>
      <c r="E104" s="17" t="n">
        <v>301361</v>
      </c>
      <c r="F104" s="17" t="n">
        <v>216869</v>
      </c>
      <c r="G104" s="17" t="n">
        <v>47203</v>
      </c>
      <c r="H104" s="17" t="n">
        <v>6085.49770072301</v>
      </c>
      <c r="I104" s="17"/>
      <c r="J104" s="17"/>
      <c r="K104" s="19" t="n">
        <v>115901</v>
      </c>
      <c r="L104" s="17" t="n">
        <v>680000</v>
      </c>
      <c r="M104" s="17" t="n">
        <v>109804</v>
      </c>
      <c r="N104" s="17"/>
      <c r="O104" s="17" t="n">
        <v>1038103</v>
      </c>
      <c r="P104" s="17" t="n">
        <v>112460</v>
      </c>
      <c r="Q104" s="20" t="n">
        <f aca="false">(SUM(B104:P104))</f>
        <v>4150384.49770072</v>
      </c>
    </row>
    <row r="105" s="21" customFormat="true" ht="13.2" hidden="false" customHeight="false" outlineLevel="0" collapsed="false">
      <c r="A105" s="16" t="s">
        <v>156</v>
      </c>
      <c r="B105" s="17" t="n">
        <v>404361</v>
      </c>
      <c r="C105" s="17"/>
      <c r="D105" s="17"/>
      <c r="E105" s="17"/>
      <c r="F105" s="17" t="n">
        <v>63730</v>
      </c>
      <c r="G105" s="17" t="n">
        <v>23429</v>
      </c>
      <c r="H105" s="17" t="n">
        <v>1866.03384429761</v>
      </c>
      <c r="I105" s="17"/>
      <c r="J105" s="17"/>
      <c r="K105" s="19" t="n">
        <v>27823</v>
      </c>
      <c r="L105" s="17" t="n">
        <v>95000</v>
      </c>
      <c r="M105" s="17" t="n">
        <v>34392</v>
      </c>
      <c r="N105" s="17"/>
      <c r="O105" s="17" t="n">
        <v>295752</v>
      </c>
      <c r="P105" s="17" t="n">
        <v>18171</v>
      </c>
      <c r="Q105" s="20" t="n">
        <f aca="false">(SUM(B105:P105))</f>
        <v>964524.033844298</v>
      </c>
    </row>
    <row r="106" s="21" customFormat="true" ht="13.2" hidden="false" customHeight="false" outlineLevel="0" collapsed="false">
      <c r="A106" s="16" t="s">
        <v>157</v>
      </c>
      <c r="B106" s="17" t="n">
        <v>1056929</v>
      </c>
      <c r="C106" s="17"/>
      <c r="D106" s="17"/>
      <c r="E106" s="17" t="n">
        <v>107219</v>
      </c>
      <c r="F106" s="17" t="n">
        <v>151568</v>
      </c>
      <c r="G106" s="17" t="n">
        <v>30144</v>
      </c>
      <c r="H106" s="17" t="n">
        <v>4434.46177011458</v>
      </c>
      <c r="I106" s="17" t="n">
        <v>21068</v>
      </c>
      <c r="J106" s="17"/>
      <c r="K106" s="19" t="n">
        <v>80454</v>
      </c>
      <c r="L106" s="17" t="n">
        <v>150000</v>
      </c>
      <c r="M106" s="17"/>
      <c r="N106" s="17"/>
      <c r="O106" s="17" t="n">
        <v>918329</v>
      </c>
      <c r="P106" s="17" t="n">
        <v>102766</v>
      </c>
      <c r="Q106" s="20" t="n">
        <f aca="false">(SUM(B106:P106))</f>
        <v>2622911.46177011</v>
      </c>
    </row>
    <row r="107" s="21" customFormat="true" ht="13.2" hidden="false" customHeight="false" outlineLevel="0" collapsed="false">
      <c r="A107" s="16" t="s">
        <v>158</v>
      </c>
      <c r="B107" s="17" t="n">
        <v>287074</v>
      </c>
      <c r="C107" s="17"/>
      <c r="D107" s="17"/>
      <c r="E107" s="17"/>
      <c r="F107" s="17" t="n">
        <v>28080</v>
      </c>
      <c r="G107" s="17"/>
      <c r="H107" s="17" t="n">
        <v>785.159847600984</v>
      </c>
      <c r="I107" s="17"/>
      <c r="J107" s="17"/>
      <c r="K107" s="19" t="n">
        <v>23875</v>
      </c>
      <c r="L107" s="17" t="n">
        <v>195000</v>
      </c>
      <c r="M107" s="17"/>
      <c r="N107" s="17"/>
      <c r="O107" s="17" t="n">
        <v>226970</v>
      </c>
      <c r="P107" s="17" t="n">
        <v>13373</v>
      </c>
      <c r="Q107" s="20" t="n">
        <f aca="false">(SUM(B107:P107))</f>
        <v>775157.159847601</v>
      </c>
    </row>
    <row r="108" s="21" customFormat="true" ht="13.2" hidden="false" customHeight="false" outlineLevel="0" collapsed="false">
      <c r="A108" s="16" t="s">
        <v>159</v>
      </c>
      <c r="B108" s="17" t="n">
        <v>269249</v>
      </c>
      <c r="C108" s="17"/>
      <c r="D108" s="17"/>
      <c r="E108" s="17"/>
      <c r="F108" s="17" t="n">
        <v>43272</v>
      </c>
      <c r="G108" s="17" t="n">
        <v>11876</v>
      </c>
      <c r="H108" s="17" t="n">
        <v>1096.00569781192</v>
      </c>
      <c r="I108" s="17"/>
      <c r="J108" s="17"/>
      <c r="K108" s="19" t="n">
        <v>17799</v>
      </c>
      <c r="L108" s="17"/>
      <c r="M108" s="17"/>
      <c r="N108" s="17"/>
      <c r="O108" s="17" t="n">
        <v>231103</v>
      </c>
      <c r="P108" s="17" t="n">
        <v>12162</v>
      </c>
      <c r="Q108" s="20" t="n">
        <f aca="false">(SUM(B108:P108))</f>
        <v>586557.005697812</v>
      </c>
    </row>
    <row r="109" s="21" customFormat="true" ht="13.2" hidden="false" customHeight="false" outlineLevel="0" collapsed="false">
      <c r="A109" s="16" t="s">
        <v>160</v>
      </c>
      <c r="B109" s="17" t="n">
        <v>3055945</v>
      </c>
      <c r="C109" s="17"/>
      <c r="D109" s="17" t="n">
        <v>270157</v>
      </c>
      <c r="E109" s="17" t="n">
        <v>244925</v>
      </c>
      <c r="F109" s="17" t="n">
        <v>484960</v>
      </c>
      <c r="G109" s="17" t="n">
        <v>178607</v>
      </c>
      <c r="H109" s="17" t="n">
        <v>14216.9839522656</v>
      </c>
      <c r="I109" s="17" t="n">
        <v>34286</v>
      </c>
      <c r="J109" s="17"/>
      <c r="K109" s="19" t="n">
        <v>228562</v>
      </c>
      <c r="L109" s="17"/>
      <c r="M109" s="17"/>
      <c r="N109" s="17"/>
      <c r="O109" s="17" t="n">
        <v>2778931</v>
      </c>
      <c r="P109" s="17" t="n">
        <v>128885</v>
      </c>
      <c r="Q109" s="20" t="n">
        <f aca="false">(SUM(B109:P109))</f>
        <v>7419474.98395227</v>
      </c>
    </row>
    <row r="110" s="21" customFormat="true" ht="13.2" hidden="false" customHeight="false" outlineLevel="0" collapsed="false">
      <c r="A110" s="16" t="s">
        <v>161</v>
      </c>
      <c r="B110" s="17" t="n">
        <v>1481760</v>
      </c>
      <c r="C110" s="17"/>
      <c r="D110" s="17"/>
      <c r="E110" s="17"/>
      <c r="F110" s="17" t="n">
        <v>128928</v>
      </c>
      <c r="G110" s="17" t="n">
        <v>45051</v>
      </c>
      <c r="H110" s="17" t="n">
        <v>3580.1046069045</v>
      </c>
      <c r="I110" s="17"/>
      <c r="J110" s="17"/>
      <c r="K110" s="19" t="n">
        <v>112561</v>
      </c>
      <c r="L110" s="17"/>
      <c r="M110" s="17" t="n">
        <v>57948</v>
      </c>
      <c r="N110" s="17"/>
      <c r="O110" s="17" t="n">
        <v>545814</v>
      </c>
      <c r="P110" s="17" t="n">
        <v>24430</v>
      </c>
      <c r="Q110" s="20" t="n">
        <f aca="false">(SUM(B110:P110))</f>
        <v>2400072.1046069</v>
      </c>
    </row>
    <row r="111" s="21" customFormat="true" ht="13.2" hidden="false" customHeight="false" outlineLevel="0" collapsed="false">
      <c r="A111" s="16" t="s">
        <v>162</v>
      </c>
      <c r="B111" s="17" t="n">
        <v>1009225</v>
      </c>
      <c r="C111" s="17"/>
      <c r="D111" s="17"/>
      <c r="E111" s="17" t="n">
        <v>284227</v>
      </c>
      <c r="F111" s="17" t="n">
        <v>153493</v>
      </c>
      <c r="G111" s="17" t="n">
        <v>22980</v>
      </c>
      <c r="H111" s="17" t="n">
        <v>4438.10920584304</v>
      </c>
      <c r="I111" s="17" t="n">
        <v>20075</v>
      </c>
      <c r="J111" s="17" t="n">
        <v>20034</v>
      </c>
      <c r="K111" s="19" t="n">
        <v>76823</v>
      </c>
      <c r="L111" s="17"/>
      <c r="M111" s="17"/>
      <c r="N111" s="17"/>
      <c r="O111" s="17" t="n">
        <v>829216</v>
      </c>
      <c r="P111" s="17" t="n">
        <v>55572</v>
      </c>
      <c r="Q111" s="20" t="n">
        <f aca="false">(SUM(B111:P111))</f>
        <v>2476083.10920584</v>
      </c>
    </row>
    <row r="112" s="21" customFormat="true" ht="13.2" hidden="false" customHeight="false" outlineLevel="0" collapsed="false">
      <c r="A112" s="16" t="s">
        <v>163</v>
      </c>
      <c r="B112" s="17" t="n">
        <v>1124922</v>
      </c>
      <c r="C112" s="17"/>
      <c r="D112" s="17"/>
      <c r="E112" s="17"/>
      <c r="F112" s="17" t="n">
        <v>190345</v>
      </c>
      <c r="G112" s="17" t="n">
        <v>66824</v>
      </c>
      <c r="H112" s="17" t="n">
        <v>5311.08569675345</v>
      </c>
      <c r="I112" s="17"/>
      <c r="J112" s="17"/>
      <c r="K112" s="19" t="n">
        <v>82436</v>
      </c>
      <c r="L112" s="17"/>
      <c r="M112" s="17"/>
      <c r="N112" s="17"/>
      <c r="O112" s="17" t="n">
        <v>1196135</v>
      </c>
      <c r="P112" s="17" t="n">
        <v>65202</v>
      </c>
      <c r="Q112" s="20" t="n">
        <f aca="false">(SUM(B112:P112))</f>
        <v>2731175.08569675</v>
      </c>
    </row>
    <row r="113" s="21" customFormat="true" ht="13.2" hidden="false" customHeight="false" outlineLevel="0" collapsed="false">
      <c r="A113" s="16" t="s">
        <v>164</v>
      </c>
      <c r="B113" s="17" t="n">
        <v>1252704</v>
      </c>
      <c r="C113" s="17"/>
      <c r="D113" s="17"/>
      <c r="E113" s="17"/>
      <c r="F113" s="17" t="n">
        <v>120118</v>
      </c>
      <c r="G113" s="17" t="n">
        <v>11513</v>
      </c>
      <c r="H113" s="17" t="n">
        <v>3232.25627687842</v>
      </c>
      <c r="I113" s="17"/>
      <c r="J113" s="17"/>
      <c r="K113" s="19" t="n">
        <v>95160</v>
      </c>
      <c r="L113" s="17" t="n">
        <v>200000</v>
      </c>
      <c r="M113" s="17" t="n">
        <v>53849</v>
      </c>
      <c r="N113" s="17"/>
      <c r="O113" s="17" t="n">
        <v>559407</v>
      </c>
      <c r="P113" s="17" t="n">
        <v>36201</v>
      </c>
      <c r="Q113" s="20" t="n">
        <f aca="false">(SUM(B113:P113))</f>
        <v>2332184.25627688</v>
      </c>
    </row>
    <row r="114" s="21" customFormat="true" ht="13.2" hidden="false" customHeight="false" outlineLevel="0" collapsed="false">
      <c r="A114" s="16" t="s">
        <v>165</v>
      </c>
      <c r="B114" s="17" t="n">
        <v>1029023</v>
      </c>
      <c r="C114" s="17"/>
      <c r="D114" s="17"/>
      <c r="E114" s="17"/>
      <c r="F114" s="17" t="n">
        <v>148681</v>
      </c>
      <c r="G114" s="17" t="n">
        <v>35571</v>
      </c>
      <c r="H114" s="17" t="n">
        <v>4218.0396148245</v>
      </c>
      <c r="I114" s="17"/>
      <c r="J114" s="17"/>
      <c r="K114" s="19" t="n">
        <v>71517</v>
      </c>
      <c r="L114" s="17"/>
      <c r="M114" s="17" t="n">
        <v>84346</v>
      </c>
      <c r="N114" s="17"/>
      <c r="O114" s="17" t="n">
        <v>695776</v>
      </c>
      <c r="P114" s="17" t="n">
        <v>48421</v>
      </c>
      <c r="Q114" s="20" t="n">
        <f aca="false">(SUM(B114:P114))</f>
        <v>2117553.03961482</v>
      </c>
    </row>
    <row r="115" s="21" customFormat="true" ht="13.2" hidden="false" customHeight="false" outlineLevel="0" collapsed="false">
      <c r="A115" s="16" t="s">
        <v>166</v>
      </c>
      <c r="B115" s="17" t="n">
        <v>942813</v>
      </c>
      <c r="C115" s="17"/>
      <c r="D115" s="17"/>
      <c r="E115" s="17" t="n">
        <v>283634</v>
      </c>
      <c r="F115" s="17" t="n">
        <v>95704</v>
      </c>
      <c r="G115" s="17" t="n">
        <v>22214</v>
      </c>
      <c r="H115" s="17" t="n">
        <v>2696.63739715441</v>
      </c>
      <c r="I115" s="17" t="n">
        <v>54360</v>
      </c>
      <c r="J115" s="17"/>
      <c r="K115" s="19" t="n">
        <v>77606</v>
      </c>
      <c r="L115" s="17" t="n">
        <v>300000</v>
      </c>
      <c r="M115" s="17" t="n">
        <v>63454</v>
      </c>
      <c r="N115" s="17"/>
      <c r="O115" s="17" t="n">
        <v>461471</v>
      </c>
      <c r="P115" s="17" t="n">
        <v>32572</v>
      </c>
      <c r="Q115" s="20" t="n">
        <f aca="false">(SUM(B115:P115))</f>
        <v>2336524.63739715</v>
      </c>
    </row>
    <row r="116" s="21" customFormat="true" ht="13.2" hidden="false" customHeight="false" outlineLevel="0" collapsed="false">
      <c r="A116" s="16" t="s">
        <v>167</v>
      </c>
      <c r="B116" s="17" t="n">
        <v>1794898</v>
      </c>
      <c r="C116" s="17" t="n">
        <v>131493</v>
      </c>
      <c r="D116" s="17"/>
      <c r="E116" s="17"/>
      <c r="F116" s="17" t="n">
        <v>303619</v>
      </c>
      <c r="G116" s="17" t="n">
        <v>92188</v>
      </c>
      <c r="H116" s="17" t="n">
        <v>8588.07707757874</v>
      </c>
      <c r="I116" s="17"/>
      <c r="J116" s="17"/>
      <c r="K116" s="19" t="n">
        <v>136629</v>
      </c>
      <c r="L116" s="17" t="n">
        <v>925000</v>
      </c>
      <c r="M116" s="17"/>
      <c r="N116" s="17"/>
      <c r="O116" s="17" t="n">
        <v>1759756</v>
      </c>
      <c r="P116" s="17" t="n">
        <v>114761</v>
      </c>
      <c r="Q116" s="20" t="n">
        <f aca="false">(SUM(B116:P116))</f>
        <v>5266932.07707758</v>
      </c>
    </row>
    <row r="117" s="21" customFormat="true" ht="13.2" hidden="false" customHeight="false" outlineLevel="0" collapsed="false">
      <c r="A117" s="16" t="s">
        <v>168</v>
      </c>
      <c r="B117" s="17" t="n">
        <v>2168181</v>
      </c>
      <c r="C117" s="17"/>
      <c r="D117" s="17"/>
      <c r="E117" s="17"/>
      <c r="F117" s="17" t="n">
        <v>214218</v>
      </c>
      <c r="G117" s="17" t="n">
        <v>73560</v>
      </c>
      <c r="H117" s="17" t="n">
        <v>5933.47206962297</v>
      </c>
      <c r="I117" s="17"/>
      <c r="J117" s="17"/>
      <c r="K117" s="19" t="n">
        <v>162736</v>
      </c>
      <c r="L117" s="17"/>
      <c r="M117" s="17" t="n">
        <v>86676</v>
      </c>
      <c r="N117" s="17"/>
      <c r="O117" s="17" t="n">
        <v>831104</v>
      </c>
      <c r="P117" s="17" t="n">
        <v>62092</v>
      </c>
      <c r="Q117" s="20" t="n">
        <f aca="false">(SUM(B117:P117))</f>
        <v>3604500.47206962</v>
      </c>
    </row>
    <row r="118" s="21" customFormat="true" ht="13.2" hidden="false" customHeight="false" outlineLevel="0" collapsed="false">
      <c r="A118" s="16" t="s">
        <v>169</v>
      </c>
      <c r="B118" s="17" t="n">
        <v>376379</v>
      </c>
      <c r="C118" s="17"/>
      <c r="D118" s="17"/>
      <c r="E118" s="17"/>
      <c r="F118" s="17" t="n">
        <v>61376</v>
      </c>
      <c r="G118" s="17" t="n">
        <v>21336</v>
      </c>
      <c r="H118" s="17" t="n">
        <v>1813.09376504795</v>
      </c>
      <c r="I118" s="17"/>
      <c r="J118" s="17"/>
      <c r="K118" s="19" t="n">
        <v>28651</v>
      </c>
      <c r="L118" s="17"/>
      <c r="M118" s="17"/>
      <c r="N118" s="17"/>
      <c r="O118" s="17" t="n">
        <v>361245</v>
      </c>
      <c r="P118" s="17" t="n">
        <v>15256</v>
      </c>
      <c r="Q118" s="20" t="n">
        <f aca="false">(SUM(B118:P118))</f>
        <v>866056.093765048</v>
      </c>
    </row>
    <row r="119" s="21" customFormat="true" ht="13.2" hidden="false" customHeight="false" outlineLevel="0" collapsed="false">
      <c r="A119" s="16" t="s">
        <v>170</v>
      </c>
      <c r="B119" s="17" t="n">
        <v>1061221</v>
      </c>
      <c r="C119" s="17"/>
      <c r="D119" s="17"/>
      <c r="E119" s="17"/>
      <c r="F119" s="17" t="n">
        <v>154015</v>
      </c>
      <c r="G119" s="17" t="n">
        <v>34985</v>
      </c>
      <c r="H119" s="17" t="n">
        <v>4629.31187169967</v>
      </c>
      <c r="I119" s="17"/>
      <c r="J119" s="17"/>
      <c r="K119" s="19" t="n">
        <v>81069</v>
      </c>
      <c r="L119" s="17"/>
      <c r="M119" s="17"/>
      <c r="N119" s="17"/>
      <c r="O119" s="17" t="n">
        <v>1190614</v>
      </c>
      <c r="P119" s="17" t="n">
        <v>55187</v>
      </c>
      <c r="Q119" s="20" t="n">
        <f aca="false">(SUM(B119:P119))</f>
        <v>2581720.3118717</v>
      </c>
    </row>
    <row r="120" s="21" customFormat="true" ht="13.2" hidden="false" customHeight="false" outlineLevel="0" collapsed="false">
      <c r="A120" s="16" t="s">
        <v>171</v>
      </c>
      <c r="B120" s="17" t="n">
        <v>560912</v>
      </c>
      <c r="C120" s="17"/>
      <c r="D120" s="17"/>
      <c r="E120" s="17"/>
      <c r="F120" s="17" t="n">
        <v>59619</v>
      </c>
      <c r="G120" s="17" t="n">
        <v>17191</v>
      </c>
      <c r="H120" s="17" t="n">
        <v>1626.37225368544</v>
      </c>
      <c r="I120" s="17"/>
      <c r="J120" s="17"/>
      <c r="K120" s="19" t="n">
        <v>41804</v>
      </c>
      <c r="L120" s="17" t="n">
        <v>150000</v>
      </c>
      <c r="M120" s="17" t="n">
        <v>32374</v>
      </c>
      <c r="N120" s="17"/>
      <c r="O120" s="17" t="n">
        <v>301041</v>
      </c>
      <c r="P120" s="17" t="n">
        <v>10368</v>
      </c>
      <c r="Q120" s="20" t="n">
        <f aca="false">(SUM(B120:P120))</f>
        <v>1174935.37225369</v>
      </c>
    </row>
    <row r="121" s="21" customFormat="true" ht="13.2" hidden="false" customHeight="false" outlineLevel="0" collapsed="false">
      <c r="A121" s="16" t="s">
        <v>172</v>
      </c>
      <c r="B121" s="17" t="n">
        <v>817580</v>
      </c>
      <c r="C121" s="17"/>
      <c r="D121" s="17"/>
      <c r="E121" s="17"/>
      <c r="F121" s="17" t="n">
        <v>127411</v>
      </c>
      <c r="G121" s="17" t="n">
        <v>27806</v>
      </c>
      <c r="H121" s="17" t="n">
        <v>3813.14523568202</v>
      </c>
      <c r="I121" s="17"/>
      <c r="J121" s="17"/>
      <c r="K121" s="19" t="n">
        <v>62234</v>
      </c>
      <c r="L121" s="17"/>
      <c r="M121" s="17"/>
      <c r="N121" s="17"/>
      <c r="O121" s="17" t="n">
        <v>761940</v>
      </c>
      <c r="P121" s="17" t="n">
        <v>58231</v>
      </c>
      <c r="Q121" s="20" t="n">
        <f aca="false">(SUM(B121:P121))</f>
        <v>1859015.14523568</v>
      </c>
    </row>
    <row r="122" s="21" customFormat="true" ht="13.2" hidden="false" customHeight="false" outlineLevel="0" collapsed="false">
      <c r="A122" s="16" t="s">
        <v>173</v>
      </c>
      <c r="B122" s="17" t="n">
        <v>1008083</v>
      </c>
      <c r="C122" s="17"/>
      <c r="D122" s="17"/>
      <c r="E122" s="17"/>
      <c r="F122" s="17" t="n">
        <v>117516</v>
      </c>
      <c r="G122" s="17" t="n">
        <v>24748</v>
      </c>
      <c r="H122" s="17" t="n">
        <v>3323.72035591631</v>
      </c>
      <c r="I122" s="17"/>
      <c r="J122" s="17"/>
      <c r="K122" s="19" t="n">
        <v>76736</v>
      </c>
      <c r="L122" s="17" t="n">
        <v>295000</v>
      </c>
      <c r="M122" s="17" t="n">
        <v>46002</v>
      </c>
      <c r="N122" s="17"/>
      <c r="O122" s="17" t="n">
        <v>415707</v>
      </c>
      <c r="P122" s="17" t="n">
        <v>32473</v>
      </c>
      <c r="Q122" s="20" t="n">
        <f aca="false">(SUM(B122:P122))</f>
        <v>2019588.72035592</v>
      </c>
    </row>
    <row r="123" s="21" customFormat="true" ht="13.2" hidden="false" customHeight="false" outlineLevel="0" collapsed="false">
      <c r="A123" s="16" t="s">
        <v>174</v>
      </c>
      <c r="B123" s="17" t="n">
        <v>1373702</v>
      </c>
      <c r="C123" s="17" t="n">
        <v>8966</v>
      </c>
      <c r="D123" s="17"/>
      <c r="E123" s="17"/>
      <c r="F123" s="17" t="n">
        <v>126581</v>
      </c>
      <c r="G123" s="17" t="n">
        <v>36401</v>
      </c>
      <c r="H123" s="17" t="n">
        <v>3489.56454193573</v>
      </c>
      <c r="I123" s="17"/>
      <c r="J123" s="17"/>
      <c r="K123" s="19" t="n">
        <v>91798</v>
      </c>
      <c r="L123" s="17" t="n">
        <v>95000</v>
      </c>
      <c r="M123" s="17" t="n">
        <v>34097</v>
      </c>
      <c r="N123" s="17"/>
      <c r="O123" s="17" t="n">
        <v>348261</v>
      </c>
      <c r="P123" s="17" t="n">
        <v>21838</v>
      </c>
      <c r="Q123" s="20" t="n">
        <f aca="false">(SUM(B123:P123))</f>
        <v>2140133.56454194</v>
      </c>
    </row>
    <row r="124" s="21" customFormat="true" ht="13.2" hidden="false" customHeight="false" outlineLevel="0" collapsed="false">
      <c r="A124" s="16" t="s">
        <v>175</v>
      </c>
      <c r="B124" s="17" t="n">
        <v>933776</v>
      </c>
      <c r="C124" s="17"/>
      <c r="D124" s="17"/>
      <c r="E124" s="17" t="n">
        <v>130087</v>
      </c>
      <c r="F124" s="17" t="n">
        <v>112214</v>
      </c>
      <c r="G124" s="17" t="n">
        <v>14644</v>
      </c>
      <c r="H124" s="17" t="n">
        <v>3175.39780143765</v>
      </c>
      <c r="I124" s="17"/>
      <c r="J124" s="17"/>
      <c r="K124" s="19" t="n">
        <v>71079</v>
      </c>
      <c r="L124" s="17" t="n">
        <v>480000</v>
      </c>
      <c r="M124" s="17" t="n">
        <v>58641</v>
      </c>
      <c r="N124" s="17"/>
      <c r="O124" s="17" t="n">
        <v>488464</v>
      </c>
      <c r="P124" s="17" t="n">
        <v>38731</v>
      </c>
      <c r="Q124" s="20" t="n">
        <f aca="false">(SUM(B124:P124))</f>
        <v>2330811.39780144</v>
      </c>
    </row>
    <row r="125" s="21" customFormat="true" ht="13.2" hidden="false" customHeight="false" outlineLevel="0" collapsed="false">
      <c r="A125" s="16" t="s">
        <v>176</v>
      </c>
      <c r="B125" s="17" t="n">
        <v>1309185</v>
      </c>
      <c r="C125" s="17" t="n">
        <v>29885</v>
      </c>
      <c r="D125" s="17"/>
      <c r="E125" s="17" t="n">
        <v>141092</v>
      </c>
      <c r="F125" s="17" t="n">
        <v>188186</v>
      </c>
      <c r="G125" s="17" t="n">
        <v>48210</v>
      </c>
      <c r="H125" s="17" t="n">
        <v>5385.92435651133</v>
      </c>
      <c r="I125" s="17" t="n">
        <v>14907</v>
      </c>
      <c r="J125" s="17"/>
      <c r="K125" s="19" t="n">
        <v>99656</v>
      </c>
      <c r="L125" s="17"/>
      <c r="M125" s="17"/>
      <c r="N125" s="17"/>
      <c r="O125" s="17" t="n">
        <v>1070625</v>
      </c>
      <c r="P125" s="17" t="n">
        <v>56312</v>
      </c>
      <c r="Q125" s="20" t="n">
        <f aca="false">(SUM(B125:P125))</f>
        <v>2963443.92435651</v>
      </c>
    </row>
    <row r="126" s="21" customFormat="true" ht="13.2" hidden="false" customHeight="false" outlineLevel="0" collapsed="false">
      <c r="A126" s="16" t="s">
        <v>177</v>
      </c>
      <c r="B126" s="17" t="n">
        <v>848489</v>
      </c>
      <c r="C126" s="17"/>
      <c r="D126" s="17"/>
      <c r="E126" s="17"/>
      <c r="F126" s="17" t="n">
        <v>109676</v>
      </c>
      <c r="G126" s="17" t="n">
        <v>19949</v>
      </c>
      <c r="H126" s="17" t="n">
        <v>3108.45846483322</v>
      </c>
      <c r="I126" s="17"/>
      <c r="J126" s="17"/>
      <c r="K126" s="19" t="n">
        <v>61868</v>
      </c>
      <c r="L126" s="17"/>
      <c r="M126" s="17" t="n">
        <v>62958</v>
      </c>
      <c r="N126" s="17"/>
      <c r="O126" s="17" t="n">
        <v>535726</v>
      </c>
      <c r="P126" s="17" t="n">
        <v>26007</v>
      </c>
      <c r="Q126" s="20" t="n">
        <f aca="false">(SUM(B126:P126))</f>
        <v>1667781.45846483</v>
      </c>
    </row>
    <row r="127" s="21" customFormat="true" ht="13.2" hidden="false" customHeight="false" outlineLevel="0" collapsed="false">
      <c r="A127" s="16" t="s">
        <v>178</v>
      </c>
      <c r="B127" s="17" t="n">
        <v>2077324</v>
      </c>
      <c r="C127" s="17"/>
      <c r="D127" s="17"/>
      <c r="E127" s="17"/>
      <c r="F127" s="17" t="n">
        <v>243345</v>
      </c>
      <c r="G127" s="17" t="n">
        <v>85622</v>
      </c>
      <c r="H127" s="17" t="n">
        <v>6872.19988703671</v>
      </c>
      <c r="I127" s="17"/>
      <c r="J127" s="17"/>
      <c r="K127" s="19" t="n">
        <v>158127</v>
      </c>
      <c r="L127" s="17"/>
      <c r="M127" s="17" t="n">
        <v>142081</v>
      </c>
      <c r="N127" s="17"/>
      <c r="O127" s="17" t="n">
        <v>1211783</v>
      </c>
      <c r="P127" s="17" t="n">
        <v>65058</v>
      </c>
      <c r="Q127" s="20" t="n">
        <f aca="false">(SUM(B127:P127))</f>
        <v>3990212.19988704</v>
      </c>
    </row>
    <row r="128" s="21" customFormat="true" ht="13.2" hidden="false" customHeight="false" outlineLevel="0" collapsed="false">
      <c r="A128" s="16" t="s">
        <v>179</v>
      </c>
      <c r="B128" s="17" t="n">
        <v>463152</v>
      </c>
      <c r="C128" s="17"/>
      <c r="D128" s="17"/>
      <c r="E128" s="17"/>
      <c r="F128" s="17" t="n">
        <v>68202</v>
      </c>
      <c r="G128" s="17" t="n">
        <v>18082</v>
      </c>
      <c r="H128" s="17" t="n">
        <v>1921.87799172774</v>
      </c>
      <c r="I128" s="17"/>
      <c r="J128" s="17"/>
      <c r="K128" s="19" t="n">
        <v>29897</v>
      </c>
      <c r="L128" s="17"/>
      <c r="M128" s="17" t="n">
        <v>61945</v>
      </c>
      <c r="N128" s="17"/>
      <c r="O128" s="17" t="n">
        <v>410131</v>
      </c>
      <c r="P128" s="17" t="n">
        <v>21588</v>
      </c>
      <c r="Q128" s="20" t="n">
        <f aca="false">(SUM(B128:P128))</f>
        <v>1074918.87799173</v>
      </c>
    </row>
    <row r="129" s="21" customFormat="true" ht="13.2" hidden="false" customHeight="false" outlineLevel="0" collapsed="false">
      <c r="A129" s="16" t="s">
        <v>180</v>
      </c>
      <c r="B129" s="17" t="n">
        <v>716898</v>
      </c>
      <c r="C129" s="17"/>
      <c r="D129" s="17"/>
      <c r="E129" s="17"/>
      <c r="F129" s="17" t="n">
        <v>162200</v>
      </c>
      <c r="G129" s="17" t="n">
        <v>63286</v>
      </c>
      <c r="H129" s="17" t="n">
        <v>5063.51787447143</v>
      </c>
      <c r="I129" s="17"/>
      <c r="J129" s="17"/>
      <c r="K129" s="19" t="n">
        <v>54484</v>
      </c>
      <c r="L129" s="17" t="n">
        <v>625000</v>
      </c>
      <c r="M129" s="17"/>
      <c r="N129" s="17"/>
      <c r="O129" s="17" t="n">
        <v>1126103</v>
      </c>
      <c r="P129" s="17" t="n">
        <v>62314</v>
      </c>
      <c r="Q129" s="20" t="n">
        <f aca="false">(SUM(B129:P129))</f>
        <v>2815348.51787447</v>
      </c>
    </row>
    <row r="130" s="21" customFormat="true" ht="13.2" hidden="false" customHeight="false" outlineLevel="0" collapsed="false">
      <c r="A130" s="16" t="s">
        <v>181</v>
      </c>
      <c r="B130" s="17" t="n">
        <v>1186454</v>
      </c>
      <c r="C130" s="17" t="n">
        <v>98620</v>
      </c>
      <c r="D130" s="17"/>
      <c r="E130" s="17"/>
      <c r="F130" s="17" t="n">
        <v>110270</v>
      </c>
      <c r="G130" s="17" t="n">
        <v>33049</v>
      </c>
      <c r="H130" s="17" t="n">
        <v>2623.92467178999</v>
      </c>
      <c r="I130" s="17" t="n">
        <v>18187</v>
      </c>
      <c r="J130" s="17"/>
      <c r="K130" s="19" t="n">
        <v>94282</v>
      </c>
      <c r="L130" s="17" t="n">
        <v>200000</v>
      </c>
      <c r="M130" s="17"/>
      <c r="N130" s="17" t="n">
        <v>138602</v>
      </c>
      <c r="O130" s="17" t="n">
        <v>525502</v>
      </c>
      <c r="P130" s="17" t="n">
        <v>20929</v>
      </c>
      <c r="Q130" s="20" t="n">
        <f aca="false">(SUM(B130:P130))</f>
        <v>2428518.92467179</v>
      </c>
    </row>
    <row r="131" s="21" customFormat="true" ht="13.2" hidden="false" customHeight="false" outlineLevel="0" collapsed="false">
      <c r="A131" s="16" t="s">
        <v>182</v>
      </c>
      <c r="B131" s="17" t="n">
        <v>500706</v>
      </c>
      <c r="C131" s="17"/>
      <c r="D131" s="17"/>
      <c r="E131" s="17" t="n">
        <v>82705</v>
      </c>
      <c r="F131" s="17" t="n">
        <v>69470</v>
      </c>
      <c r="G131" s="17" t="n">
        <v>21083</v>
      </c>
      <c r="H131" s="17" t="n">
        <v>2045.71055137389</v>
      </c>
      <c r="I131" s="17"/>
      <c r="J131" s="17"/>
      <c r="K131" s="19" t="n">
        <v>38114</v>
      </c>
      <c r="L131" s="17"/>
      <c r="M131" s="17" t="n">
        <v>35750</v>
      </c>
      <c r="N131" s="17"/>
      <c r="O131" s="17" t="n">
        <v>266121</v>
      </c>
      <c r="P131" s="17" t="n">
        <v>9492</v>
      </c>
      <c r="Q131" s="20" t="n">
        <f aca="false">(SUM(B131:P131))</f>
        <v>1025486.71055137</v>
      </c>
    </row>
    <row r="132" s="21" customFormat="true" ht="13.2" hidden="false" customHeight="false" outlineLevel="0" collapsed="false">
      <c r="A132" s="16" t="s">
        <v>183</v>
      </c>
      <c r="B132" s="17" t="n">
        <v>1368427</v>
      </c>
      <c r="C132" s="17"/>
      <c r="D132" s="17"/>
      <c r="E132" s="17"/>
      <c r="F132" s="17" t="n">
        <v>205877</v>
      </c>
      <c r="G132" s="17" t="n">
        <v>34474</v>
      </c>
      <c r="H132" s="17" t="n">
        <v>5757.96391909891</v>
      </c>
      <c r="I132" s="17" t="n">
        <v>22559</v>
      </c>
      <c r="J132" s="17"/>
      <c r="K132" s="19" t="n">
        <v>100704</v>
      </c>
      <c r="L132" s="17"/>
      <c r="M132" s="17" t="n">
        <v>129869</v>
      </c>
      <c r="N132" s="17"/>
      <c r="O132" s="17" t="n">
        <v>1054901</v>
      </c>
      <c r="P132" s="17" t="n">
        <v>62534</v>
      </c>
      <c r="Q132" s="20" t="n">
        <f aca="false">(SUM(B132:P132))</f>
        <v>2985102.9639191</v>
      </c>
    </row>
    <row r="133" s="21" customFormat="true" ht="13.2" hidden="false" customHeight="false" outlineLevel="0" collapsed="false">
      <c r="A133" s="16" t="s">
        <v>184</v>
      </c>
      <c r="B133" s="17" t="n">
        <v>291766</v>
      </c>
      <c r="C133" s="17"/>
      <c r="D133" s="17" t="n">
        <v>377944</v>
      </c>
      <c r="E133" s="17"/>
      <c r="F133" s="17" t="n">
        <v>194915</v>
      </c>
      <c r="G133" s="17" t="n">
        <v>88465</v>
      </c>
      <c r="H133" s="17" t="n">
        <v>7056.64978874258</v>
      </c>
      <c r="I133" s="17" t="n">
        <v>41839</v>
      </c>
      <c r="J133" s="17"/>
      <c r="K133" s="19" t="n">
        <v>25906</v>
      </c>
      <c r="L133" s="17"/>
      <c r="M133" s="17"/>
      <c r="N133" s="17"/>
      <c r="O133" s="17" t="n">
        <v>2697884</v>
      </c>
      <c r="P133" s="17" t="n">
        <v>59906</v>
      </c>
      <c r="Q133" s="20" t="n">
        <f aca="false">(SUM(B133:P133))</f>
        <v>3785681.64978874</v>
      </c>
    </row>
    <row r="134" s="21" customFormat="true" ht="13.2" hidden="false" customHeight="false" outlineLevel="0" collapsed="false">
      <c r="A134" s="16" t="s">
        <v>185</v>
      </c>
      <c r="B134" s="17" t="n">
        <v>494442</v>
      </c>
      <c r="C134" s="17"/>
      <c r="D134" s="17"/>
      <c r="E134" s="17"/>
      <c r="F134" s="17" t="n">
        <v>75852</v>
      </c>
      <c r="G134" s="17" t="n">
        <v>20679</v>
      </c>
      <c r="H134" s="17" t="n">
        <v>2198.47953138382</v>
      </c>
      <c r="I134" s="17" t="n">
        <v>13417</v>
      </c>
      <c r="J134" s="17"/>
      <c r="K134" s="19" t="n">
        <v>37637</v>
      </c>
      <c r="L134" s="17"/>
      <c r="M134" s="17"/>
      <c r="N134" s="17"/>
      <c r="O134" s="17" t="n">
        <v>435313</v>
      </c>
      <c r="P134" s="17" t="n">
        <v>15947</v>
      </c>
      <c r="Q134" s="20" t="n">
        <f aca="false">(SUM(B134:P134))</f>
        <v>1095485.47953138</v>
      </c>
    </row>
    <row r="135" s="21" customFormat="true" ht="13.2" hidden="false" customHeight="false" outlineLevel="0" collapsed="false">
      <c r="A135" s="16" t="s">
        <v>186</v>
      </c>
      <c r="B135" s="17" t="n">
        <v>1819640</v>
      </c>
      <c r="C135" s="17"/>
      <c r="D135" s="17"/>
      <c r="E135" s="17"/>
      <c r="F135" s="17" t="n">
        <v>242641</v>
      </c>
      <c r="G135" s="17" t="n">
        <v>82682</v>
      </c>
      <c r="H135" s="17" t="n">
        <v>6764.38136781955</v>
      </c>
      <c r="I135" s="17" t="n">
        <v>55355</v>
      </c>
      <c r="J135" s="17"/>
      <c r="K135" s="19" t="n">
        <v>138512</v>
      </c>
      <c r="L135" s="17"/>
      <c r="M135" s="17"/>
      <c r="N135" s="17"/>
      <c r="O135" s="17" t="n">
        <v>1442789</v>
      </c>
      <c r="P135" s="17" t="n">
        <v>59421</v>
      </c>
      <c r="Q135" s="20" t="n">
        <f aca="false">(SUM(B135:P135))</f>
        <v>3847804.38136782</v>
      </c>
    </row>
    <row r="136" s="21" customFormat="true" ht="13.2" hidden="false" customHeight="false" outlineLevel="0" collapsed="false">
      <c r="A136" s="16" t="s">
        <v>187</v>
      </c>
      <c r="B136" s="17" t="n">
        <v>678023</v>
      </c>
      <c r="C136" s="17"/>
      <c r="D136" s="17"/>
      <c r="E136" s="17"/>
      <c r="F136" s="17" t="n">
        <v>54761</v>
      </c>
      <c r="G136" s="17" t="n">
        <v>12170</v>
      </c>
      <c r="H136" s="17" t="n">
        <v>1515.60797289429</v>
      </c>
      <c r="I136" s="17"/>
      <c r="J136" s="17"/>
      <c r="K136" s="19" t="n">
        <v>51611</v>
      </c>
      <c r="L136" s="17"/>
      <c r="M136" s="17" t="n">
        <v>20215</v>
      </c>
      <c r="N136" s="17"/>
      <c r="O136" s="17" t="n">
        <v>223565</v>
      </c>
      <c r="P136" s="17" t="n">
        <v>22574</v>
      </c>
      <c r="Q136" s="20" t="n">
        <f aca="false">(SUM(B136:P136))</f>
        <v>1064434.60797289</v>
      </c>
    </row>
    <row r="137" s="21" customFormat="true" ht="13.2" hidden="false" customHeight="false" outlineLevel="0" collapsed="false">
      <c r="A137" s="16" t="s">
        <v>188</v>
      </c>
      <c r="B137" s="17" t="n">
        <v>1729945</v>
      </c>
      <c r="C137" s="17"/>
      <c r="D137" s="17"/>
      <c r="E137" s="17"/>
      <c r="F137" s="17" t="n">
        <v>200333</v>
      </c>
      <c r="G137" s="17" t="n">
        <v>46676</v>
      </c>
      <c r="H137" s="17" t="n">
        <v>5603.39551286067</v>
      </c>
      <c r="I137" s="17" t="n">
        <v>23752</v>
      </c>
      <c r="J137" s="17"/>
      <c r="K137" s="19" t="n">
        <v>130556</v>
      </c>
      <c r="L137" s="17"/>
      <c r="M137" s="17" t="n">
        <v>102418</v>
      </c>
      <c r="N137" s="17" t="n">
        <v>203480</v>
      </c>
      <c r="O137" s="17" t="n">
        <v>812738</v>
      </c>
      <c r="P137" s="17" t="n">
        <v>52034</v>
      </c>
      <c r="Q137" s="20" t="n">
        <f aca="false">(SUM(B137:P137))</f>
        <v>3307535.39551286</v>
      </c>
    </row>
    <row r="138" s="21" customFormat="true" ht="13.2" hidden="false" customHeight="false" outlineLevel="0" collapsed="false">
      <c r="A138" s="16" t="s">
        <v>189</v>
      </c>
      <c r="B138" s="17" t="n">
        <v>306451</v>
      </c>
      <c r="C138" s="17"/>
      <c r="D138" s="17"/>
      <c r="E138" s="17"/>
      <c r="F138" s="17" t="n">
        <v>35529</v>
      </c>
      <c r="G138" s="17" t="n">
        <v>9623</v>
      </c>
      <c r="H138" s="17" t="n">
        <v>985.950055605895</v>
      </c>
      <c r="I138" s="17"/>
      <c r="J138" s="17"/>
      <c r="K138" s="19" t="n">
        <v>20695</v>
      </c>
      <c r="L138" s="17"/>
      <c r="M138" s="17" t="n">
        <v>25066</v>
      </c>
      <c r="N138" s="17"/>
      <c r="O138" s="17" t="n">
        <v>168268</v>
      </c>
      <c r="P138" s="17" t="n">
        <v>8880</v>
      </c>
      <c r="Q138" s="20" t="n">
        <f aca="false">(SUM(B138:P138))</f>
        <v>575497.950055606</v>
      </c>
    </row>
    <row r="139" s="21" customFormat="true" ht="13.2" hidden="false" customHeight="false" outlineLevel="0" collapsed="false">
      <c r="A139" s="16" t="s">
        <v>190</v>
      </c>
      <c r="B139" s="17" t="n">
        <v>422566</v>
      </c>
      <c r="C139" s="17"/>
      <c r="D139" s="17"/>
      <c r="E139" s="17"/>
      <c r="F139" s="17" t="n">
        <v>55194</v>
      </c>
      <c r="G139" s="17"/>
      <c r="H139" s="17" t="n">
        <v>1562.10771819235</v>
      </c>
      <c r="I139" s="17"/>
      <c r="J139" s="17"/>
      <c r="K139" s="19" t="n">
        <v>29101</v>
      </c>
      <c r="L139" s="17" t="n">
        <v>95000</v>
      </c>
      <c r="M139" s="17" t="n">
        <v>22547</v>
      </c>
      <c r="N139" s="17"/>
      <c r="O139" s="17" t="n">
        <v>187968</v>
      </c>
      <c r="P139" s="17" t="n">
        <v>12296</v>
      </c>
      <c r="Q139" s="20" t="n">
        <f aca="false">(SUM(B139:P139))</f>
        <v>826234.107718192</v>
      </c>
    </row>
    <row r="140" s="21" customFormat="true" ht="13.2" hidden="false" customHeight="false" outlineLevel="0" collapsed="false">
      <c r="A140" s="16" t="s">
        <v>191</v>
      </c>
      <c r="B140" s="17" t="n">
        <v>683973</v>
      </c>
      <c r="C140" s="17"/>
      <c r="D140" s="17"/>
      <c r="E140" s="17"/>
      <c r="F140" s="17" t="n">
        <v>102343</v>
      </c>
      <c r="G140" s="17" t="n">
        <v>31356</v>
      </c>
      <c r="H140" s="17" t="n">
        <v>2959.24664388638</v>
      </c>
      <c r="I140" s="17"/>
      <c r="J140" s="17"/>
      <c r="K140" s="19" t="n">
        <v>52176</v>
      </c>
      <c r="L140" s="17"/>
      <c r="M140" s="17"/>
      <c r="N140" s="17"/>
      <c r="O140" s="17" t="n">
        <v>558548</v>
      </c>
      <c r="P140" s="17" t="n">
        <v>45670</v>
      </c>
      <c r="Q140" s="20" t="n">
        <f aca="false">(SUM(B140:P140))</f>
        <v>1477025.24664389</v>
      </c>
    </row>
    <row r="141" s="21" customFormat="true" ht="13.5" hidden="false" customHeight="true" outlineLevel="0" collapsed="false">
      <c r="A141" s="16" t="s">
        <v>192</v>
      </c>
      <c r="B141" s="17" t="n">
        <v>2285621</v>
      </c>
      <c r="C141" s="17"/>
      <c r="D141" s="17"/>
      <c r="E141" s="17"/>
      <c r="F141" s="17" t="n">
        <v>228268</v>
      </c>
      <c r="G141" s="17" t="n">
        <v>72633</v>
      </c>
      <c r="H141" s="17" t="n">
        <v>6475.53133921284</v>
      </c>
      <c r="I141" s="17"/>
      <c r="J141" s="17"/>
      <c r="K141" s="19" t="n">
        <v>173983</v>
      </c>
      <c r="L141" s="17"/>
      <c r="M141" s="17" t="n">
        <v>107029</v>
      </c>
      <c r="N141" s="17"/>
      <c r="O141" s="17" t="n">
        <v>1089762</v>
      </c>
      <c r="P141" s="17" t="n">
        <v>80557</v>
      </c>
      <c r="Q141" s="20" t="n">
        <f aca="false">(SUM(B141:P141))</f>
        <v>4044328.53133921</v>
      </c>
    </row>
    <row r="142" s="21" customFormat="true" ht="13.2" hidden="false" customHeight="false" outlineLevel="0" collapsed="false">
      <c r="A142" s="16" t="s">
        <v>193</v>
      </c>
      <c r="B142" s="17" t="n">
        <v>5014323</v>
      </c>
      <c r="C142" s="17"/>
      <c r="D142" s="17"/>
      <c r="E142" s="17"/>
      <c r="F142" s="17" t="n">
        <v>484360</v>
      </c>
      <c r="G142" s="17" t="n">
        <v>67916</v>
      </c>
      <c r="H142" s="17" t="n">
        <v>13509.8654271312</v>
      </c>
      <c r="I142" s="17"/>
      <c r="J142" s="17"/>
      <c r="K142" s="19" t="n">
        <v>380910</v>
      </c>
      <c r="L142" s="17"/>
      <c r="M142" s="17" t="n">
        <v>245475</v>
      </c>
      <c r="N142" s="17"/>
      <c r="O142" s="17" t="n">
        <v>1958467</v>
      </c>
      <c r="P142" s="17" t="n">
        <v>55171</v>
      </c>
      <c r="Q142" s="20" t="n">
        <f aca="false">(SUM(B142:P142))</f>
        <v>8220131.86542713</v>
      </c>
    </row>
    <row r="143" s="21" customFormat="true" ht="13.2" hidden="false" customHeight="false" outlineLevel="0" collapsed="false">
      <c r="A143" s="16" t="s">
        <v>194</v>
      </c>
      <c r="B143" s="17" t="n">
        <v>550245</v>
      </c>
      <c r="C143" s="17"/>
      <c r="D143" s="17"/>
      <c r="E143" s="17"/>
      <c r="F143" s="17" t="n">
        <v>49861</v>
      </c>
      <c r="G143" s="17" t="n">
        <v>11717</v>
      </c>
      <c r="H143" s="17" t="n">
        <v>1403.37082995422</v>
      </c>
      <c r="I143" s="17"/>
      <c r="J143" s="17"/>
      <c r="K143" s="19" t="n">
        <v>41885</v>
      </c>
      <c r="L143" s="17"/>
      <c r="M143" s="17" t="n">
        <v>40421</v>
      </c>
      <c r="N143" s="17"/>
      <c r="O143" s="17" t="n">
        <v>246469</v>
      </c>
      <c r="P143" s="17" t="n">
        <v>9401</v>
      </c>
      <c r="Q143" s="20" t="n">
        <f aca="false">(SUM(B143:P143))</f>
        <v>951402.370829954</v>
      </c>
    </row>
    <row r="144" s="21" customFormat="true" ht="13.2" hidden="false" customHeight="false" outlineLevel="0" collapsed="false">
      <c r="A144" s="16" t="s">
        <v>195</v>
      </c>
      <c r="B144" s="17" t="n">
        <v>204897</v>
      </c>
      <c r="C144" s="17"/>
      <c r="D144" s="17"/>
      <c r="E144" s="17"/>
      <c r="F144" s="17" t="n">
        <v>18595</v>
      </c>
      <c r="G144" s="17" t="n">
        <v>3497</v>
      </c>
      <c r="H144" s="17" t="n">
        <v>521.612695214753</v>
      </c>
      <c r="I144" s="17"/>
      <c r="J144" s="17"/>
      <c r="K144" s="19" t="n">
        <v>15597</v>
      </c>
      <c r="L144" s="17"/>
      <c r="M144" s="17"/>
      <c r="N144" s="17"/>
      <c r="O144" s="17" t="n">
        <v>137625</v>
      </c>
      <c r="P144" s="17" t="n">
        <v>5721</v>
      </c>
      <c r="Q144" s="20" t="n">
        <f aca="false">(SUM(B144:P144))</f>
        <v>386453.612695215</v>
      </c>
    </row>
    <row r="145" s="21" customFormat="true" ht="13.2" hidden="false" customHeight="false" outlineLevel="0" collapsed="false">
      <c r="A145" s="16" t="s">
        <v>196</v>
      </c>
      <c r="B145" s="17" t="n">
        <v>1150185</v>
      </c>
      <c r="C145" s="17"/>
      <c r="D145" s="17"/>
      <c r="E145" s="17"/>
      <c r="F145" s="17" t="n">
        <v>135685</v>
      </c>
      <c r="G145" s="17" t="n">
        <v>43407</v>
      </c>
      <c r="H145" s="17" t="n">
        <v>3854.30925170447</v>
      </c>
      <c r="I145" s="17"/>
      <c r="J145" s="17"/>
      <c r="K145" s="19" t="n">
        <v>88470</v>
      </c>
      <c r="L145" s="17"/>
      <c r="M145" s="17" t="n">
        <v>69150</v>
      </c>
      <c r="N145" s="17"/>
      <c r="O145" s="17" t="n">
        <v>614902</v>
      </c>
      <c r="P145" s="17" t="n">
        <v>34514</v>
      </c>
      <c r="Q145" s="20" t="n">
        <f aca="false">(SUM(B145:P145))</f>
        <v>2140167.3092517</v>
      </c>
    </row>
    <row r="146" s="21" customFormat="true" ht="13.2" hidden="false" customHeight="false" outlineLevel="0" collapsed="false">
      <c r="A146" s="16" t="s">
        <v>197</v>
      </c>
      <c r="B146" s="17" t="n">
        <v>3094989</v>
      </c>
      <c r="C146" s="17" t="n">
        <v>44827</v>
      </c>
      <c r="D146" s="17"/>
      <c r="E146" s="17" t="n">
        <v>184034</v>
      </c>
      <c r="F146" s="17" t="n">
        <v>410404</v>
      </c>
      <c r="G146" s="17" t="n">
        <v>120296</v>
      </c>
      <c r="H146" s="17" t="n">
        <v>11868.4374146812</v>
      </c>
      <c r="I146" s="17" t="n">
        <v>23454</v>
      </c>
      <c r="J146" s="17"/>
      <c r="K146" s="19" t="n">
        <v>253734</v>
      </c>
      <c r="L146" s="17"/>
      <c r="M146" s="17"/>
      <c r="N146" s="17"/>
      <c r="O146" s="17" t="n">
        <v>2129971</v>
      </c>
      <c r="P146" s="17" t="n">
        <v>66726</v>
      </c>
      <c r="Q146" s="20" t="n">
        <f aca="false">(SUM(B146:P146))</f>
        <v>6340303.43741468</v>
      </c>
    </row>
    <row r="147" s="21" customFormat="true" ht="13.2" hidden="false" customHeight="false" outlineLevel="0" collapsed="false">
      <c r="A147" s="16" t="s">
        <v>198</v>
      </c>
      <c r="B147" s="17" t="n">
        <v>185160</v>
      </c>
      <c r="C147" s="17" t="n">
        <v>91149</v>
      </c>
      <c r="D147" s="17"/>
      <c r="E147" s="17"/>
      <c r="F147" s="17" t="n">
        <v>35884</v>
      </c>
      <c r="G147" s="17" t="n">
        <v>9604</v>
      </c>
      <c r="H147" s="17" t="n">
        <v>762.490097736408</v>
      </c>
      <c r="I147" s="17"/>
      <c r="J147" s="17"/>
      <c r="K147" s="19" t="n">
        <v>15527</v>
      </c>
      <c r="L147" s="17"/>
      <c r="M147" s="17"/>
      <c r="N147" s="17"/>
      <c r="O147" s="17" t="n">
        <v>233150</v>
      </c>
      <c r="P147" s="17" t="n">
        <v>3532</v>
      </c>
      <c r="Q147" s="20" t="n">
        <f aca="false">(SUM(B147:P147))</f>
        <v>574768.490097736</v>
      </c>
    </row>
    <row r="148" s="21" customFormat="true" ht="13.2" hidden="false" customHeight="false" outlineLevel="0" collapsed="false">
      <c r="A148" s="16" t="s">
        <v>199</v>
      </c>
      <c r="B148" s="17" t="n">
        <v>130364</v>
      </c>
      <c r="C148" s="17"/>
      <c r="D148" s="17"/>
      <c r="E148" s="17"/>
      <c r="F148" s="17" t="n">
        <v>18710</v>
      </c>
      <c r="G148" s="17" t="n">
        <v>4784</v>
      </c>
      <c r="H148" s="17" t="n">
        <v>543.664120435728</v>
      </c>
      <c r="I148" s="17"/>
      <c r="J148" s="17"/>
      <c r="K148" s="19" t="n">
        <v>10000</v>
      </c>
      <c r="L148" s="17"/>
      <c r="M148" s="17"/>
      <c r="N148" s="17"/>
      <c r="O148" s="17" t="n">
        <v>111334</v>
      </c>
      <c r="P148" s="17" t="n">
        <v>5538</v>
      </c>
      <c r="Q148" s="20" t="n">
        <f aca="false">(SUM(B148:P148))</f>
        <v>281273.664120436</v>
      </c>
    </row>
    <row r="149" s="21" customFormat="true" ht="13.2" hidden="false" customHeight="false" outlineLevel="0" collapsed="false">
      <c r="A149" s="16" t="s">
        <v>200</v>
      </c>
      <c r="B149" s="17" t="n">
        <v>1155758</v>
      </c>
      <c r="C149" s="17"/>
      <c r="D149" s="17" t="n">
        <v>266487</v>
      </c>
      <c r="E149" s="17"/>
      <c r="F149" s="17" t="n">
        <v>151252</v>
      </c>
      <c r="G149" s="17" t="n">
        <v>25612</v>
      </c>
      <c r="H149" s="17" t="n">
        <v>4139.56739228522</v>
      </c>
      <c r="I149" s="17"/>
      <c r="J149" s="17"/>
      <c r="K149" s="19" t="n">
        <v>82120</v>
      </c>
      <c r="L149" s="17"/>
      <c r="M149" s="17" t="n">
        <v>89861</v>
      </c>
      <c r="N149" s="17"/>
      <c r="O149" s="17" t="n">
        <v>682507</v>
      </c>
      <c r="P149" s="17" t="n">
        <v>32973</v>
      </c>
      <c r="Q149" s="20" t="n">
        <f aca="false">(SUM(B149:P149))</f>
        <v>2490709.56739229</v>
      </c>
    </row>
    <row r="150" s="21" customFormat="true" ht="12.6" hidden="false" customHeight="true" outlineLevel="0" collapsed="false">
      <c r="A150" s="16" t="s">
        <v>201</v>
      </c>
      <c r="B150" s="17" t="n">
        <v>1521360</v>
      </c>
      <c r="C150" s="17"/>
      <c r="D150" s="17"/>
      <c r="E150" s="17"/>
      <c r="F150" s="17" t="n">
        <v>179856</v>
      </c>
      <c r="G150" s="17" t="n">
        <v>54845</v>
      </c>
      <c r="H150" s="17" t="n">
        <v>5103.93152123907</v>
      </c>
      <c r="I150" s="17"/>
      <c r="J150" s="17"/>
      <c r="K150" s="19" t="n">
        <v>125229</v>
      </c>
      <c r="L150" s="17"/>
      <c r="M150" s="17" t="n">
        <v>107194</v>
      </c>
      <c r="N150" s="17"/>
      <c r="O150" s="17" t="n">
        <v>920285</v>
      </c>
      <c r="P150" s="17" t="n">
        <v>48835</v>
      </c>
      <c r="Q150" s="20" t="n">
        <f aca="false">(SUM(B150:P150))</f>
        <v>2962707.93152124</v>
      </c>
    </row>
    <row r="151" s="21" customFormat="true" ht="13.2" hidden="false" customHeight="false" outlineLevel="0" collapsed="false">
      <c r="A151" s="16" t="s">
        <v>202</v>
      </c>
      <c r="B151" s="17" t="n">
        <v>1555430</v>
      </c>
      <c r="C151" s="17"/>
      <c r="D151" s="17"/>
      <c r="E151" s="17"/>
      <c r="F151" s="17" t="n">
        <v>164337</v>
      </c>
      <c r="G151" s="17" t="n">
        <v>29925</v>
      </c>
      <c r="H151" s="17" t="n">
        <v>4678.86152818414</v>
      </c>
      <c r="I151" s="17" t="n">
        <v>18783</v>
      </c>
      <c r="J151" s="17" t="n">
        <v>18092</v>
      </c>
      <c r="K151" s="19" t="n">
        <v>118401</v>
      </c>
      <c r="L151" s="17"/>
      <c r="M151" s="17" t="n">
        <v>98701</v>
      </c>
      <c r="N151" s="17"/>
      <c r="O151" s="17" t="n">
        <v>753372</v>
      </c>
      <c r="P151" s="17" t="n">
        <v>25283</v>
      </c>
      <c r="Q151" s="20" t="n">
        <f aca="false">(SUM(B151:P151))</f>
        <v>2787002.86152818</v>
      </c>
    </row>
    <row r="152" s="21" customFormat="true" ht="13.2" hidden="false" customHeight="false" outlineLevel="0" collapsed="false">
      <c r="A152" s="16" t="s">
        <v>203</v>
      </c>
      <c r="B152" s="17" t="n">
        <v>433847</v>
      </c>
      <c r="C152" s="17"/>
      <c r="D152" s="17"/>
      <c r="E152" s="17"/>
      <c r="F152" s="17" t="n">
        <v>76796</v>
      </c>
      <c r="G152" s="17"/>
      <c r="H152" s="17" t="n">
        <v>2260.7501398185</v>
      </c>
      <c r="I152" s="17"/>
      <c r="J152" s="17"/>
      <c r="K152" s="19" t="n">
        <v>28750</v>
      </c>
      <c r="L152" s="17"/>
      <c r="M152" s="17"/>
      <c r="N152" s="17"/>
      <c r="O152" s="17" t="n">
        <v>503611</v>
      </c>
      <c r="P152" s="17" t="n">
        <v>20636</v>
      </c>
      <c r="Q152" s="20" t="n">
        <f aca="false">(SUM(B152:P152))</f>
        <v>1065900.75013982</v>
      </c>
    </row>
    <row r="153" s="21" customFormat="true" ht="13.2" hidden="false" customHeight="false" outlineLevel="0" collapsed="false">
      <c r="A153" s="16" t="s">
        <v>204</v>
      </c>
      <c r="B153" s="17" t="n">
        <v>618293</v>
      </c>
      <c r="C153" s="17"/>
      <c r="D153" s="17"/>
      <c r="E153" s="17"/>
      <c r="F153" s="17" t="n">
        <v>57533</v>
      </c>
      <c r="G153" s="17" t="n">
        <v>8337</v>
      </c>
      <c r="H153" s="17" t="n">
        <v>1599.93695234251</v>
      </c>
      <c r="I153" s="17"/>
      <c r="J153" s="17"/>
      <c r="K153" s="19" t="n">
        <v>46968</v>
      </c>
      <c r="L153" s="17"/>
      <c r="M153" s="17" t="n">
        <v>36241</v>
      </c>
      <c r="N153" s="17"/>
      <c r="O153" s="17" t="n">
        <v>327232</v>
      </c>
      <c r="P153" s="17" t="n">
        <v>37211</v>
      </c>
      <c r="Q153" s="20" t="n">
        <f aca="false">(SUM(B153:P153))</f>
        <v>1133414.93695234</v>
      </c>
    </row>
    <row r="154" s="21" customFormat="true" ht="13.2" hidden="false" customHeight="false" outlineLevel="0" collapsed="false">
      <c r="A154" s="16" t="s">
        <v>205</v>
      </c>
      <c r="B154" s="17" t="n">
        <v>229158</v>
      </c>
      <c r="C154" s="17"/>
      <c r="D154" s="17"/>
      <c r="E154" s="17"/>
      <c r="F154" s="17" t="n">
        <v>13974</v>
      </c>
      <c r="G154" s="17"/>
      <c r="H154" s="17"/>
      <c r="I154" s="17"/>
      <c r="J154" s="17"/>
      <c r="K154" s="19" t="n">
        <v>18863</v>
      </c>
      <c r="L154" s="17"/>
      <c r="M154" s="17"/>
      <c r="N154" s="17"/>
      <c r="O154" s="17" t="n">
        <v>110779</v>
      </c>
      <c r="P154" s="17" t="n">
        <v>11876</v>
      </c>
      <c r="Q154" s="20" t="n">
        <f aca="false">(SUM(B154:P154))</f>
        <v>384650</v>
      </c>
    </row>
    <row r="155" s="21" customFormat="true" ht="13.2" hidden="false" customHeight="false" outlineLevel="0" collapsed="false">
      <c r="A155" s="16" t="s">
        <v>206</v>
      </c>
      <c r="B155" s="17" t="n">
        <v>1390594</v>
      </c>
      <c r="C155" s="17"/>
      <c r="D155" s="17"/>
      <c r="E155" s="17" t="n">
        <v>166793</v>
      </c>
      <c r="F155" s="17" t="n">
        <v>270104</v>
      </c>
      <c r="G155" s="17" t="n">
        <v>101859</v>
      </c>
      <c r="H155" s="17" t="n">
        <v>8151.44650860909</v>
      </c>
      <c r="I155" s="17" t="n">
        <v>60026</v>
      </c>
      <c r="J155" s="17"/>
      <c r="K155" s="19" t="n">
        <v>105852</v>
      </c>
      <c r="L155" s="17"/>
      <c r="M155" s="17"/>
      <c r="N155" s="17"/>
      <c r="O155" s="17" t="n">
        <v>2189936</v>
      </c>
      <c r="P155" s="17" t="n">
        <v>63542</v>
      </c>
      <c r="Q155" s="20" t="n">
        <f aca="false">(SUM(B155:P155))</f>
        <v>4356857.44650861</v>
      </c>
    </row>
    <row r="156" s="21" customFormat="true" ht="13.2" hidden="false" customHeight="false" outlineLevel="0" collapsed="false">
      <c r="A156" s="16" t="s">
        <v>207</v>
      </c>
      <c r="B156" s="17" t="n">
        <v>1200961</v>
      </c>
      <c r="C156" s="17"/>
      <c r="D156" s="17" t="n">
        <v>2497000</v>
      </c>
      <c r="E156" s="17"/>
      <c r="F156" s="17" t="n">
        <v>230905</v>
      </c>
      <c r="G156" s="17" t="n">
        <v>60577</v>
      </c>
      <c r="H156" s="17" t="n">
        <v>6857.8811418617</v>
      </c>
      <c r="I156" s="17" t="n">
        <v>117368</v>
      </c>
      <c r="J156" s="17" t="n">
        <v>32922</v>
      </c>
      <c r="K156" s="19" t="n">
        <v>91418</v>
      </c>
      <c r="L156" s="17"/>
      <c r="M156" s="17"/>
      <c r="N156" s="17"/>
      <c r="O156" s="17" t="n">
        <v>1594391</v>
      </c>
      <c r="P156" s="17" t="n">
        <v>54661</v>
      </c>
      <c r="Q156" s="20" t="n">
        <f aca="false">(SUM(B156:P156))</f>
        <v>5887060.88114186</v>
      </c>
    </row>
    <row r="157" s="21" customFormat="true" ht="13.2" hidden="false" customHeight="false" outlineLevel="0" collapsed="false">
      <c r="A157" s="16" t="s">
        <v>208</v>
      </c>
      <c r="B157" s="17" t="n">
        <v>857691</v>
      </c>
      <c r="C157" s="17"/>
      <c r="D157" s="17"/>
      <c r="E157" s="17"/>
      <c r="F157" s="17" t="n">
        <v>142103</v>
      </c>
      <c r="G157" s="17" t="n">
        <v>51154</v>
      </c>
      <c r="H157" s="17" t="n">
        <v>4067.11870022896</v>
      </c>
      <c r="I157" s="17"/>
      <c r="J157" s="17" t="n">
        <v>14385</v>
      </c>
      <c r="K157" s="19" t="n">
        <v>63578</v>
      </c>
      <c r="L157" s="17"/>
      <c r="M157" s="17"/>
      <c r="N157" s="17"/>
      <c r="O157" s="17" t="n">
        <v>760122</v>
      </c>
      <c r="P157" s="17" t="n">
        <v>55365</v>
      </c>
      <c r="Q157" s="20" t="n">
        <f aca="false">(SUM(B157:P157))</f>
        <v>1948465.11870023</v>
      </c>
    </row>
    <row r="158" s="21" customFormat="true" ht="13.2" hidden="false" customHeight="false" outlineLevel="0" collapsed="false">
      <c r="A158" s="16" t="s">
        <v>209</v>
      </c>
      <c r="B158" s="17" t="n">
        <v>894215</v>
      </c>
      <c r="C158" s="17"/>
      <c r="D158" s="17"/>
      <c r="E158" s="17"/>
      <c r="F158" s="17" t="n">
        <v>93896</v>
      </c>
      <c r="G158" s="17" t="n">
        <v>26277</v>
      </c>
      <c r="H158" s="17" t="n">
        <v>2532.61343746485</v>
      </c>
      <c r="I158" s="17"/>
      <c r="J158" s="17"/>
      <c r="K158" s="19" t="n">
        <v>68068</v>
      </c>
      <c r="L158" s="17"/>
      <c r="M158" s="17" t="n">
        <v>53249</v>
      </c>
      <c r="N158" s="17"/>
      <c r="O158" s="17" t="n">
        <v>423236</v>
      </c>
      <c r="P158" s="17" t="n">
        <v>26807</v>
      </c>
      <c r="Q158" s="20" t="n">
        <f aca="false">(SUM(B158:P158))</f>
        <v>1588280.61343747</v>
      </c>
    </row>
    <row r="159" s="21" customFormat="true" ht="13.2" hidden="false" customHeight="false" outlineLevel="0" collapsed="false">
      <c r="A159" s="16" t="s">
        <v>210</v>
      </c>
      <c r="B159" s="17" t="n">
        <v>128020</v>
      </c>
      <c r="C159" s="17"/>
      <c r="D159" s="17"/>
      <c r="E159" s="17"/>
      <c r="F159" s="17" t="n">
        <v>15394</v>
      </c>
      <c r="G159" s="17"/>
      <c r="H159" s="17"/>
      <c r="I159" s="17"/>
      <c r="J159" s="17"/>
      <c r="K159" s="19" t="n">
        <v>10000</v>
      </c>
      <c r="L159" s="17"/>
      <c r="M159" s="17"/>
      <c r="N159" s="17"/>
      <c r="O159" s="17" t="n">
        <v>84531</v>
      </c>
      <c r="P159" s="17" t="n">
        <v>6335</v>
      </c>
      <c r="Q159" s="20" t="n">
        <f aca="false">(SUM(B159:P159))</f>
        <v>244280</v>
      </c>
    </row>
    <row r="160" s="21" customFormat="true" ht="13.2" hidden="false" customHeight="false" outlineLevel="0" collapsed="false">
      <c r="A160" s="16" t="s">
        <v>211</v>
      </c>
      <c r="B160" s="17" t="n">
        <v>327385</v>
      </c>
      <c r="C160" s="17"/>
      <c r="D160" s="17"/>
      <c r="E160" s="17"/>
      <c r="F160" s="17" t="n">
        <v>81214</v>
      </c>
      <c r="G160" s="17" t="n">
        <v>30274</v>
      </c>
      <c r="H160" s="17" t="n">
        <v>2613.80219178515</v>
      </c>
      <c r="I160" s="17"/>
      <c r="J160" s="17"/>
      <c r="K160" s="19" t="n">
        <v>24920</v>
      </c>
      <c r="L160" s="17" t="n">
        <v>745000</v>
      </c>
      <c r="M160" s="17"/>
      <c r="N160" s="17" t="n">
        <v>131250</v>
      </c>
      <c r="O160" s="17" t="n">
        <v>757420</v>
      </c>
      <c r="P160" s="17" t="n">
        <v>45820</v>
      </c>
      <c r="Q160" s="20" t="n">
        <f aca="false">(SUM(B160:P160))</f>
        <v>2145896.80219179</v>
      </c>
    </row>
    <row r="161" s="21" customFormat="true" ht="13.2" hidden="false" customHeight="false" outlineLevel="0" collapsed="false">
      <c r="A161" s="16" t="s">
        <v>212</v>
      </c>
      <c r="B161" s="17" t="n">
        <v>747561</v>
      </c>
      <c r="C161" s="17"/>
      <c r="D161" s="17"/>
      <c r="E161" s="17"/>
      <c r="F161" s="17" t="n">
        <v>116600</v>
      </c>
      <c r="G161" s="17" t="n">
        <v>43746</v>
      </c>
      <c r="H161" s="17" t="n">
        <v>3475.80155335692</v>
      </c>
      <c r="I161" s="17"/>
      <c r="J161" s="17"/>
      <c r="K161" s="19" t="n">
        <v>56905</v>
      </c>
      <c r="L161" s="17" t="n">
        <v>295000</v>
      </c>
      <c r="M161" s="17"/>
      <c r="N161" s="17"/>
      <c r="O161" s="17" t="n">
        <v>669430</v>
      </c>
      <c r="P161" s="17" t="n">
        <v>50373</v>
      </c>
      <c r="Q161" s="20" t="n">
        <f aca="false">(SUM(B161:P161))</f>
        <v>1983090.80155336</v>
      </c>
    </row>
    <row r="162" s="21" customFormat="true" ht="13.2" hidden="false" customHeight="false" outlineLevel="0" collapsed="false">
      <c r="A162" s="16" t="s">
        <v>213</v>
      </c>
      <c r="B162" s="17" t="n">
        <v>937545</v>
      </c>
      <c r="C162" s="17"/>
      <c r="D162" s="17"/>
      <c r="E162" s="17" t="n">
        <v>308017</v>
      </c>
      <c r="F162" s="17" t="n">
        <v>118633</v>
      </c>
      <c r="G162" s="17" t="n">
        <v>32866</v>
      </c>
      <c r="H162" s="17" t="n">
        <v>3360.57695544935</v>
      </c>
      <c r="I162" s="17" t="n">
        <v>11528</v>
      </c>
      <c r="J162" s="17"/>
      <c r="K162" s="19" t="n">
        <v>71367</v>
      </c>
      <c r="L162" s="17"/>
      <c r="M162" s="17" t="n">
        <v>60496</v>
      </c>
      <c r="N162" s="17"/>
      <c r="O162" s="17" t="n">
        <v>568946</v>
      </c>
      <c r="P162" s="17" t="n">
        <v>79260</v>
      </c>
      <c r="Q162" s="20" t="n">
        <f aca="false">(SUM(B162:P162))</f>
        <v>2192018.57695545</v>
      </c>
    </row>
    <row r="163" s="21" customFormat="true" ht="13.2" hidden="false" customHeight="false" outlineLevel="0" collapsed="false">
      <c r="A163" s="16" t="s">
        <v>214</v>
      </c>
      <c r="B163" s="17" t="n">
        <v>844159</v>
      </c>
      <c r="C163" s="17"/>
      <c r="D163" s="17"/>
      <c r="E163" s="17"/>
      <c r="F163" s="17" t="n">
        <v>101315</v>
      </c>
      <c r="G163" s="17" t="n">
        <v>33299</v>
      </c>
      <c r="H163" s="17" t="n">
        <v>2889.91735821842</v>
      </c>
      <c r="I163" s="17"/>
      <c r="J163" s="17"/>
      <c r="K163" s="19" t="n">
        <v>69486</v>
      </c>
      <c r="L163" s="17"/>
      <c r="M163" s="17"/>
      <c r="N163" s="17"/>
      <c r="O163" s="17" t="n">
        <v>547118</v>
      </c>
      <c r="P163" s="17" t="n">
        <v>49008</v>
      </c>
      <c r="Q163" s="20" t="n">
        <f aca="false">(SUM(B163:P163))</f>
        <v>1647274.91735822</v>
      </c>
    </row>
    <row r="164" s="21" customFormat="true" ht="13.2" hidden="false" customHeight="false" outlineLevel="0" collapsed="false">
      <c r="A164" s="16" t="s">
        <v>215</v>
      </c>
      <c r="B164" s="17" t="n">
        <v>314471</v>
      </c>
      <c r="C164" s="17"/>
      <c r="D164" s="17" t="n">
        <v>97697</v>
      </c>
      <c r="E164" s="17"/>
      <c r="F164" s="17" t="n">
        <v>50867</v>
      </c>
      <c r="G164" s="17" t="n">
        <v>16327</v>
      </c>
      <c r="H164" s="17" t="n">
        <v>1511.015685719</v>
      </c>
      <c r="I164" s="17"/>
      <c r="J164" s="17"/>
      <c r="K164" s="19" t="n">
        <v>25057</v>
      </c>
      <c r="L164" s="17"/>
      <c r="M164" s="17"/>
      <c r="N164" s="17"/>
      <c r="O164" s="17" t="n">
        <v>293875</v>
      </c>
      <c r="P164" s="17" t="n">
        <v>13515</v>
      </c>
      <c r="Q164" s="20" t="n">
        <f aca="false">(SUM(B164:P164))</f>
        <v>813320.015685719</v>
      </c>
    </row>
    <row r="165" s="21" customFormat="true" ht="13.2" hidden="false" customHeight="false" outlineLevel="0" collapsed="false">
      <c r="A165" s="16" t="s">
        <v>216</v>
      </c>
      <c r="B165" s="17" t="n">
        <v>542038</v>
      </c>
      <c r="C165" s="17"/>
      <c r="D165" s="17"/>
      <c r="E165" s="17"/>
      <c r="F165" s="17" t="n">
        <v>82437</v>
      </c>
      <c r="G165" s="17" t="n">
        <v>29069</v>
      </c>
      <c r="H165" s="17" t="n">
        <v>2358.06401133468</v>
      </c>
      <c r="I165" s="17"/>
      <c r="J165" s="17"/>
      <c r="K165" s="19" t="n">
        <v>39428</v>
      </c>
      <c r="L165" s="17"/>
      <c r="M165" s="17" t="n">
        <v>68014</v>
      </c>
      <c r="N165" s="17"/>
      <c r="O165" s="17" t="n">
        <v>683326</v>
      </c>
      <c r="P165" s="17" t="n">
        <v>65077</v>
      </c>
      <c r="Q165" s="20" t="n">
        <f aca="false">(SUM(B165:P165))</f>
        <v>1511747.06401133</v>
      </c>
    </row>
    <row r="166" s="21" customFormat="true" ht="13.2" hidden="false" customHeight="false" outlineLevel="0" collapsed="false">
      <c r="A166" s="16" t="s">
        <v>217</v>
      </c>
      <c r="B166" s="17" t="n">
        <v>167313</v>
      </c>
      <c r="C166" s="17"/>
      <c r="D166" s="17"/>
      <c r="E166" s="17"/>
      <c r="F166" s="17" t="n">
        <v>42907</v>
      </c>
      <c r="G166" s="17"/>
      <c r="H166" s="17" t="n">
        <v>1382.9868422646</v>
      </c>
      <c r="I166" s="17"/>
      <c r="J166" s="17"/>
      <c r="K166" s="19" t="n">
        <v>11695</v>
      </c>
      <c r="L166" s="17"/>
      <c r="M166" s="17"/>
      <c r="N166" s="17"/>
      <c r="O166" s="17" t="n">
        <v>470165</v>
      </c>
      <c r="P166" s="17" t="n">
        <v>27086</v>
      </c>
      <c r="Q166" s="20" t="n">
        <f aca="false">(SUM(B166:P166))</f>
        <v>720548.986842265</v>
      </c>
    </row>
    <row r="167" s="21" customFormat="true" ht="13.2" hidden="false" customHeight="false" outlineLevel="0" collapsed="false">
      <c r="A167" s="16" t="s">
        <v>218</v>
      </c>
      <c r="B167" s="17" t="n">
        <v>5890351</v>
      </c>
      <c r="C167" s="17" t="n">
        <v>61264</v>
      </c>
      <c r="D167" s="17"/>
      <c r="E167" s="17" t="n">
        <v>578544</v>
      </c>
      <c r="F167" s="17" t="n">
        <v>750910</v>
      </c>
      <c r="G167" s="17" t="n">
        <v>251378</v>
      </c>
      <c r="H167" s="17" t="n">
        <v>21373.9070606645</v>
      </c>
      <c r="I167" s="17" t="n">
        <v>368999</v>
      </c>
      <c r="J167" s="17"/>
      <c r="K167" s="19" t="n">
        <v>476041</v>
      </c>
      <c r="L167" s="17"/>
      <c r="M167" s="17"/>
      <c r="N167" s="17"/>
      <c r="O167" s="17" t="n">
        <v>3910291</v>
      </c>
      <c r="P167" s="17" t="n">
        <v>99926</v>
      </c>
      <c r="Q167" s="20" t="n">
        <f aca="false">(SUM(B167:P167))</f>
        <v>12409077.9070607</v>
      </c>
    </row>
    <row r="168" s="21" customFormat="true" ht="13.2" hidden="false" customHeight="false" outlineLevel="0" collapsed="false">
      <c r="A168" s="16" t="s">
        <v>219</v>
      </c>
      <c r="B168" s="17" t="n">
        <v>510561</v>
      </c>
      <c r="C168" s="17"/>
      <c r="D168" s="17"/>
      <c r="E168" s="17"/>
      <c r="F168" s="17" t="n">
        <v>79392</v>
      </c>
      <c r="G168" s="17" t="n">
        <v>21157</v>
      </c>
      <c r="H168" s="17" t="n">
        <v>2346.843779256</v>
      </c>
      <c r="I168" s="17"/>
      <c r="J168" s="17"/>
      <c r="K168" s="19" t="n">
        <v>38864</v>
      </c>
      <c r="L168" s="17"/>
      <c r="M168" s="17"/>
      <c r="N168" s="17"/>
      <c r="O168" s="17" t="n">
        <v>497580</v>
      </c>
      <c r="P168" s="17" t="n">
        <v>41284</v>
      </c>
      <c r="Q168" s="20" t="n">
        <f aca="false">(SUM(B168:P168))</f>
        <v>1191184.84377926</v>
      </c>
    </row>
    <row r="169" s="21" customFormat="true" ht="13.2" hidden="false" customHeight="false" outlineLevel="0" collapsed="false">
      <c r="A169" s="16" t="s">
        <v>220</v>
      </c>
      <c r="B169" s="17" t="n">
        <v>1786604</v>
      </c>
      <c r="C169" s="17" t="n">
        <v>44827</v>
      </c>
      <c r="D169" s="17"/>
      <c r="E169" s="17" t="n">
        <v>121651</v>
      </c>
      <c r="F169" s="17" t="n">
        <v>206433</v>
      </c>
      <c r="G169" s="17" t="n">
        <v>36318</v>
      </c>
      <c r="H169" s="17" t="n">
        <v>5625.78735647002</v>
      </c>
      <c r="I169" s="17" t="n">
        <v>17690</v>
      </c>
      <c r="J169" s="17"/>
      <c r="K169" s="19" t="n">
        <v>123638</v>
      </c>
      <c r="L169" s="17" t="n">
        <v>190000</v>
      </c>
      <c r="M169" s="17" t="n">
        <v>100572</v>
      </c>
      <c r="N169" s="17"/>
      <c r="O169" s="17" t="n">
        <v>881715</v>
      </c>
      <c r="P169" s="17" t="n">
        <v>58618</v>
      </c>
      <c r="Q169" s="20" t="n">
        <f aca="false">(SUM(B169:P169))</f>
        <v>3573691.78735647</v>
      </c>
    </row>
    <row r="170" s="21" customFormat="true" ht="13.2" hidden="false" customHeight="false" outlineLevel="0" collapsed="false">
      <c r="A170" s="16" t="s">
        <v>221</v>
      </c>
      <c r="B170" s="17" t="n">
        <v>607152</v>
      </c>
      <c r="C170" s="17"/>
      <c r="D170" s="17"/>
      <c r="E170" s="17" t="n">
        <v>187749.1</v>
      </c>
      <c r="F170" s="17" t="n">
        <v>97029</v>
      </c>
      <c r="G170" s="17" t="n">
        <v>15944</v>
      </c>
      <c r="H170" s="17" t="n">
        <v>2830.11312120366</v>
      </c>
      <c r="I170" s="17" t="n">
        <v>28025</v>
      </c>
      <c r="J170" s="17"/>
      <c r="K170" s="19" t="n">
        <v>44933</v>
      </c>
      <c r="L170" s="17" t="n">
        <v>195000</v>
      </c>
      <c r="M170" s="17" t="n">
        <v>71455</v>
      </c>
      <c r="N170" s="17"/>
      <c r="O170" s="17" t="n">
        <v>598407</v>
      </c>
      <c r="P170" s="17" t="n">
        <v>42756</v>
      </c>
      <c r="Q170" s="20" t="n">
        <f aca="false">(SUM(B170:P170))</f>
        <v>1891280.2131212</v>
      </c>
    </row>
    <row r="171" s="21" customFormat="true" ht="13.2" hidden="false" customHeight="false" outlineLevel="0" collapsed="false">
      <c r="A171" s="16" t="s">
        <v>222</v>
      </c>
      <c r="B171" s="17" t="n">
        <v>2689339</v>
      </c>
      <c r="C171" s="17"/>
      <c r="D171" s="17"/>
      <c r="E171" s="17"/>
      <c r="F171" s="17" t="n">
        <v>300334</v>
      </c>
      <c r="G171" s="17" t="n">
        <v>100954</v>
      </c>
      <c r="H171" s="17" t="n">
        <v>8357.37075697184</v>
      </c>
      <c r="I171" s="17"/>
      <c r="J171" s="17"/>
      <c r="K171" s="19" t="n">
        <v>187450</v>
      </c>
      <c r="L171" s="17" t="n">
        <v>795000</v>
      </c>
      <c r="M171" s="17" t="n">
        <v>132166</v>
      </c>
      <c r="N171" s="17" t="n">
        <v>105000</v>
      </c>
      <c r="O171" s="17" t="n">
        <v>1156699</v>
      </c>
      <c r="P171" s="17" t="n">
        <v>43347</v>
      </c>
      <c r="Q171" s="20" t="n">
        <f aca="false">(SUM(B171:P171))</f>
        <v>5518646.37075697</v>
      </c>
    </row>
    <row r="172" s="21" customFormat="true" ht="13.2" hidden="false" customHeight="false" outlineLevel="0" collapsed="false">
      <c r="A172" s="16" t="s">
        <v>223</v>
      </c>
      <c r="B172" s="17" t="n">
        <v>694630</v>
      </c>
      <c r="C172" s="17"/>
      <c r="D172" s="17"/>
      <c r="E172" s="17"/>
      <c r="F172" s="17" t="n">
        <v>68778</v>
      </c>
      <c r="G172" s="17" t="n">
        <v>20742</v>
      </c>
      <c r="H172" s="17" t="n">
        <v>1896.11658136899</v>
      </c>
      <c r="I172" s="17"/>
      <c r="J172" s="17"/>
      <c r="K172" s="19" t="n">
        <v>45060</v>
      </c>
      <c r="L172" s="17"/>
      <c r="M172" s="17" t="n">
        <v>24833</v>
      </c>
      <c r="N172" s="17"/>
      <c r="O172" s="17" t="n">
        <v>179915</v>
      </c>
      <c r="P172" s="17" t="n">
        <v>8873</v>
      </c>
      <c r="Q172" s="20" t="n">
        <f aca="false">(SUM(B172:P172))</f>
        <v>1044727.11658137</v>
      </c>
    </row>
    <row r="173" s="21" customFormat="true" ht="13.2" hidden="false" customHeight="false" outlineLevel="0" collapsed="false">
      <c r="A173" s="16" t="s">
        <v>224</v>
      </c>
      <c r="B173" s="17" t="n">
        <v>181929</v>
      </c>
      <c r="C173" s="17"/>
      <c r="D173" s="17"/>
      <c r="E173" s="17"/>
      <c r="F173" s="17" t="n">
        <v>29759</v>
      </c>
      <c r="G173" s="17"/>
      <c r="H173" s="17" t="n">
        <v>866.59170466131</v>
      </c>
      <c r="I173" s="17"/>
      <c r="J173" s="17"/>
      <c r="K173" s="19" t="n">
        <v>12424</v>
      </c>
      <c r="L173" s="17" t="n">
        <v>100000</v>
      </c>
      <c r="M173" s="17"/>
      <c r="N173" s="17"/>
      <c r="O173" s="17" t="n">
        <v>173962</v>
      </c>
      <c r="P173" s="17" t="n">
        <v>3194</v>
      </c>
      <c r="Q173" s="20" t="n">
        <f aca="false">(SUM(B173:P173))</f>
        <v>502134.591704661</v>
      </c>
    </row>
    <row r="174" s="21" customFormat="true" ht="13.2" hidden="false" customHeight="false" outlineLevel="0" collapsed="false">
      <c r="A174" s="16" t="s">
        <v>225</v>
      </c>
      <c r="B174" s="17" t="n">
        <v>976559</v>
      </c>
      <c r="C174" s="17"/>
      <c r="D174" s="17"/>
      <c r="E174" s="17"/>
      <c r="F174" s="17" t="n">
        <v>86386</v>
      </c>
      <c r="G174" s="17" t="n">
        <v>19701</v>
      </c>
      <c r="H174" s="17" t="n">
        <v>2313.40534838228</v>
      </c>
      <c r="I174" s="17"/>
      <c r="J174" s="17"/>
      <c r="K174" s="19" t="n">
        <v>74336</v>
      </c>
      <c r="L174" s="17" t="n">
        <v>350000</v>
      </c>
      <c r="M174" s="17" t="n">
        <v>34754</v>
      </c>
      <c r="N174" s="17"/>
      <c r="O174" s="17" t="n">
        <v>354465</v>
      </c>
      <c r="P174" s="17" t="n">
        <v>23286</v>
      </c>
      <c r="Q174" s="20" t="n">
        <f aca="false">(SUM(B174:P174))</f>
        <v>1921800.40534838</v>
      </c>
    </row>
    <row r="175" s="21" customFormat="true" ht="13.2" hidden="false" customHeight="false" outlineLevel="0" collapsed="false">
      <c r="A175" s="16" t="s">
        <v>226</v>
      </c>
      <c r="B175" s="17" t="n">
        <v>661496</v>
      </c>
      <c r="C175" s="17"/>
      <c r="D175" s="17"/>
      <c r="E175" s="17" t="n">
        <v>124222</v>
      </c>
      <c r="F175" s="17" t="n">
        <v>141273</v>
      </c>
      <c r="G175" s="17" t="n">
        <v>54194</v>
      </c>
      <c r="H175" s="17" t="n">
        <v>4324.30194101997</v>
      </c>
      <c r="I175" s="17" t="n">
        <v>34386</v>
      </c>
      <c r="J175" s="17"/>
      <c r="K175" s="19" t="n">
        <v>45220</v>
      </c>
      <c r="L175" s="17"/>
      <c r="M175" s="17"/>
      <c r="N175" s="17"/>
      <c r="O175" s="17" t="n">
        <v>953032</v>
      </c>
      <c r="P175" s="17" t="n">
        <v>40180</v>
      </c>
      <c r="Q175" s="20" t="n">
        <f aca="false">(SUM(B175:P175))</f>
        <v>2058327.30194102</v>
      </c>
    </row>
    <row r="176" s="21" customFormat="true" ht="13.2" hidden="false" customHeight="false" outlineLevel="0" collapsed="false">
      <c r="A176" s="30" t="s">
        <v>227</v>
      </c>
      <c r="B176" s="31" t="n">
        <f aca="false">SUM(B5:B175)</f>
        <v>258181222</v>
      </c>
      <c r="C176" s="31" t="n">
        <f aca="false">SUM(C5:C175)</f>
        <v>1429986</v>
      </c>
      <c r="D176" s="31" t="n">
        <f aca="false">SUM(D5:D175)</f>
        <v>9000024</v>
      </c>
      <c r="E176" s="31" t="n">
        <f aca="false">SUM(E5:E175)</f>
        <v>5380825.1</v>
      </c>
      <c r="F176" s="31" t="n">
        <f aca="false">SUM(F5:F175)</f>
        <v>32143653</v>
      </c>
      <c r="G176" s="31" t="n">
        <f aca="false">SUM(G5:G175)</f>
        <v>9681502</v>
      </c>
      <c r="H176" s="31" t="n">
        <f aca="false">SUM(H5:H175)</f>
        <v>921589.011577732</v>
      </c>
      <c r="I176" s="31" t="n">
        <f aca="false">SUM(I5:I175)</f>
        <v>5066104</v>
      </c>
      <c r="J176" s="31" t="n">
        <f aca="false">SUM(J5:J175)</f>
        <v>436668</v>
      </c>
      <c r="K176" s="31" t="n">
        <f aca="false">SUM(K5:K175)</f>
        <v>19160980</v>
      </c>
      <c r="L176" s="31" t="n">
        <f aca="false">SUM(L5:L175)</f>
        <v>15665000</v>
      </c>
      <c r="M176" s="32" t="n">
        <f aca="false">SUM(M5:M175)</f>
        <v>6332533</v>
      </c>
      <c r="N176" s="31" t="n">
        <f aca="false">SUM(N5:N175)</f>
        <v>1772498</v>
      </c>
      <c r="O176" s="31" t="n">
        <f aca="false">SUM(O5:O175)</f>
        <v>173183785</v>
      </c>
      <c r="P176" s="31" t="n">
        <f aca="false">SUM(P5:P175)</f>
        <v>8355047</v>
      </c>
      <c r="Q176" s="33" t="n">
        <f aca="false">SUM(Q5:Q175)</f>
        <v>546711416.111578</v>
      </c>
    </row>
    <row r="177" s="21" customFormat="true" ht="13.2" hidden="false" customHeight="false" outlineLevel="0" collapsed="false">
      <c r="A177" s="16" t="s">
        <v>228</v>
      </c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 t="n">
        <v>45303</v>
      </c>
      <c r="P177" s="19" t="n">
        <v>90</v>
      </c>
      <c r="Q177" s="33" t="n">
        <f aca="false">SUM(B177:P177)</f>
        <v>45393</v>
      </c>
    </row>
    <row r="178" s="21" customFormat="true" ht="13.2" hidden="false" customHeight="false" outlineLevel="0" collapsed="false">
      <c r="A178" s="16" t="s">
        <v>229</v>
      </c>
      <c r="B178" s="31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 t="n">
        <v>107400</v>
      </c>
      <c r="P178" s="19" t="n">
        <v>10788</v>
      </c>
      <c r="Q178" s="33" t="n">
        <f aca="false">SUM(B178:P178)</f>
        <v>118188</v>
      </c>
    </row>
    <row r="179" s="21" customFormat="true" ht="39.6" hidden="false" customHeight="false" outlineLevel="0" collapsed="false">
      <c r="A179" s="16" t="s">
        <v>230</v>
      </c>
      <c r="B179" s="31"/>
      <c r="C179" s="19"/>
      <c r="D179" s="19"/>
      <c r="E179" s="19"/>
      <c r="F179" s="19"/>
      <c r="G179" s="19"/>
      <c r="H179" s="19"/>
      <c r="I179" s="19" t="n">
        <v>11032</v>
      </c>
      <c r="J179" s="19"/>
      <c r="K179" s="19"/>
      <c r="L179" s="19"/>
      <c r="M179" s="19"/>
      <c r="N179" s="19"/>
      <c r="O179" s="19"/>
      <c r="P179" s="19"/>
      <c r="Q179" s="33"/>
    </row>
    <row r="180" s="34" customFormat="true" ht="13.2" hidden="false" customHeight="false" outlineLevel="0" collapsed="false">
      <c r="A180" s="30" t="s">
        <v>231</v>
      </c>
      <c r="B180" s="31" t="n">
        <f aca="false">SUM(B176:B179)</f>
        <v>258181222</v>
      </c>
      <c r="C180" s="31" t="n">
        <f aca="false">SUM(C176:C179)</f>
        <v>1429986</v>
      </c>
      <c r="D180" s="31" t="n">
        <f aca="false">SUM(D176:D179)</f>
        <v>9000024</v>
      </c>
      <c r="E180" s="31" t="n">
        <f aca="false">SUM(E176:E179)</f>
        <v>5380825.1</v>
      </c>
      <c r="F180" s="31" t="n">
        <f aca="false">SUM(F176:F179)</f>
        <v>32143653</v>
      </c>
      <c r="G180" s="31" t="n">
        <f aca="false">SUM(G176:G179)</f>
        <v>9681502</v>
      </c>
      <c r="H180" s="31" t="n">
        <f aca="false">SUM(H176:H179)</f>
        <v>921589.011577732</v>
      </c>
      <c r="I180" s="31" t="n">
        <f aca="false">SUM(I176:I179)</f>
        <v>5077136</v>
      </c>
      <c r="J180" s="31" t="n">
        <f aca="false">SUM(J176:J179)</f>
        <v>436668</v>
      </c>
      <c r="K180" s="31" t="n">
        <f aca="false">SUM(K176:K179)</f>
        <v>19160980</v>
      </c>
      <c r="L180" s="31" t="n">
        <f aca="false">SUM(L176:L179)</f>
        <v>15665000</v>
      </c>
      <c r="M180" s="31" t="n">
        <f aca="false">SUM(M176:M179)</f>
        <v>6332533</v>
      </c>
      <c r="N180" s="31" t="n">
        <f aca="false">SUM(N176:N179)</f>
        <v>1772498</v>
      </c>
      <c r="O180" s="31" t="n">
        <f aca="false">SUM(O176:O179)</f>
        <v>173336488</v>
      </c>
      <c r="P180" s="31" t="n">
        <f aca="false">SUM(P176:P179)</f>
        <v>8365925</v>
      </c>
      <c r="Q180" s="31" t="n">
        <f aca="false">SUM(Q176:Q179)</f>
        <v>546874997.111578</v>
      </c>
    </row>
    <row r="181" customFormat="false" ht="13.2" hidden="false" customHeight="false" outlineLevel="0" collapsed="false">
      <c r="E181" s="35"/>
      <c r="I181" s="35"/>
      <c r="J181" s="35"/>
      <c r="K181" s="35"/>
      <c r="O181" s="36"/>
    </row>
    <row r="182" customFormat="false" ht="14.4" hidden="false" customHeight="false" outlineLevel="0" collapsed="false">
      <c r="A182" s="37" t="s">
        <v>232</v>
      </c>
      <c r="B182" s="37"/>
      <c r="C182" s="37"/>
      <c r="D182" s="37"/>
      <c r="E182" s="37"/>
      <c r="F182" s="37"/>
    </row>
    <row r="184" customFormat="false" ht="13.2" hidden="false" customHeight="false" outlineLevel="0" collapsed="false">
      <c r="O184" s="38"/>
    </row>
    <row r="185" customFormat="false" ht="13.2" hidden="false" customHeight="false" outlineLevel="0" collapsed="false">
      <c r="O185" s="39"/>
    </row>
  </sheetData>
  <autoFilter ref="A2:Q180"/>
  <mergeCells count="1">
    <mergeCell ref="A182:F18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thawkins</cp:lastModifiedBy>
  <cp:lastPrinted>2023-05-01T11:10:58Z</cp:lastPrinted>
  <dcterms:modified xsi:type="dcterms:W3CDTF">2025-10-05T18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19E1D08E81CE064D938725636482FA10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302</vt:lpwstr>
  </property>
  <property fmtid="{D5CDD505-2E9C-101B-9397-08002B2CF9AE}" pid="15" name="_dlc_DocIdItemGuid">
    <vt:lpwstr>8f0587a8-71e9-4001-8214-792d2a30535e</vt:lpwstr>
  </property>
  <property fmtid="{D5CDD505-2E9C-101B-9397-08002B2CF9AE}" pid="16" name="_dlc_DocIdUrl">
    <vt:lpwstr>https://education-edit.ky.gov/districts/fin/_layouts/15/DocIdRedir.aspx?ID=KYED-94-1302, KYED-94-1302</vt:lpwstr>
  </property>
</Properties>
</file>