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7">
  <si>
    <t xml:space="preserve">District</t>
  </si>
  <si>
    <t xml:space="preserve">Title I, Part A</t>
  </si>
  <si>
    <t xml:space="preserve">Title I Part D, Subpart 2 Neglected &amp; Delinquent</t>
  </si>
  <si>
    <t xml:space="preserve">Title I School Improvement Section A</t>
  </si>
  <si>
    <t xml:space="preserve">Title I, Part C Migrant</t>
  </si>
  <si>
    <t xml:space="preserve">Title II, Part A, Supporting Effective Instruction  </t>
  </si>
  <si>
    <t xml:space="preserve">Title II C Perkins</t>
  </si>
  <si>
    <t xml:space="preserve">Title II C Perkins Carryover </t>
  </si>
  <si>
    <t xml:space="preserve">Title III, Part A  English Language Acquisition</t>
  </si>
  <si>
    <t xml:space="preserve">Title III Immigrant</t>
  </si>
  <si>
    <t xml:space="preserve">Title IV, Part A Student Support and Academic Enrichment Grant</t>
  </si>
  <si>
    <t xml:space="preserve">Title IV Part B, 21st Century</t>
  </si>
  <si>
    <t xml:space="preserve">Title V Rural &amp; Low Income</t>
  </si>
  <si>
    <t xml:space="preserve">Title VII, Subpart B, McKinney-Vento Homeless</t>
  </si>
  <si>
    <t xml:space="preserve">IDEA B 611                       Basic School Age </t>
  </si>
  <si>
    <t xml:space="preserve">IDEA B 619 Preschool</t>
  </si>
  <si>
    <t xml:space="preserve">Striving Reader Kentucky  Comprehensive Litercy Grant</t>
  </si>
  <si>
    <t xml:space="preserve">Total Allocation</t>
  </si>
  <si>
    <r>
      <rPr>
        <b val="true"/>
        <sz val="9"/>
        <rFont val="Arial"/>
        <family val="2"/>
      </rPr>
      <t xml:space="preserve">ESSA                 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</t>
    </r>
  </si>
  <si>
    <r>
      <rPr>
        <b val="true"/>
        <sz val="9"/>
        <rFont val="Arial"/>
        <family val="2"/>
      </rPr>
      <t xml:space="preserve">ESSA                </t>
    </r>
    <r>
      <rPr>
        <b val="true"/>
        <sz val="9"/>
        <color rgb="FF0000FF"/>
        <rFont val="Arial"/>
        <family val="2"/>
      </rPr>
      <t xml:space="preserve">FINAL 1/10/24          </t>
    </r>
    <r>
      <rPr>
        <b val="true"/>
        <sz val="9"/>
        <rFont val="Arial"/>
        <family val="2"/>
      </rPr>
      <t xml:space="preserve">     </t>
    </r>
  </si>
  <si>
    <r>
      <rPr>
        <b val="true"/>
        <sz val="9"/>
        <rFont val="Arial"/>
        <family val="2"/>
      </rPr>
      <t xml:space="preserve">ESSA                </t>
    </r>
    <r>
      <rPr>
        <b val="true"/>
        <sz val="9"/>
        <color rgb="FF0000FF"/>
        <rFont val="Arial"/>
        <family val="2"/>
      </rPr>
      <t xml:space="preserve">FINAL 11/27/23   </t>
    </r>
    <r>
      <rPr>
        <b val="true"/>
        <sz val="9"/>
        <rFont val="Arial"/>
        <family val="2"/>
      </rPr>
      <t xml:space="preserve">     </t>
    </r>
  </si>
  <si>
    <r>
      <rPr>
        <b val="true"/>
        <sz val="9"/>
        <rFont val="Arial"/>
        <family val="2"/>
      </rPr>
      <t xml:space="preserve">ESSA              </t>
    </r>
    <r>
      <rPr>
        <b val="true"/>
        <sz val="9"/>
        <color rgb="FF0000FF"/>
        <rFont val="Arial"/>
        <family val="2"/>
      </rPr>
      <t xml:space="preserve">FINAL 6/30/23</t>
    </r>
  </si>
  <si>
    <r>
      <rPr>
        <b val="true"/>
        <sz val="9"/>
        <rFont val="Arial"/>
        <family val="2"/>
      </rPr>
      <t xml:space="preserve">ESSA              </t>
    </r>
    <r>
      <rPr>
        <b val="true"/>
        <sz val="9"/>
        <color rgb="FF0000FF"/>
        <rFont val="Arial"/>
        <family val="2"/>
      </rPr>
      <t xml:space="preserve">Revised FINAL 1/2/24</t>
    </r>
  </si>
  <si>
    <r>
      <rPr>
        <b val="true"/>
        <sz val="9"/>
        <rFont val="Arial"/>
        <family val="2"/>
      </rPr>
      <t xml:space="preserve">ESSA                </t>
    </r>
    <r>
      <rPr>
        <b val="true"/>
        <sz val="9"/>
        <color rgb="FF0000FF"/>
        <rFont val="Arial"/>
        <family val="2"/>
      </rPr>
      <t xml:space="preserve">FINAL 11/7/23   </t>
    </r>
    <r>
      <rPr>
        <b val="true"/>
        <sz val="9"/>
        <rFont val="Arial"/>
        <family val="2"/>
      </rPr>
      <t xml:space="preserve">     </t>
    </r>
  </si>
  <si>
    <r>
      <rPr>
        <b val="true"/>
        <sz val="9"/>
        <rFont val="Arial"/>
        <family val="2"/>
      </rPr>
      <t xml:space="preserve">Carl D Perkins Career &amp; Technical Education Act of 2006                      </t>
    </r>
    <r>
      <rPr>
        <b val="true"/>
        <sz val="9"/>
        <color rgb="FF0000FF"/>
        <rFont val="Arial"/>
        <family val="2"/>
      </rPr>
      <t xml:space="preserve">FINAL 7/1/23 </t>
    </r>
    <r>
      <rPr>
        <b val="true"/>
        <sz val="9"/>
        <rFont val="Arial"/>
        <family val="2"/>
      </rPr>
      <t xml:space="preserve">                                                                             </t>
    </r>
    <r>
      <rPr>
        <b val="true"/>
        <sz val="9"/>
        <color rgb="FFFF0000"/>
        <rFont val="Arial"/>
        <family val="2"/>
      </rPr>
      <t xml:space="preserve">     </t>
    </r>
  </si>
  <si>
    <r>
      <rPr>
        <b val="true"/>
        <sz val="9"/>
        <rFont val="Arial"/>
        <family val="2"/>
      </rPr>
      <t xml:space="preserve">Carl D Perkins Career &amp; Technical Education Act of 2006              </t>
    </r>
    <r>
      <rPr>
        <b val="true"/>
        <sz val="9"/>
        <color rgb="FF0000FF"/>
        <rFont val="Arial"/>
        <family val="2"/>
      </rPr>
      <t xml:space="preserve">FINAL 2/2/24</t>
    </r>
    <r>
      <rPr>
        <b val="true"/>
        <sz val="9"/>
        <rFont val="Arial"/>
        <family val="2"/>
      </rPr>
      <t xml:space="preserve">     </t>
    </r>
  </si>
  <si>
    <r>
      <rPr>
        <b val="true"/>
        <sz val="9"/>
        <rFont val="Arial"/>
        <family val="2"/>
      </rPr>
      <t xml:space="preserve">ESSA                        </t>
    </r>
    <r>
      <rPr>
        <b val="true"/>
        <sz val="9"/>
        <color rgb="FFFF0000"/>
        <rFont val="Arial"/>
        <family val="2"/>
      </rPr>
      <t xml:space="preserve">          </t>
    </r>
    <r>
      <rPr>
        <b val="true"/>
        <sz val="6"/>
        <color rgb="FF800080"/>
        <rFont val="Arial"/>
        <family val="2"/>
      </rPr>
      <t xml:space="preserve">District must generate no less than $10,000 to stand alone.  District can become a part of a consortium to generate $10,000 or more.        </t>
    </r>
    <r>
      <rPr>
        <b val="true"/>
        <sz val="9"/>
        <color rgb="FF0000FF"/>
        <rFont val="Arial"/>
        <family val="2"/>
      </rPr>
      <t xml:space="preserve">FINAL 1/8/24     </t>
    </r>
  </si>
  <si>
    <r>
      <rPr>
        <b val="true"/>
        <sz val="9"/>
        <rFont val="Arial"/>
        <family val="2"/>
      </rPr>
      <t xml:space="preserve">ESSA                 </t>
    </r>
    <r>
      <rPr>
        <b val="true"/>
        <sz val="9"/>
        <color rgb="FF0000FF"/>
        <rFont val="Arial"/>
        <family val="2"/>
      </rPr>
      <t xml:space="preserve">FINAL 7/1/23</t>
    </r>
    <r>
      <rPr>
        <b val="true"/>
        <sz val="9"/>
        <rFont val="Arial"/>
        <family val="2"/>
      </rPr>
      <t xml:space="preserve">       </t>
    </r>
  </si>
  <si>
    <r>
      <rPr>
        <b val="true"/>
        <sz val="9"/>
        <rFont val="Arial"/>
        <family val="2"/>
      </rPr>
      <t xml:space="preserve">ESSA                 </t>
    </r>
    <r>
      <rPr>
        <b val="true"/>
        <sz val="9"/>
        <color rgb="FF0000FF"/>
        <rFont val="Arial"/>
        <family val="2"/>
      </rPr>
      <t xml:space="preserve">FINAL 8/18/23   </t>
    </r>
    <r>
      <rPr>
        <b val="true"/>
        <sz val="9"/>
        <rFont val="Arial"/>
        <family val="2"/>
      </rPr>
      <t xml:space="preserve">          </t>
    </r>
  </si>
  <si>
    <r>
      <rPr>
        <b val="true"/>
        <sz val="9"/>
        <rFont val="Arial"/>
        <family val="2"/>
      </rPr>
      <t xml:space="preserve">ESSA                 </t>
    </r>
    <r>
      <rPr>
        <b val="true"/>
        <sz val="9"/>
        <color rgb="FF0000FF"/>
        <rFont val="Arial"/>
        <family val="2"/>
      </rPr>
      <t xml:space="preserve">FINAL 8/1/23</t>
    </r>
    <r>
      <rPr>
        <b val="true"/>
        <sz val="9"/>
        <rFont val="Arial"/>
        <family val="2"/>
      </rPr>
      <t xml:space="preserve">          </t>
    </r>
  </si>
  <si>
    <r>
      <rPr>
        <b val="true"/>
        <sz val="9"/>
        <rFont val="Arial"/>
        <family val="2"/>
      </rPr>
      <t xml:space="preserve">IDEA 611 Part B  </t>
    </r>
    <r>
      <rPr>
        <b val="true"/>
        <sz val="9"/>
        <color rgb="FF0000FF"/>
        <rFont val="Arial"/>
        <family val="2"/>
      </rPr>
      <t xml:space="preserve">FINAL 7/1/23</t>
    </r>
  </si>
  <si>
    <r>
      <rPr>
        <b val="true"/>
        <sz val="9"/>
        <rFont val="Arial"/>
        <family val="2"/>
      </rPr>
      <t xml:space="preserve">IDEA 619 Part B </t>
    </r>
    <r>
      <rPr>
        <b val="true"/>
        <sz val="9"/>
        <color rgb="FF0000FF"/>
        <rFont val="Arial"/>
        <family val="2"/>
      </rPr>
      <t xml:space="preserve">FINAL 8/7/23  </t>
    </r>
  </si>
  <si>
    <t xml:space="preserve">Budget Contact &amp; Phone Number</t>
  </si>
  <si>
    <t xml:space="preserve">Thelma Hawkins  502-564-1979</t>
  </si>
  <si>
    <t xml:space="preserve">Vickie Terry   502-564-1979</t>
  </si>
  <si>
    <t xml:space="preserve">Jennifer Baker  502-564-1979</t>
  </si>
  <si>
    <t xml:space="preserve">Jennifer Baker              502-564-1979</t>
  </si>
  <si>
    <t xml:space="preserve">Kelsey Ruble            502-564-4286</t>
  </si>
  <si>
    <t xml:space="preserve">Thelma Hawkins                 502-564-1979</t>
  </si>
  <si>
    <t xml:space="preserve">Vickie Terry          502-564-1979</t>
  </si>
  <si>
    <t xml:space="preserve">MUNIS Project #</t>
  </si>
  <si>
    <t xml:space="preserve">310K</t>
  </si>
  <si>
    <t xml:space="preserve">314K</t>
  </si>
  <si>
    <t xml:space="preserve">320K</t>
  </si>
  <si>
    <t xml:space="preserve">311K</t>
  </si>
  <si>
    <t xml:space="preserve">401K</t>
  </si>
  <si>
    <t xml:space="preserve">348K</t>
  </si>
  <si>
    <t xml:space="preserve">348JA</t>
  </si>
  <si>
    <t xml:space="preserve">345K</t>
  </si>
  <si>
    <t xml:space="preserve">345KK</t>
  </si>
  <si>
    <t xml:space="preserve">552K</t>
  </si>
  <si>
    <t xml:space="preserve">550J</t>
  </si>
  <si>
    <t xml:space="preserve">350K</t>
  </si>
  <si>
    <t xml:space="preserve">316K</t>
  </si>
  <si>
    <t xml:space="preserve">337K</t>
  </si>
  <si>
    <t xml:space="preserve">343K</t>
  </si>
  <si>
    <t xml:space="preserve">466K</t>
  </si>
  <si>
    <t xml:space="preserve">466KA</t>
  </si>
  <si>
    <t xml:space="preserve">Adair County</t>
  </si>
  <si>
    <t xml:space="preserve">Allen County</t>
  </si>
  <si>
    <t xml:space="preserve"> </t>
  </si>
  <si>
    <t xml:space="preserve">Anchorage Independent</t>
  </si>
  <si>
    <t xml:space="preserve">Anderson County</t>
  </si>
  <si>
    <t xml:space="preserve">Ashland Independent</t>
  </si>
  <si>
    <t xml:space="preserve">Augusta Independent</t>
  </si>
  <si>
    <t xml:space="preserve">Ballard County</t>
  </si>
  <si>
    <t xml:space="preserve">Barbourville Independent</t>
  </si>
  <si>
    <t xml:space="preserve">Bardstown Independent</t>
  </si>
  <si>
    <t xml:space="preserve">Barren County</t>
  </si>
  <si>
    <t xml:space="preserve">Bath County</t>
  </si>
  <si>
    <t xml:space="preserve">Beechwood Independent</t>
  </si>
  <si>
    <t xml:space="preserve">Bell County</t>
  </si>
  <si>
    <t xml:space="preserve">Bellevue Independent</t>
  </si>
  <si>
    <t xml:space="preserve">Berea Independent</t>
  </si>
  <si>
    <t xml:space="preserve">Boone County</t>
  </si>
  <si>
    <t xml:space="preserve">Bourbon County</t>
  </si>
  <si>
    <t xml:space="preserve">Bowling Green Independent</t>
  </si>
  <si>
    <t xml:space="preserve">Boyd County</t>
  </si>
  <si>
    <t xml:space="preserve">Boyle County</t>
  </si>
  <si>
    <t xml:space="preserve">Bracken County</t>
  </si>
  <si>
    <t xml:space="preserve">Breathitt County</t>
  </si>
  <si>
    <t xml:space="preserve">Breckinridge County</t>
  </si>
  <si>
    <t xml:space="preserve">Bullitt County</t>
  </si>
  <si>
    <t xml:space="preserve">Burgin Independent</t>
  </si>
  <si>
    <t xml:space="preserve">Butler County</t>
  </si>
  <si>
    <t xml:space="preserve">Caldwell County</t>
  </si>
  <si>
    <t xml:space="preserve">Calloway County</t>
  </si>
  <si>
    <t xml:space="preserve">Campbell County </t>
  </si>
  <si>
    <t xml:space="preserve">Campbellsville Independent</t>
  </si>
  <si>
    <t xml:space="preserve">Carlisle County</t>
  </si>
  <si>
    <t xml:space="preserve">Carroll County</t>
  </si>
  <si>
    <t xml:space="preserve">Carter County</t>
  </si>
  <si>
    <t xml:space="preserve">Casey County</t>
  </si>
  <si>
    <t xml:space="preserve">Caverna Independent</t>
  </si>
  <si>
    <t xml:space="preserve">Christian County</t>
  </si>
  <si>
    <t xml:space="preserve">Clark County</t>
  </si>
  <si>
    <t xml:space="preserve">Clay County</t>
  </si>
  <si>
    <t xml:space="preserve">Clinton County</t>
  </si>
  <si>
    <t xml:space="preserve">Cloverport Independent</t>
  </si>
  <si>
    <t xml:space="preserve">Corbin Independent</t>
  </si>
  <si>
    <t xml:space="preserve">Covington Independent</t>
  </si>
  <si>
    <t xml:space="preserve">Crittenden County</t>
  </si>
  <si>
    <t xml:space="preserve">Cumberland County</t>
  </si>
  <si>
    <t xml:space="preserve">Danville Independent</t>
  </si>
  <si>
    <t xml:space="preserve">Daviess County</t>
  </si>
  <si>
    <t xml:space="preserve">Dawson Springs Independent</t>
  </si>
  <si>
    <t xml:space="preserve">Dayton Independent</t>
  </si>
  <si>
    <t xml:space="preserve">East Bernstadt Independent</t>
  </si>
  <si>
    <t xml:space="preserve">Edmonson County</t>
  </si>
  <si>
    <t xml:space="preserve">Elizabethtown Independent</t>
  </si>
  <si>
    <t xml:space="preserve">Elliott County</t>
  </si>
  <si>
    <t xml:space="preserve">Eminence Independent</t>
  </si>
  <si>
    <t xml:space="preserve">Erlanger-Elsmere Independent</t>
  </si>
  <si>
    <t xml:space="preserve">Estill County</t>
  </si>
  <si>
    <t xml:space="preserve">Fairview Independent</t>
  </si>
  <si>
    <t xml:space="preserve">Fayette County</t>
  </si>
  <si>
    <t xml:space="preserve">Fleming County</t>
  </si>
  <si>
    <t xml:space="preserve">Floyd County</t>
  </si>
  <si>
    <t xml:space="preserve">Fort Thomas Independent</t>
  </si>
  <si>
    <t xml:space="preserve">Frankfort Independent</t>
  </si>
  <si>
    <t xml:space="preserve">Franklin County</t>
  </si>
  <si>
    <t xml:space="preserve">Fulton County</t>
  </si>
  <si>
    <t xml:space="preserve">Fulton Independent</t>
  </si>
  <si>
    <t xml:space="preserve">Gallatin County</t>
  </si>
  <si>
    <t xml:space="preserve">Garrard County</t>
  </si>
  <si>
    <t xml:space="preserve">Glasgow Independent</t>
  </si>
  <si>
    <t xml:space="preserve">Grant County</t>
  </si>
  <si>
    <t xml:space="preserve">Graves County</t>
  </si>
  <si>
    <t xml:space="preserve">Grayson County</t>
  </si>
  <si>
    <t xml:space="preserve">Green County</t>
  </si>
  <si>
    <t xml:space="preserve">Greenup County</t>
  </si>
  <si>
    <t xml:space="preserve">Hancock County</t>
  </si>
  <si>
    <t xml:space="preserve">Hardin County</t>
  </si>
  <si>
    <t xml:space="preserve">Harlan County</t>
  </si>
  <si>
    <t xml:space="preserve">Harlan Independent</t>
  </si>
  <si>
    <t xml:space="preserve">Harrison County</t>
  </si>
  <si>
    <t xml:space="preserve">Hart County</t>
  </si>
  <si>
    <t xml:space="preserve">Hazard Independent</t>
  </si>
  <si>
    <t xml:space="preserve">Henderson County</t>
  </si>
  <si>
    <t xml:space="preserve">Henry County</t>
  </si>
  <si>
    <t xml:space="preserve">Hickman County</t>
  </si>
  <si>
    <t xml:space="preserve">Hopkins County</t>
  </si>
  <si>
    <t xml:space="preserve">Jackson County</t>
  </si>
  <si>
    <t xml:space="preserve">Jackson Independent</t>
  </si>
  <si>
    <t xml:space="preserve">Jefferson County</t>
  </si>
  <si>
    <t xml:space="preserve">Jenkins Independent</t>
  </si>
  <si>
    <t xml:space="preserve">Jessamine County</t>
  </si>
  <si>
    <t xml:space="preserve">Johnson County</t>
  </si>
  <si>
    <t xml:space="preserve">Kenton County</t>
  </si>
  <si>
    <t xml:space="preserve">Knott County</t>
  </si>
  <si>
    <t xml:space="preserve">Knox County</t>
  </si>
  <si>
    <t xml:space="preserve">Larue County</t>
  </si>
  <si>
    <t xml:space="preserve">Laurel County</t>
  </si>
  <si>
    <t xml:space="preserve">Lawrence County</t>
  </si>
  <si>
    <t xml:space="preserve">Lee County</t>
  </si>
  <si>
    <t xml:space="preserve">Leslie County</t>
  </si>
  <si>
    <t xml:space="preserve">Letcher County</t>
  </si>
  <si>
    <t xml:space="preserve">Lewis County</t>
  </si>
  <si>
    <t xml:space="preserve">Lincoln County</t>
  </si>
  <si>
    <t xml:space="preserve">Livingston County</t>
  </si>
  <si>
    <t xml:space="preserve">Logan County</t>
  </si>
  <si>
    <t xml:space="preserve">Ludlow Independent</t>
  </si>
  <si>
    <t xml:space="preserve">Lyon County</t>
  </si>
  <si>
    <t xml:space="preserve">Madison County</t>
  </si>
  <si>
    <t xml:space="preserve">Magoffin County</t>
  </si>
  <si>
    <t xml:space="preserve">Marion County</t>
  </si>
  <si>
    <t xml:space="preserve">Marshall County</t>
  </si>
  <si>
    <t xml:space="preserve">Martin County</t>
  </si>
  <si>
    <t xml:space="preserve">Mason County</t>
  </si>
  <si>
    <t xml:space="preserve">Mayfield Independent</t>
  </si>
  <si>
    <t xml:space="preserve">McCracken County</t>
  </si>
  <si>
    <t xml:space="preserve">McCreary County</t>
  </si>
  <si>
    <t xml:space="preserve">McLean County</t>
  </si>
  <si>
    <t xml:space="preserve">Meade County</t>
  </si>
  <si>
    <t xml:space="preserve">Menifee County</t>
  </si>
  <si>
    <t xml:space="preserve">Mercer County</t>
  </si>
  <si>
    <t xml:space="preserve">Metcalfe County</t>
  </si>
  <si>
    <t xml:space="preserve">Middlesboro Independent</t>
  </si>
  <si>
    <t xml:space="preserve">Monroe County</t>
  </si>
  <si>
    <t xml:space="preserve">Montgomery County</t>
  </si>
  <si>
    <t xml:space="preserve">Morgan County</t>
  </si>
  <si>
    <t xml:space="preserve">Muhlenberg County</t>
  </si>
  <si>
    <t xml:space="preserve">Murray Independent</t>
  </si>
  <si>
    <t xml:space="preserve">Nelson County</t>
  </si>
  <si>
    <t xml:space="preserve">Newport Independent</t>
  </si>
  <si>
    <t xml:space="preserve">Nicholas County</t>
  </si>
  <si>
    <t xml:space="preserve">Ohio County</t>
  </si>
  <si>
    <t xml:space="preserve">Oldham County</t>
  </si>
  <si>
    <t xml:space="preserve">Owen County</t>
  </si>
  <si>
    <t xml:space="preserve">Owensboro Independent</t>
  </si>
  <si>
    <t xml:space="preserve">Owsley County</t>
  </si>
  <si>
    <t xml:space="preserve">Paducah Independent</t>
  </si>
  <si>
    <t xml:space="preserve">Paintsville Independent</t>
  </si>
  <si>
    <t xml:space="preserve">Paris Independent</t>
  </si>
  <si>
    <t xml:space="preserve">Pendleton County</t>
  </si>
  <si>
    <t xml:space="preserve">Perry County</t>
  </si>
  <si>
    <t xml:space="preserve">Pike County</t>
  </si>
  <si>
    <t xml:space="preserve">Pikeville Independent</t>
  </si>
  <si>
    <t xml:space="preserve">Pineville Independent</t>
  </si>
  <si>
    <t xml:space="preserve">Powell County</t>
  </si>
  <si>
    <t xml:space="preserve">Pulaski County</t>
  </si>
  <si>
    <t xml:space="preserve">Raceland Independent</t>
  </si>
  <si>
    <t xml:space="preserve">Robertson County</t>
  </si>
  <si>
    <t xml:space="preserve">Rockcastle County</t>
  </si>
  <si>
    <t xml:space="preserve">Rowan County</t>
  </si>
  <si>
    <t xml:space="preserve">Russell County</t>
  </si>
  <si>
    <t xml:space="preserve">Russell Independent</t>
  </si>
  <si>
    <t xml:space="preserve">Russellville Independent</t>
  </si>
  <si>
    <t xml:space="preserve">Science Hill Independent</t>
  </si>
  <si>
    <t xml:space="preserve">Scott County</t>
  </si>
  <si>
    <t xml:space="preserve">Shelby County</t>
  </si>
  <si>
    <t xml:space="preserve">Simpson County</t>
  </si>
  <si>
    <t xml:space="preserve">Somerset Independent</t>
  </si>
  <si>
    <t xml:space="preserve">Southgate Independent</t>
  </si>
  <si>
    <t xml:space="preserve">Spencer County</t>
  </si>
  <si>
    <t xml:space="preserve">Taylor County</t>
  </si>
  <si>
    <t xml:space="preserve">Todd County</t>
  </si>
  <si>
    <t xml:space="preserve">Trigg County</t>
  </si>
  <si>
    <t xml:space="preserve">Trimble County</t>
  </si>
  <si>
    <t xml:space="preserve">Union County</t>
  </si>
  <si>
    <t xml:space="preserve">Walton Verona Independent</t>
  </si>
  <si>
    <t xml:space="preserve">Warren County</t>
  </si>
  <si>
    <t xml:space="preserve">Washington County</t>
  </si>
  <si>
    <t xml:space="preserve">Wayne County </t>
  </si>
  <si>
    <t xml:space="preserve">Webster County</t>
  </si>
  <si>
    <t xml:space="preserve">Whitley County</t>
  </si>
  <si>
    <t xml:space="preserve">Williamsburg Independent</t>
  </si>
  <si>
    <t xml:space="preserve">Williamstown Independent</t>
  </si>
  <si>
    <t xml:space="preserve">Wolfe County</t>
  </si>
  <si>
    <t xml:space="preserve">Woodford County</t>
  </si>
  <si>
    <t xml:space="preserve">TBD</t>
  </si>
  <si>
    <t xml:space="preserve">District Totals</t>
  </si>
  <si>
    <t xml:space="preserve">Kentucky School for the Blind</t>
  </si>
  <si>
    <t xml:space="preserve">Kentucky School for the Deaf</t>
  </si>
  <si>
    <t xml:space="preserve">Northern Kentucky Cooperative for Educational Services</t>
  </si>
  <si>
    <t xml:space="preserve">Grand Totals</t>
  </si>
  <si>
    <t xml:space="preserve">Any grants not listed, please contact Thelma Hawkins at thelma.hawkins@education.ky.gov or 502.564.19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\$#,##0.00"/>
    <numFmt numFmtId="167" formatCode="#,##0"/>
    <numFmt numFmtId="168" formatCode="_(\$* #,##0.00_);_(\$* \(#,##0.00\);_(\$* \-??_);_(@_)"/>
    <numFmt numFmtId="169" formatCode="_(\$* #,##0_);_(\$* \(#,##0\);_(\$* \-??_);_(@_)"/>
    <numFmt numFmtId="170" formatCode="[$-409]#,##0_);\(#,##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6"/>
      <color rgb="FF80008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 5" xfId="22"/>
    <cellStyle name="Normal 5" xfId="23"/>
    <cellStyle name="Normal_Kelsey CF Rep 20-21 rev.1-31-22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3.7"/>
    <col collapsed="false" customWidth="true" hidden="false" outlineLevel="0" max="3" min="3" style="1" width="12.99"/>
    <col collapsed="false" customWidth="true" hidden="false" outlineLevel="0" max="4" min="4" style="1" width="11.85"/>
    <col collapsed="false" customWidth="true" hidden="false" outlineLevel="0" max="5" min="5" style="1" width="12.28"/>
    <col collapsed="false" customWidth="true" hidden="false" outlineLevel="0" max="6" min="6" style="1" width="14.14"/>
    <col collapsed="false" customWidth="true" hidden="false" outlineLevel="0" max="7" min="7" style="2" width="14.99"/>
    <col collapsed="false" customWidth="true" hidden="false" outlineLevel="0" max="8" min="8" style="3" width="12.99"/>
    <col collapsed="false" customWidth="true" hidden="false" outlineLevel="0" max="9" min="9" style="1" width="17.7"/>
    <col collapsed="false" customWidth="true" hidden="false" outlineLevel="0" max="10" min="10" style="1" width="14.7"/>
    <col collapsed="false" customWidth="true" hidden="false" outlineLevel="0" max="11" min="11" style="1" width="12.7"/>
    <col collapsed="false" customWidth="true" hidden="false" outlineLevel="0" max="12" min="12" style="1" width="13.56"/>
    <col collapsed="false" customWidth="true" hidden="false" outlineLevel="0" max="13" min="13" style="1" width="12.42"/>
    <col collapsed="false" customWidth="true" hidden="false" outlineLevel="0" max="14" min="14" style="1" width="14.99"/>
    <col collapsed="false" customWidth="true" hidden="false" outlineLevel="0" max="15" min="15" style="1" width="14.85"/>
    <col collapsed="false" customWidth="true" hidden="false" outlineLevel="0" max="16" min="16" style="1" width="13.85"/>
    <col collapsed="false" customWidth="true" hidden="false" outlineLevel="0" max="18" min="17" style="4" width="14.28"/>
    <col collapsed="false" customWidth="true" hidden="false" outlineLevel="0" max="19" min="19" style="5" width="16.13"/>
    <col collapsed="false" customWidth="true" hidden="false" outlineLevel="0" max="20" min="20" style="1" width="13.28"/>
    <col collapsed="false" customWidth="false" hidden="false" outlineLevel="0" max="257" min="21" style="1" width="9.99"/>
  </cols>
  <sheetData>
    <row r="1" s="6" customFormat="true" ht="74.4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6</v>
      </c>
      <c r="S1" s="8" t="s">
        <v>17</v>
      </c>
    </row>
    <row r="2" s="6" customFormat="true" ht="90.75" hidden="false" customHeight="true" outlineLevel="0" collapsed="false">
      <c r="A2" s="6" t="s">
        <v>18</v>
      </c>
      <c r="B2" s="6" t="s">
        <v>19</v>
      </c>
      <c r="C2" s="6" t="s">
        <v>20</v>
      </c>
      <c r="D2" s="6" t="s">
        <v>21</v>
      </c>
      <c r="E2" s="6" t="s">
        <v>22</v>
      </c>
      <c r="F2" s="6" t="s">
        <v>23</v>
      </c>
      <c r="G2" s="7" t="s">
        <v>24</v>
      </c>
      <c r="H2" s="6" t="s">
        <v>25</v>
      </c>
      <c r="I2" s="6" t="s">
        <v>26</v>
      </c>
      <c r="J2" s="6" t="s">
        <v>18</v>
      </c>
      <c r="K2" s="6" t="s">
        <v>27</v>
      </c>
      <c r="L2" s="6" t="s">
        <v>27</v>
      </c>
      <c r="M2" s="6" t="s">
        <v>28</v>
      </c>
      <c r="N2" s="6" t="s">
        <v>29</v>
      </c>
      <c r="O2" s="6" t="s">
        <v>30</v>
      </c>
      <c r="P2" s="6" t="s">
        <v>31</v>
      </c>
      <c r="Q2" s="6" t="s">
        <v>18</v>
      </c>
      <c r="R2" s="6" t="s">
        <v>18</v>
      </c>
      <c r="S2" s="8"/>
    </row>
    <row r="3" s="11" customFormat="true" ht="25.9" hidden="false" customHeight="true" outlineLevel="0" collapsed="false">
      <c r="A3" s="9" t="s">
        <v>32</v>
      </c>
      <c r="B3" s="10" t="s">
        <v>33</v>
      </c>
      <c r="C3" s="10" t="s">
        <v>33</v>
      </c>
      <c r="D3" s="10" t="s">
        <v>34</v>
      </c>
      <c r="E3" s="10" t="s">
        <v>35</v>
      </c>
      <c r="F3" s="10" t="s">
        <v>36</v>
      </c>
      <c r="G3" s="7" t="s">
        <v>37</v>
      </c>
      <c r="H3" s="10" t="s">
        <v>37</v>
      </c>
      <c r="I3" s="10" t="s">
        <v>38</v>
      </c>
      <c r="J3" s="10" t="s">
        <v>38</v>
      </c>
      <c r="K3" s="10" t="s">
        <v>33</v>
      </c>
      <c r="L3" s="10" t="s">
        <v>33</v>
      </c>
      <c r="M3" s="10" t="s">
        <v>34</v>
      </c>
      <c r="N3" s="10" t="s">
        <v>33</v>
      </c>
      <c r="O3" s="10" t="s">
        <v>33</v>
      </c>
      <c r="P3" s="10" t="s">
        <v>33</v>
      </c>
      <c r="Q3" s="10" t="s">
        <v>39</v>
      </c>
      <c r="R3" s="10" t="s">
        <v>39</v>
      </c>
      <c r="S3" s="9"/>
    </row>
    <row r="4" s="16" customFormat="true" ht="12.75" hidden="false" customHeight="false" outlineLevel="0" collapsed="false">
      <c r="A4" s="12" t="s">
        <v>40</v>
      </c>
      <c r="B4" s="13" t="s">
        <v>41</v>
      </c>
      <c r="C4" s="13" t="s">
        <v>42</v>
      </c>
      <c r="D4" s="13" t="s">
        <v>43</v>
      </c>
      <c r="E4" s="13" t="s">
        <v>44</v>
      </c>
      <c r="F4" s="13" t="s">
        <v>45</v>
      </c>
      <c r="G4" s="14" t="s">
        <v>46</v>
      </c>
      <c r="H4" s="13" t="s">
        <v>47</v>
      </c>
      <c r="I4" s="13" t="s">
        <v>48</v>
      </c>
      <c r="J4" s="13" t="s">
        <v>49</v>
      </c>
      <c r="K4" s="13" t="s">
        <v>50</v>
      </c>
      <c r="L4" s="13" t="s">
        <v>51</v>
      </c>
      <c r="M4" s="13" t="s">
        <v>52</v>
      </c>
      <c r="N4" s="13" t="s">
        <v>53</v>
      </c>
      <c r="O4" s="13" t="s">
        <v>54</v>
      </c>
      <c r="P4" s="13" t="s">
        <v>55</v>
      </c>
      <c r="Q4" s="15" t="s">
        <v>56</v>
      </c>
      <c r="R4" s="15" t="s">
        <v>57</v>
      </c>
      <c r="S4" s="12"/>
    </row>
    <row r="5" s="23" customFormat="true" ht="12.75" hidden="false" customHeight="false" outlineLevel="0" collapsed="false">
      <c r="A5" s="17" t="s">
        <v>58</v>
      </c>
      <c r="B5" s="18" t="n">
        <v>1468808</v>
      </c>
      <c r="C5" s="18" t="n">
        <v>118627</v>
      </c>
      <c r="D5" s="19"/>
      <c r="E5" s="18" t="n">
        <v>54103</v>
      </c>
      <c r="F5" s="18" t="n">
        <v>180827</v>
      </c>
      <c r="G5" s="20" t="n">
        <v>32883</v>
      </c>
      <c r="H5" s="18" t="n">
        <v>2720</v>
      </c>
      <c r="I5" s="21"/>
      <c r="J5" s="18"/>
      <c r="K5" s="18" t="n">
        <v>118030</v>
      </c>
      <c r="L5" s="18" t="n">
        <v>345000</v>
      </c>
      <c r="M5" s="18" t="n">
        <v>75579</v>
      </c>
      <c r="N5" s="18"/>
      <c r="O5" s="18" t="n">
        <v>698306</v>
      </c>
      <c r="P5" s="18" t="n">
        <v>28698</v>
      </c>
      <c r="Q5" s="18"/>
      <c r="R5" s="18"/>
      <c r="S5" s="22" t="n">
        <f aca="false">(SUM(B5:R5))</f>
        <v>3123581</v>
      </c>
    </row>
    <row r="6" s="23" customFormat="true" ht="12.75" hidden="false" customHeight="false" outlineLevel="0" collapsed="false">
      <c r="A6" s="17" t="s">
        <v>59</v>
      </c>
      <c r="B6" s="18" t="n">
        <v>1155067</v>
      </c>
      <c r="C6" s="18"/>
      <c r="D6" s="19"/>
      <c r="E6" s="18" t="s">
        <v>60</v>
      </c>
      <c r="F6" s="18" t="n">
        <v>161846</v>
      </c>
      <c r="G6" s="20" t="n">
        <v>53996</v>
      </c>
      <c r="H6" s="18" t="n">
        <v>4466</v>
      </c>
      <c r="I6" s="21"/>
      <c r="J6" s="18"/>
      <c r="K6" s="18" t="n">
        <v>92818</v>
      </c>
      <c r="L6" s="18" t="n">
        <v>100000</v>
      </c>
      <c r="M6" s="18" t="n">
        <v>89822</v>
      </c>
      <c r="N6" s="18"/>
      <c r="O6" s="18" t="n">
        <v>782296</v>
      </c>
      <c r="P6" s="18" t="n">
        <v>27894</v>
      </c>
      <c r="Q6" s="18"/>
      <c r="R6" s="18"/>
      <c r="S6" s="22" t="n">
        <f aca="false">(SUM(B6:R6))</f>
        <v>2468205</v>
      </c>
    </row>
    <row r="7" s="23" customFormat="true" ht="12.75" hidden="false" customHeight="false" outlineLevel="0" collapsed="false">
      <c r="A7" s="17" t="s">
        <v>61</v>
      </c>
      <c r="B7" s="18" t="n">
        <v>24787</v>
      </c>
      <c r="C7" s="18"/>
      <c r="D7" s="19"/>
      <c r="E7" s="18" t="s">
        <v>60</v>
      </c>
      <c r="F7" s="18" t="n">
        <v>7907</v>
      </c>
      <c r="G7" s="20"/>
      <c r="H7" s="18"/>
      <c r="I7" s="21"/>
      <c r="J7" s="18"/>
      <c r="K7" s="18" t="n">
        <v>10000</v>
      </c>
      <c r="L7" s="18" t="s">
        <v>60</v>
      </c>
      <c r="M7" s="18"/>
      <c r="N7" s="18"/>
      <c r="O7" s="18" t="n">
        <v>95391</v>
      </c>
      <c r="P7" s="18" t="n">
        <v>2464</v>
      </c>
      <c r="Q7" s="18"/>
      <c r="R7" s="18"/>
      <c r="S7" s="22" t="n">
        <f aca="false">(SUM(B7:R7))</f>
        <v>140549</v>
      </c>
    </row>
    <row r="8" s="23" customFormat="true" ht="12.75" hidden="false" customHeight="false" outlineLevel="0" collapsed="false">
      <c r="A8" s="17" t="s">
        <v>62</v>
      </c>
      <c r="B8" s="18" t="n">
        <v>582067</v>
      </c>
      <c r="C8" s="18"/>
      <c r="D8" s="19"/>
      <c r="E8" s="18" t="s">
        <v>60</v>
      </c>
      <c r="F8" s="18" t="n">
        <v>120533</v>
      </c>
      <c r="G8" s="20" t="n">
        <v>31795</v>
      </c>
      <c r="H8" s="18" t="n">
        <v>2630</v>
      </c>
      <c r="I8" s="21"/>
      <c r="J8" s="18"/>
      <c r="K8" s="18" t="n">
        <v>46774</v>
      </c>
      <c r="L8" s="18"/>
      <c r="M8" s="18"/>
      <c r="N8" s="18"/>
      <c r="O8" s="18" t="n">
        <v>977447</v>
      </c>
      <c r="P8" s="18" t="n">
        <v>103195</v>
      </c>
      <c r="Q8" s="18"/>
      <c r="R8" s="18"/>
      <c r="S8" s="22" t="n">
        <f aca="false">(SUM(B8:R8))</f>
        <v>1864441</v>
      </c>
    </row>
    <row r="9" s="23" customFormat="true" ht="12.75" hidden="false" customHeight="false" outlineLevel="0" collapsed="false">
      <c r="A9" s="17" t="s">
        <v>63</v>
      </c>
      <c r="B9" s="18" t="n">
        <v>1671007</v>
      </c>
      <c r="C9" s="18"/>
      <c r="D9" s="19"/>
      <c r="E9" s="18" t="s">
        <v>60</v>
      </c>
      <c r="F9" s="18" t="n">
        <v>204407</v>
      </c>
      <c r="G9" s="20" t="n">
        <v>64519</v>
      </c>
      <c r="H9" s="18" t="n">
        <v>5336</v>
      </c>
      <c r="I9" s="21"/>
      <c r="J9" s="18"/>
      <c r="K9" s="18" t="n">
        <v>134278</v>
      </c>
      <c r="L9" s="18" t="n">
        <v>375000</v>
      </c>
      <c r="M9" s="18"/>
      <c r="N9" s="18"/>
      <c r="O9" s="18" t="n">
        <v>870427</v>
      </c>
      <c r="P9" s="18" t="n">
        <v>44030</v>
      </c>
      <c r="Q9" s="18"/>
      <c r="R9" s="18"/>
      <c r="S9" s="22" t="n">
        <f aca="false">(SUM(B9:R9))</f>
        <v>3369004</v>
      </c>
    </row>
    <row r="10" s="23" customFormat="true" ht="12.75" hidden="false" customHeight="false" outlineLevel="0" collapsed="false">
      <c r="A10" s="17" t="s">
        <v>64</v>
      </c>
      <c r="B10" s="18" t="n">
        <v>113929</v>
      </c>
      <c r="C10" s="18"/>
      <c r="D10" s="19"/>
      <c r="E10" s="18" t="s">
        <v>60</v>
      </c>
      <c r="F10" s="18" t="n">
        <v>11347</v>
      </c>
      <c r="G10" s="20" t="n">
        <v>1702</v>
      </c>
      <c r="H10" s="18" t="n">
        <v>141</v>
      </c>
      <c r="I10" s="21"/>
      <c r="J10" s="18"/>
      <c r="K10" s="18" t="n">
        <v>10000</v>
      </c>
      <c r="L10" s="18" t="s">
        <v>60</v>
      </c>
      <c r="M10" s="18"/>
      <c r="N10" s="18"/>
      <c r="O10" s="18" t="n">
        <v>78846</v>
      </c>
      <c r="P10" s="18" t="n">
        <v>9686</v>
      </c>
      <c r="Q10" s="18"/>
      <c r="R10" s="18"/>
      <c r="S10" s="22" t="n">
        <f aca="false">(SUM(B10:R10))</f>
        <v>225651</v>
      </c>
    </row>
    <row r="11" s="23" customFormat="true" ht="12.75" hidden="false" customHeight="false" outlineLevel="0" collapsed="false">
      <c r="A11" s="17" t="s">
        <v>65</v>
      </c>
      <c r="B11" s="18" t="n">
        <v>392631</v>
      </c>
      <c r="C11" s="18"/>
      <c r="D11" s="19"/>
      <c r="E11" s="18" t="s">
        <v>60</v>
      </c>
      <c r="F11" s="18" t="n">
        <v>53103</v>
      </c>
      <c r="G11" s="20" t="n">
        <v>17418</v>
      </c>
      <c r="H11" s="18" t="n">
        <v>1441</v>
      </c>
      <c r="I11" s="21"/>
      <c r="J11" s="18"/>
      <c r="K11" s="18" t="n">
        <v>31551</v>
      </c>
      <c r="L11" s="18" t="n">
        <v>300000</v>
      </c>
      <c r="M11" s="18"/>
      <c r="N11" s="18"/>
      <c r="O11" s="18" t="n">
        <v>357134</v>
      </c>
      <c r="P11" s="18" t="n">
        <v>63810</v>
      </c>
      <c r="Q11" s="18"/>
      <c r="R11" s="18"/>
      <c r="S11" s="22" t="n">
        <f aca="false">(SUM(B11:R11))</f>
        <v>1217088</v>
      </c>
    </row>
    <row r="12" s="23" customFormat="true" ht="12.75" hidden="false" customHeight="false" outlineLevel="0" collapsed="false">
      <c r="A12" s="17" t="s">
        <v>66</v>
      </c>
      <c r="B12" s="18" t="n">
        <v>333503</v>
      </c>
      <c r="C12" s="18"/>
      <c r="D12" s="19"/>
      <c r="E12" s="18" t="s">
        <v>60</v>
      </c>
      <c r="F12" s="18" t="n">
        <v>32727</v>
      </c>
      <c r="G12" s="20" t="n">
        <v>10653</v>
      </c>
      <c r="H12" s="18" t="n">
        <v>881</v>
      </c>
      <c r="I12" s="21"/>
      <c r="J12" s="18"/>
      <c r="K12" s="18" t="n">
        <v>18401</v>
      </c>
      <c r="L12" s="18"/>
      <c r="M12" s="18" t="n">
        <v>19787</v>
      </c>
      <c r="N12" s="18"/>
      <c r="O12" s="18" t="n">
        <v>158817</v>
      </c>
      <c r="P12" s="18" t="n">
        <v>12720</v>
      </c>
      <c r="Q12" s="18"/>
      <c r="R12" s="18"/>
      <c r="S12" s="22" t="n">
        <f aca="false">(SUM(B12:R12))</f>
        <v>587489</v>
      </c>
    </row>
    <row r="13" s="23" customFormat="true" ht="12.75" hidden="false" customHeight="false" outlineLevel="0" collapsed="false">
      <c r="A13" s="17" t="s">
        <v>67</v>
      </c>
      <c r="B13" s="18" t="n">
        <v>609464</v>
      </c>
      <c r="C13" s="18"/>
      <c r="D13" s="19"/>
      <c r="E13" s="18" t="s">
        <v>60</v>
      </c>
      <c r="F13" s="18" t="n">
        <v>95686</v>
      </c>
      <c r="G13" s="20" t="n">
        <v>32647</v>
      </c>
      <c r="H13" s="18" t="n">
        <v>2700</v>
      </c>
      <c r="I13" s="21" t="n">
        <v>20539</v>
      </c>
      <c r="J13" s="18"/>
      <c r="K13" s="18" t="n">
        <v>48975</v>
      </c>
      <c r="L13" s="18"/>
      <c r="M13" s="18"/>
      <c r="N13" s="18"/>
      <c r="O13" s="18" t="n">
        <v>679367</v>
      </c>
      <c r="P13" s="18" t="n">
        <v>29837</v>
      </c>
      <c r="Q13" s="18"/>
      <c r="R13" s="18"/>
      <c r="S13" s="22" t="n">
        <f aca="false">(SUM(B13:R13))</f>
        <v>1519215</v>
      </c>
    </row>
    <row r="14" s="23" customFormat="true" ht="14.45" hidden="false" customHeight="true" outlineLevel="0" collapsed="false">
      <c r="A14" s="17" t="s">
        <v>68</v>
      </c>
      <c r="B14" s="18" t="n">
        <v>1846790</v>
      </c>
      <c r="C14" s="18"/>
      <c r="D14" s="19"/>
      <c r="E14" s="18" t="s">
        <v>60</v>
      </c>
      <c r="F14" s="18" t="n">
        <v>253772</v>
      </c>
      <c r="G14" s="20" t="n">
        <v>42056</v>
      </c>
      <c r="H14" s="18" t="n">
        <v>3479</v>
      </c>
      <c r="I14" s="21" t="n">
        <v>23578</v>
      </c>
      <c r="J14" s="18"/>
      <c r="K14" s="18" t="n">
        <v>148404</v>
      </c>
      <c r="L14" s="18" t="n">
        <v>590000</v>
      </c>
      <c r="M14" s="18" t="n">
        <v>143360</v>
      </c>
      <c r="N14" s="18"/>
      <c r="O14" s="18" t="n">
        <v>1216725</v>
      </c>
      <c r="P14" s="18" t="n">
        <v>40168</v>
      </c>
      <c r="Q14" s="18"/>
      <c r="R14" s="18"/>
      <c r="S14" s="22" t="n">
        <f aca="false">(SUM(B14:R14))</f>
        <v>4308332</v>
      </c>
    </row>
    <row r="15" s="23" customFormat="true" ht="12.75" hidden="false" customHeight="false" outlineLevel="0" collapsed="false">
      <c r="A15" s="17" t="s">
        <v>69</v>
      </c>
      <c r="B15" s="18" t="n">
        <v>1166893</v>
      </c>
      <c r="C15" s="18"/>
      <c r="D15" s="19"/>
      <c r="E15" s="18" t="s">
        <v>60</v>
      </c>
      <c r="F15" s="18" t="n">
        <v>136975</v>
      </c>
      <c r="G15" s="20" t="n">
        <v>43027</v>
      </c>
      <c r="H15" s="18" t="n">
        <v>3559</v>
      </c>
      <c r="I15" s="21"/>
      <c r="J15" s="18"/>
      <c r="K15" s="18" t="n">
        <v>93768</v>
      </c>
      <c r="L15" s="18"/>
      <c r="M15" s="18" t="n">
        <v>55918</v>
      </c>
      <c r="N15" s="18"/>
      <c r="O15" s="18" t="n">
        <v>523051</v>
      </c>
      <c r="P15" s="18" t="n">
        <v>32807</v>
      </c>
      <c r="Q15" s="18"/>
      <c r="R15" s="18"/>
      <c r="S15" s="22" t="n">
        <f aca="false">(SUM(B15:R15))</f>
        <v>2055998</v>
      </c>
    </row>
    <row r="16" s="23" customFormat="true" ht="12.75" hidden="false" customHeight="false" outlineLevel="0" collapsed="false">
      <c r="A16" s="17" t="s">
        <v>70</v>
      </c>
      <c r="B16" s="18" t="n">
        <v>108441</v>
      </c>
      <c r="C16" s="18"/>
      <c r="D16" s="19"/>
      <c r="E16" s="18" t="s">
        <v>60</v>
      </c>
      <c r="F16" s="18" t="n">
        <v>29703</v>
      </c>
      <c r="G16" s="20" t="n">
        <v>9509</v>
      </c>
      <c r="H16" s="18"/>
      <c r="I16" s="21"/>
      <c r="J16" s="18"/>
      <c r="K16" s="18" t="n">
        <v>10000</v>
      </c>
      <c r="L16" s="18"/>
      <c r="M16" s="18"/>
      <c r="N16" s="18"/>
      <c r="O16" s="18" t="n">
        <v>355956</v>
      </c>
      <c r="P16" s="18" t="n">
        <v>5956</v>
      </c>
      <c r="Q16" s="18"/>
      <c r="R16" s="18"/>
      <c r="S16" s="22" t="n">
        <f aca="false">(SUM(B16:R16))</f>
        <v>519565</v>
      </c>
    </row>
    <row r="17" s="23" customFormat="true" ht="12.75" hidden="false" customHeight="false" outlineLevel="0" collapsed="false">
      <c r="A17" s="17" t="s">
        <v>71</v>
      </c>
      <c r="B17" s="18" t="n">
        <v>1693125</v>
      </c>
      <c r="C17" s="18"/>
      <c r="D17" s="19"/>
      <c r="E17" s="18" t="s">
        <v>60</v>
      </c>
      <c r="F17" s="18" t="n">
        <v>131812</v>
      </c>
      <c r="G17" s="20" t="n">
        <v>19368</v>
      </c>
      <c r="H17" s="18" t="n">
        <v>1602</v>
      </c>
      <c r="I17" s="21"/>
      <c r="J17" s="18"/>
      <c r="K17" s="18" t="n">
        <v>141948</v>
      </c>
      <c r="L17" s="18"/>
      <c r="M17" s="18" t="n">
        <v>67666</v>
      </c>
      <c r="N17" s="18"/>
      <c r="O17" s="18" t="n">
        <v>699583</v>
      </c>
      <c r="P17" s="18" t="n">
        <v>33003</v>
      </c>
      <c r="Q17" s="18"/>
      <c r="R17" s="18"/>
      <c r="S17" s="22" t="n">
        <f aca="false">(SUM(B17:R17))</f>
        <v>2788107</v>
      </c>
    </row>
    <row r="18" s="23" customFormat="true" ht="12.75" hidden="false" customHeight="false" outlineLevel="0" collapsed="false">
      <c r="A18" s="17" t="s">
        <v>72</v>
      </c>
      <c r="B18" s="18" t="n">
        <v>172805</v>
      </c>
      <c r="C18" s="18"/>
      <c r="D18" s="19"/>
      <c r="E18" s="18" t="s">
        <v>60</v>
      </c>
      <c r="F18" s="18" t="n">
        <v>24530</v>
      </c>
      <c r="G18" s="20"/>
      <c r="H18" s="18"/>
      <c r="I18" s="21"/>
      <c r="J18" s="18"/>
      <c r="K18" s="18" t="n">
        <v>14906</v>
      </c>
      <c r="L18" s="18"/>
      <c r="M18" s="18"/>
      <c r="N18" s="18"/>
      <c r="O18" s="18" t="n">
        <v>210663</v>
      </c>
      <c r="P18" s="18" t="n">
        <v>25291</v>
      </c>
      <c r="Q18" s="18"/>
      <c r="R18" s="18" t="n">
        <v>192500</v>
      </c>
      <c r="S18" s="22" t="n">
        <f aca="false">(SUM(B18:R18))</f>
        <v>640695</v>
      </c>
    </row>
    <row r="19" s="23" customFormat="true" ht="12.75" hidden="false" customHeight="false" outlineLevel="0" collapsed="false">
      <c r="A19" s="17" t="s">
        <v>73</v>
      </c>
      <c r="B19" s="18" t="n">
        <v>346777</v>
      </c>
      <c r="C19" s="18"/>
      <c r="D19" s="24"/>
      <c r="E19" s="18" t="s">
        <v>60</v>
      </c>
      <c r="F19" s="25" t="n">
        <v>49423</v>
      </c>
      <c r="G19" s="20" t="n">
        <v>16128</v>
      </c>
      <c r="H19" s="18" t="n">
        <v>1334</v>
      </c>
      <c r="I19" s="21"/>
      <c r="J19" s="18"/>
      <c r="K19" s="18" t="n">
        <v>24743</v>
      </c>
      <c r="L19" s="18"/>
      <c r="M19" s="18" t="n">
        <v>30516</v>
      </c>
      <c r="N19" s="18"/>
      <c r="O19" s="18" t="n">
        <v>243486</v>
      </c>
      <c r="P19" s="18" t="n">
        <v>11834</v>
      </c>
      <c r="Q19" s="18"/>
      <c r="R19" s="18"/>
      <c r="S19" s="22" t="n">
        <f aca="false">(SUM(B19:R19))</f>
        <v>724241</v>
      </c>
    </row>
    <row r="20" s="23" customFormat="true" ht="12.75" hidden="false" customHeight="false" outlineLevel="0" collapsed="false">
      <c r="A20" s="17" t="s">
        <v>74</v>
      </c>
      <c r="B20" s="18" t="n">
        <v>2597980</v>
      </c>
      <c r="C20" s="18"/>
      <c r="D20" s="24"/>
      <c r="E20" s="26" t="s">
        <v>60</v>
      </c>
      <c r="F20" s="25" t="n">
        <v>525644</v>
      </c>
      <c r="G20" s="20" t="n">
        <v>173062</v>
      </c>
      <c r="H20" s="18" t="n">
        <v>14314</v>
      </c>
      <c r="I20" s="21" t="n">
        <v>220341</v>
      </c>
      <c r="J20" s="18"/>
      <c r="K20" s="18" t="n">
        <v>208767</v>
      </c>
      <c r="L20" s="18"/>
      <c r="M20" s="18"/>
      <c r="N20" s="18"/>
      <c r="O20" s="18" t="n">
        <v>4545475</v>
      </c>
      <c r="P20" s="18" t="n">
        <v>196278</v>
      </c>
      <c r="Q20" s="18"/>
      <c r="R20" s="18"/>
      <c r="S20" s="22" t="n">
        <f aca="false">(SUM(B20:R20))</f>
        <v>8481861</v>
      </c>
    </row>
    <row r="21" s="23" customFormat="true" ht="12.75" hidden="false" customHeight="false" outlineLevel="0" collapsed="false">
      <c r="A21" s="17" t="s">
        <v>75</v>
      </c>
      <c r="B21" s="18" t="n">
        <v>639763</v>
      </c>
      <c r="C21" s="18"/>
      <c r="D21" s="24"/>
      <c r="E21" s="18" t="n">
        <v>213274</v>
      </c>
      <c r="F21" s="25" t="n">
        <v>90068</v>
      </c>
      <c r="G21" s="20" t="n">
        <v>25411</v>
      </c>
      <c r="H21" s="18" t="n">
        <v>2102</v>
      </c>
      <c r="I21" s="21" t="n">
        <v>20175</v>
      </c>
      <c r="J21" s="18"/>
      <c r="K21" s="18" t="n">
        <v>51410</v>
      </c>
      <c r="L21" s="18" t="n">
        <v>290000</v>
      </c>
      <c r="M21" s="18"/>
      <c r="N21" s="18"/>
      <c r="O21" s="18" t="n">
        <v>710235</v>
      </c>
      <c r="P21" s="18" t="n">
        <v>40044</v>
      </c>
      <c r="Q21" s="18" t="n">
        <v>271226</v>
      </c>
      <c r="R21" s="18"/>
      <c r="S21" s="22" t="n">
        <f aca="false">(SUM(B21:R21))</f>
        <v>2353708</v>
      </c>
    </row>
    <row r="22" s="23" customFormat="true" ht="12.75" hidden="false" customHeight="false" outlineLevel="0" collapsed="false">
      <c r="A22" s="17" t="s">
        <v>76</v>
      </c>
      <c r="B22" s="18" t="n">
        <v>2115351</v>
      </c>
      <c r="C22" s="18" t="n">
        <v>45357</v>
      </c>
      <c r="D22" s="24"/>
      <c r="E22" s="27" t="n">
        <v>321200</v>
      </c>
      <c r="F22" s="25" t="n">
        <v>210350</v>
      </c>
      <c r="G22" s="20" t="n">
        <v>62486</v>
      </c>
      <c r="H22" s="18" t="n">
        <v>5168</v>
      </c>
      <c r="I22" s="21" t="n">
        <v>114485</v>
      </c>
      <c r="J22" s="18"/>
      <c r="K22" s="18" t="n">
        <v>169984</v>
      </c>
      <c r="L22" s="18"/>
      <c r="M22" s="18"/>
      <c r="N22" s="18"/>
      <c r="O22" s="18" t="n">
        <v>1064708</v>
      </c>
      <c r="P22" s="18" t="n">
        <v>51884</v>
      </c>
      <c r="Q22" s="18"/>
      <c r="R22" s="18"/>
      <c r="S22" s="22" t="n">
        <f aca="false">(SUM(B22:R22))</f>
        <v>4160973</v>
      </c>
    </row>
    <row r="23" s="23" customFormat="true" ht="12.75" hidden="false" customHeight="false" outlineLevel="0" collapsed="false">
      <c r="A23" s="17" t="s">
        <v>77</v>
      </c>
      <c r="B23" s="18" t="n">
        <v>1059459</v>
      </c>
      <c r="C23" s="18" t="n">
        <v>68036</v>
      </c>
      <c r="D23" s="24"/>
      <c r="E23" s="18" t="s">
        <v>60</v>
      </c>
      <c r="F23" s="25" t="n">
        <v>171105</v>
      </c>
      <c r="G23" s="20" t="n">
        <v>53916</v>
      </c>
      <c r="H23" s="18" t="n">
        <v>4459</v>
      </c>
      <c r="I23" s="21"/>
      <c r="J23" s="18"/>
      <c r="K23" s="18" t="n">
        <v>85135</v>
      </c>
      <c r="L23" s="18"/>
      <c r="M23" s="18"/>
      <c r="N23" s="18"/>
      <c r="O23" s="18" t="n">
        <v>864132</v>
      </c>
      <c r="P23" s="18" t="n">
        <v>45648</v>
      </c>
      <c r="Q23" s="18"/>
      <c r="R23" s="18"/>
      <c r="S23" s="22" t="n">
        <f aca="false">(SUM(B23:R23))</f>
        <v>2351890</v>
      </c>
    </row>
    <row r="24" s="23" customFormat="true" ht="12.75" hidden="false" customHeight="false" outlineLevel="0" collapsed="false">
      <c r="A24" s="17" t="s">
        <v>78</v>
      </c>
      <c r="B24" s="18" t="n">
        <v>457516</v>
      </c>
      <c r="C24" s="18"/>
      <c r="D24" s="24"/>
      <c r="E24" s="18" t="s">
        <v>60</v>
      </c>
      <c r="F24" s="25" t="n">
        <v>86594</v>
      </c>
      <c r="G24" s="20" t="n">
        <v>29962</v>
      </c>
      <c r="H24" s="18" t="n">
        <v>2478</v>
      </c>
      <c r="I24" s="21"/>
      <c r="J24" s="18"/>
      <c r="K24" s="18" t="n">
        <v>33578</v>
      </c>
      <c r="L24" s="18"/>
      <c r="M24" s="18"/>
      <c r="N24" s="18"/>
      <c r="O24" s="18" t="n">
        <v>795540</v>
      </c>
      <c r="P24" s="18" t="n">
        <v>69241</v>
      </c>
      <c r="Q24" s="18"/>
      <c r="R24" s="18"/>
      <c r="S24" s="22" t="n">
        <f aca="false">(SUM(B24:R24))</f>
        <v>1474909</v>
      </c>
    </row>
    <row r="25" s="23" customFormat="true" ht="12.75" hidden="false" customHeight="false" outlineLevel="0" collapsed="false">
      <c r="A25" s="17" t="s">
        <v>79</v>
      </c>
      <c r="B25" s="18" t="n">
        <v>320988</v>
      </c>
      <c r="C25" s="18"/>
      <c r="D25" s="19"/>
      <c r="E25" s="18" t="s">
        <v>60</v>
      </c>
      <c r="F25" s="18" t="n">
        <v>51771</v>
      </c>
      <c r="G25" s="20" t="n">
        <v>10262</v>
      </c>
      <c r="H25" s="18" t="n">
        <v>849</v>
      </c>
      <c r="I25" s="21"/>
      <c r="J25" s="18"/>
      <c r="K25" s="18" t="n">
        <v>25793</v>
      </c>
      <c r="L25" s="18" t="n">
        <v>100000</v>
      </c>
      <c r="M25" s="18"/>
      <c r="N25" s="18"/>
      <c r="O25" s="18" t="n">
        <v>280357</v>
      </c>
      <c r="P25" s="18" t="n">
        <v>21672</v>
      </c>
      <c r="Q25" s="18"/>
      <c r="R25" s="18"/>
      <c r="S25" s="22" t="n">
        <f aca="false">(SUM(B25:R25))</f>
        <v>811692</v>
      </c>
    </row>
    <row r="26" s="23" customFormat="true" ht="12.75" hidden="false" customHeight="false" outlineLevel="0" collapsed="false">
      <c r="A26" s="17" t="s">
        <v>80</v>
      </c>
      <c r="B26" s="18" t="n">
        <v>1276235</v>
      </c>
      <c r="C26" s="18" t="n">
        <v>109904</v>
      </c>
      <c r="D26" s="19"/>
      <c r="E26" s="18" t="s">
        <v>60</v>
      </c>
      <c r="F26" s="18" t="n">
        <v>145913</v>
      </c>
      <c r="G26" s="20" t="n">
        <v>14842</v>
      </c>
      <c r="H26" s="18" t="n">
        <v>1228</v>
      </c>
      <c r="I26" s="21"/>
      <c r="J26" s="18"/>
      <c r="K26" s="18" t="n">
        <v>102555</v>
      </c>
      <c r="L26" s="18"/>
      <c r="M26" s="18" t="n">
        <v>46279</v>
      </c>
      <c r="N26" s="18"/>
      <c r="O26" s="18" t="n">
        <v>633034</v>
      </c>
      <c r="P26" s="18" t="n">
        <v>82587</v>
      </c>
      <c r="Q26" s="18"/>
      <c r="R26" s="18"/>
      <c r="S26" s="22" t="n">
        <f aca="false">(SUM(B26:R26))</f>
        <v>2412577</v>
      </c>
    </row>
    <row r="27" s="23" customFormat="true" ht="12.75" hidden="false" customHeight="false" outlineLevel="0" collapsed="false">
      <c r="A27" s="17" t="s">
        <v>81</v>
      </c>
      <c r="B27" s="18" t="n">
        <v>1029962</v>
      </c>
      <c r="C27" s="18"/>
      <c r="D27" s="19"/>
      <c r="E27" s="18" t="s">
        <v>60</v>
      </c>
      <c r="F27" s="18" t="n">
        <v>149254</v>
      </c>
      <c r="G27" s="20" t="n">
        <v>22290</v>
      </c>
      <c r="H27" s="18" t="n">
        <v>1844</v>
      </c>
      <c r="I27" s="21"/>
      <c r="J27" s="18"/>
      <c r="K27" s="18" t="n">
        <v>82765</v>
      </c>
      <c r="L27" s="18"/>
      <c r="M27" s="18" t="n">
        <v>78387</v>
      </c>
      <c r="N27" s="18"/>
      <c r="O27" s="18" t="n">
        <v>701296</v>
      </c>
      <c r="P27" s="18" t="n">
        <v>28478</v>
      </c>
      <c r="Q27" s="18"/>
      <c r="R27" s="18"/>
      <c r="S27" s="22" t="n">
        <f aca="false">(SUM(B27:R27))</f>
        <v>2094276</v>
      </c>
    </row>
    <row r="28" s="23" customFormat="true" ht="12.75" hidden="false" customHeight="false" outlineLevel="0" collapsed="false">
      <c r="A28" s="17" t="s">
        <v>82</v>
      </c>
      <c r="B28" s="18" t="n">
        <v>2118998</v>
      </c>
      <c r="C28" s="18"/>
      <c r="D28" s="19"/>
      <c r="E28" s="18" t="s">
        <v>60</v>
      </c>
      <c r="F28" s="18" t="n">
        <v>409773</v>
      </c>
      <c r="G28" s="20" t="n">
        <v>113933</v>
      </c>
      <c r="H28" s="18" t="n">
        <v>9424</v>
      </c>
      <c r="I28" s="21" t="n">
        <v>40349</v>
      </c>
      <c r="J28" s="18"/>
      <c r="K28" s="18" t="n">
        <v>160573</v>
      </c>
      <c r="L28" s="18"/>
      <c r="M28" s="18"/>
      <c r="N28" s="18" t="n">
        <v>93981</v>
      </c>
      <c r="O28" s="18" t="n">
        <v>2999136</v>
      </c>
      <c r="P28" s="18" t="n">
        <v>95279</v>
      </c>
      <c r="Q28" s="18"/>
      <c r="R28" s="18"/>
      <c r="S28" s="22" t="n">
        <f aca="false">(SUM(B28:R28))</f>
        <v>6041446</v>
      </c>
    </row>
    <row r="29" s="23" customFormat="true" ht="12.75" hidden="false" customHeight="false" outlineLevel="0" collapsed="false">
      <c r="A29" s="17" t="s">
        <v>83</v>
      </c>
      <c r="B29" s="18" t="n">
        <v>83692</v>
      </c>
      <c r="C29" s="18"/>
      <c r="D29" s="19"/>
      <c r="E29" s="18" t="s">
        <v>60</v>
      </c>
      <c r="F29" s="18" t="n">
        <v>14774</v>
      </c>
      <c r="G29" s="28" t="n">
        <v>1817</v>
      </c>
      <c r="H29" s="18" t="n">
        <v>150</v>
      </c>
      <c r="I29" s="21"/>
      <c r="J29" s="18"/>
      <c r="K29" s="18" t="n">
        <v>10000</v>
      </c>
      <c r="L29" s="18"/>
      <c r="M29" s="18"/>
      <c r="N29" s="18"/>
      <c r="O29" s="18" t="n">
        <v>120086</v>
      </c>
      <c r="P29" s="18" t="n">
        <v>3163</v>
      </c>
      <c r="Q29" s="18"/>
      <c r="R29" s="18"/>
      <c r="S29" s="22" t="n">
        <f aca="false">(SUM(B29:R29))</f>
        <v>233682</v>
      </c>
    </row>
    <row r="30" s="23" customFormat="true" ht="12.75" hidden="false" customHeight="false" outlineLevel="0" collapsed="false">
      <c r="A30" s="17" t="s">
        <v>84</v>
      </c>
      <c r="B30" s="18" t="n">
        <v>735636</v>
      </c>
      <c r="C30" s="18"/>
      <c r="D30" s="19"/>
      <c r="E30" s="18" t="s">
        <v>60</v>
      </c>
      <c r="F30" s="18" t="n">
        <v>98886</v>
      </c>
      <c r="G30" s="28" t="n">
        <v>18628</v>
      </c>
      <c r="H30" s="18" t="n">
        <v>1541</v>
      </c>
      <c r="I30" s="21" t="n">
        <v>21876</v>
      </c>
      <c r="J30" s="18"/>
      <c r="K30" s="18" t="n">
        <v>59114</v>
      </c>
      <c r="L30" s="18"/>
      <c r="M30" s="18" t="n">
        <v>61930</v>
      </c>
      <c r="N30" s="18"/>
      <c r="O30" s="18" t="n">
        <v>600881</v>
      </c>
      <c r="P30" s="18" t="n">
        <v>32240</v>
      </c>
      <c r="Q30" s="18"/>
      <c r="R30" s="18"/>
      <c r="S30" s="22" t="n">
        <f aca="false">(SUM(B30:R30))</f>
        <v>1630732</v>
      </c>
    </row>
    <row r="31" s="23" customFormat="true" ht="12.75" hidden="false" customHeight="false" outlineLevel="0" collapsed="false">
      <c r="A31" s="17" t="s">
        <v>85</v>
      </c>
      <c r="B31" s="18" t="n">
        <v>729257</v>
      </c>
      <c r="C31" s="18"/>
      <c r="D31" s="19"/>
      <c r="E31" s="18" t="s">
        <v>60</v>
      </c>
      <c r="F31" s="18" t="n">
        <v>100010</v>
      </c>
      <c r="G31" s="28" t="n">
        <v>17503</v>
      </c>
      <c r="H31" s="18" t="n">
        <v>1448</v>
      </c>
      <c r="I31" s="21"/>
      <c r="J31" s="18"/>
      <c r="K31" s="18" t="n">
        <v>58601</v>
      </c>
      <c r="L31" s="18"/>
      <c r="M31" s="18" t="n">
        <v>54100</v>
      </c>
      <c r="N31" s="18"/>
      <c r="O31" s="18" t="n">
        <v>468466</v>
      </c>
      <c r="P31" s="18" t="n">
        <v>29074</v>
      </c>
      <c r="Q31" s="18" t="n">
        <v>271226</v>
      </c>
      <c r="R31" s="18"/>
      <c r="S31" s="22" t="n">
        <f aca="false">(SUM(B31:R31))</f>
        <v>1729685</v>
      </c>
    </row>
    <row r="32" s="23" customFormat="true" ht="12.75" hidden="false" customHeight="false" outlineLevel="0" collapsed="false">
      <c r="A32" s="17" t="s">
        <v>86</v>
      </c>
      <c r="B32" s="18" t="n">
        <v>903807</v>
      </c>
      <c r="C32" s="18"/>
      <c r="D32" s="19"/>
      <c r="E32" s="18" t="s">
        <v>60</v>
      </c>
      <c r="F32" s="18" t="n">
        <v>136541</v>
      </c>
      <c r="G32" s="28" t="n">
        <v>29587</v>
      </c>
      <c r="H32" s="18" t="n">
        <v>2447</v>
      </c>
      <c r="I32" s="21"/>
      <c r="J32" s="18"/>
      <c r="K32" s="18" t="n">
        <v>79439</v>
      </c>
      <c r="L32" s="18"/>
      <c r="M32" s="18"/>
      <c r="N32" s="18"/>
      <c r="O32" s="18" t="n">
        <v>824681</v>
      </c>
      <c r="P32" s="18" t="n">
        <v>68411</v>
      </c>
      <c r="Q32" s="18"/>
      <c r="R32" s="18"/>
      <c r="S32" s="22" t="n">
        <f aca="false">(SUM(B32:R32))</f>
        <v>2044913</v>
      </c>
    </row>
    <row r="33" s="29" customFormat="true" ht="13.9" hidden="false" customHeight="true" outlineLevel="0" collapsed="false">
      <c r="A33" s="17" t="s">
        <v>87</v>
      </c>
      <c r="B33" s="18" t="n">
        <v>802041</v>
      </c>
      <c r="C33" s="18"/>
      <c r="D33" s="19"/>
      <c r="E33" s="18" t="s">
        <v>60</v>
      </c>
      <c r="F33" s="18" t="n">
        <v>186356</v>
      </c>
      <c r="G33" s="28" t="n">
        <v>53855</v>
      </c>
      <c r="H33" s="18" t="n">
        <v>4454</v>
      </c>
      <c r="I33" s="21"/>
      <c r="J33" s="18"/>
      <c r="K33" s="18" t="n">
        <v>64450</v>
      </c>
      <c r="L33" s="18" t="n">
        <v>700000</v>
      </c>
      <c r="M33" s="18"/>
      <c r="N33" s="18" t="n">
        <v>112681</v>
      </c>
      <c r="O33" s="18" t="n">
        <v>1481393</v>
      </c>
      <c r="P33" s="18" t="n">
        <v>54656</v>
      </c>
      <c r="Q33" s="18"/>
      <c r="R33" s="18"/>
      <c r="S33" s="22" t="n">
        <f aca="false">(SUM(B33:R33))</f>
        <v>3459886</v>
      </c>
    </row>
    <row r="34" s="23" customFormat="true" ht="12.75" hidden="false" customHeight="false" outlineLevel="0" collapsed="false">
      <c r="A34" s="17" t="s">
        <v>88</v>
      </c>
      <c r="B34" s="18" t="n">
        <v>795847</v>
      </c>
      <c r="C34" s="18"/>
      <c r="D34" s="19"/>
      <c r="E34" s="18" t="s">
        <v>60</v>
      </c>
      <c r="F34" s="18" t="n">
        <v>85913</v>
      </c>
      <c r="G34" s="28" t="n">
        <v>28473</v>
      </c>
      <c r="H34" s="18" t="n">
        <v>2355</v>
      </c>
      <c r="I34" s="21"/>
      <c r="J34" s="18"/>
      <c r="K34" s="18" t="n">
        <v>63952</v>
      </c>
      <c r="L34" s="18"/>
      <c r="M34" s="18" t="n">
        <v>37155</v>
      </c>
      <c r="N34" s="18"/>
      <c r="O34" s="18" t="n">
        <v>323220</v>
      </c>
      <c r="P34" s="18" t="n">
        <v>36404</v>
      </c>
      <c r="Q34" s="18"/>
      <c r="R34" s="18"/>
      <c r="S34" s="22" t="n">
        <f aca="false">(SUM(B34:R34))</f>
        <v>1373319</v>
      </c>
    </row>
    <row r="35" s="23" customFormat="true" ht="12.75" hidden="false" customHeight="false" outlineLevel="0" collapsed="false">
      <c r="A35" s="17" t="s">
        <v>89</v>
      </c>
      <c r="B35" s="18" t="n">
        <v>266334</v>
      </c>
      <c r="C35" s="18"/>
      <c r="D35" s="19"/>
      <c r="E35" s="18" t="s">
        <v>60</v>
      </c>
      <c r="F35" s="18" t="n">
        <v>38413</v>
      </c>
      <c r="G35" s="28" t="n">
        <v>9777</v>
      </c>
      <c r="H35" s="18" t="n">
        <v>809</v>
      </c>
      <c r="I35" s="21"/>
      <c r="J35" s="18"/>
      <c r="K35" s="18" t="n">
        <v>21402</v>
      </c>
      <c r="L35" s="18"/>
      <c r="M35" s="18" t="n">
        <v>21191</v>
      </c>
      <c r="N35" s="18"/>
      <c r="O35" s="18" t="n">
        <v>179586</v>
      </c>
      <c r="P35" s="18" t="n">
        <v>16176</v>
      </c>
      <c r="Q35" s="18"/>
      <c r="R35" s="18"/>
      <c r="S35" s="22" t="n">
        <f aca="false">(SUM(B35:R35))</f>
        <v>553688</v>
      </c>
    </row>
    <row r="36" s="23" customFormat="true" ht="12.75" hidden="false" customHeight="false" outlineLevel="0" collapsed="false">
      <c r="A36" s="17" t="s">
        <v>90</v>
      </c>
      <c r="B36" s="18" t="n">
        <v>692535</v>
      </c>
      <c r="C36" s="18"/>
      <c r="D36" s="19"/>
      <c r="E36" s="18" t="s">
        <v>60</v>
      </c>
      <c r="F36" s="18" t="n">
        <v>100776</v>
      </c>
      <c r="G36" s="28" t="n">
        <v>21305</v>
      </c>
      <c r="H36" s="18" t="n">
        <v>1762</v>
      </c>
      <c r="I36" s="21" t="n">
        <v>19932</v>
      </c>
      <c r="J36" s="18"/>
      <c r="K36" s="18" t="n">
        <v>55651</v>
      </c>
      <c r="L36" s="18"/>
      <c r="M36" s="18" t="n">
        <v>55583</v>
      </c>
      <c r="N36" s="18"/>
      <c r="O36" s="18" t="n">
        <v>482439</v>
      </c>
      <c r="P36" s="18" t="n">
        <v>23957</v>
      </c>
      <c r="Q36" s="18"/>
      <c r="R36" s="18"/>
      <c r="S36" s="22" t="n">
        <f aca="false">(SUM(B36:R36))</f>
        <v>1453940</v>
      </c>
    </row>
    <row r="37" s="23" customFormat="true" ht="12.75" hidden="false" customHeight="false" outlineLevel="0" collapsed="false">
      <c r="A37" s="17" t="s">
        <v>91</v>
      </c>
      <c r="B37" s="18" t="n">
        <v>1881825</v>
      </c>
      <c r="C37" s="18"/>
      <c r="D37" s="19"/>
      <c r="E37" s="18" t="s">
        <v>60</v>
      </c>
      <c r="F37" s="18" t="n">
        <v>253544</v>
      </c>
      <c r="G37" s="28" t="n">
        <v>83958</v>
      </c>
      <c r="H37" s="18" t="n">
        <v>6944</v>
      </c>
      <c r="I37" s="21"/>
      <c r="J37" s="18"/>
      <c r="K37" s="18" t="n">
        <v>148794</v>
      </c>
      <c r="L37" s="18"/>
      <c r="M37" s="18" t="n">
        <v>119386</v>
      </c>
      <c r="N37" s="18"/>
      <c r="O37" s="18" t="n">
        <v>1148069</v>
      </c>
      <c r="P37" s="18" t="n">
        <v>65827</v>
      </c>
      <c r="Q37" s="18"/>
      <c r="R37" s="18"/>
      <c r="S37" s="22" t="n">
        <f aca="false">(SUM(B37:R37))</f>
        <v>3708347</v>
      </c>
    </row>
    <row r="38" s="23" customFormat="true" ht="12.75" hidden="false" customHeight="false" outlineLevel="0" collapsed="false">
      <c r="A38" s="17" t="s">
        <v>92</v>
      </c>
      <c r="B38" s="18" t="n">
        <v>1549499</v>
      </c>
      <c r="C38" s="18"/>
      <c r="D38" s="19"/>
      <c r="E38" s="18" t="n">
        <v>73485</v>
      </c>
      <c r="F38" s="18" t="n">
        <v>157545</v>
      </c>
      <c r="G38" s="28" t="n">
        <v>26364</v>
      </c>
      <c r="H38" s="18" t="n">
        <v>2181</v>
      </c>
      <c r="I38" s="21"/>
      <c r="J38" s="18"/>
      <c r="K38" s="18" t="n">
        <v>127122</v>
      </c>
      <c r="L38" s="18" t="n">
        <v>100000</v>
      </c>
      <c r="M38" s="18" t="n">
        <v>65336</v>
      </c>
      <c r="N38" s="18"/>
      <c r="O38" s="18" t="n">
        <v>671820</v>
      </c>
      <c r="P38" s="18" t="n">
        <v>41386</v>
      </c>
      <c r="Q38" s="18"/>
      <c r="R38" s="18" t="n">
        <v>252500</v>
      </c>
      <c r="S38" s="22" t="n">
        <f aca="false">(SUM(B38:R38))</f>
        <v>3067238</v>
      </c>
    </row>
    <row r="39" s="23" customFormat="true" ht="12.75" hidden="false" customHeight="false" outlineLevel="0" collapsed="false">
      <c r="A39" s="17" t="s">
        <v>93</v>
      </c>
      <c r="B39" s="18" t="n">
        <v>687898</v>
      </c>
      <c r="C39" s="18"/>
      <c r="D39" s="19"/>
      <c r="E39" s="18" t="s">
        <v>60</v>
      </c>
      <c r="F39" s="18" t="n">
        <v>60890</v>
      </c>
      <c r="G39" s="28" t="n">
        <v>10960</v>
      </c>
      <c r="H39" s="18" t="n">
        <v>906</v>
      </c>
      <c r="I39" s="21"/>
      <c r="J39" s="18"/>
      <c r="K39" s="18" t="n">
        <v>55278</v>
      </c>
      <c r="L39" s="18"/>
      <c r="M39" s="18" t="n">
        <v>18289</v>
      </c>
      <c r="N39" s="18"/>
      <c r="O39" s="18" t="n">
        <v>226522</v>
      </c>
      <c r="P39" s="18" t="n">
        <v>24353</v>
      </c>
      <c r="Q39" s="18"/>
      <c r="R39" s="18"/>
      <c r="S39" s="22" t="n">
        <f aca="false">(SUM(B39:R39))</f>
        <v>1085096</v>
      </c>
    </row>
    <row r="40" s="23" customFormat="true" ht="12.75" hidden="false" customHeight="false" outlineLevel="0" collapsed="false">
      <c r="A40" s="17" t="s">
        <v>94</v>
      </c>
      <c r="B40" s="18" t="n">
        <v>4248553</v>
      </c>
      <c r="C40" s="18" t="n">
        <v>143050</v>
      </c>
      <c r="D40" s="19"/>
      <c r="E40" s="18" t="n">
        <v>181830</v>
      </c>
      <c r="F40" s="18" t="n">
        <v>573144</v>
      </c>
      <c r="G40" s="28" t="n">
        <v>184254</v>
      </c>
      <c r="H40" s="18" t="n">
        <v>15240</v>
      </c>
      <c r="I40" s="21" t="n">
        <v>34516</v>
      </c>
      <c r="J40" s="18"/>
      <c r="K40" s="18" t="n">
        <v>341403</v>
      </c>
      <c r="L40" s="18"/>
      <c r="M40" s="18" t="n">
        <v>240902</v>
      </c>
      <c r="N40" s="18"/>
      <c r="O40" s="18" t="n">
        <v>2624938</v>
      </c>
      <c r="P40" s="18" t="n">
        <v>186888</v>
      </c>
      <c r="Q40" s="18"/>
      <c r="R40" s="18" t="n">
        <v>297500</v>
      </c>
      <c r="S40" s="22" t="n">
        <f aca="false">(SUM(B40:R40))</f>
        <v>9072218</v>
      </c>
    </row>
    <row r="41" s="23" customFormat="true" ht="12.75" hidden="false" customHeight="false" outlineLevel="0" collapsed="false">
      <c r="A41" s="17" t="s">
        <v>95</v>
      </c>
      <c r="B41" s="18" t="n">
        <v>1869975</v>
      </c>
      <c r="C41" s="18"/>
      <c r="D41" s="19"/>
      <c r="E41" s="18" t="n">
        <v>124311</v>
      </c>
      <c r="F41" s="18" t="n">
        <v>241767</v>
      </c>
      <c r="G41" s="28" t="n">
        <v>46502</v>
      </c>
      <c r="H41" s="18" t="n">
        <v>3846</v>
      </c>
      <c r="I41" s="21" t="n">
        <v>29776</v>
      </c>
      <c r="J41" s="18" t="n">
        <v>14791</v>
      </c>
      <c r="K41" s="18" t="n">
        <v>150266</v>
      </c>
      <c r="L41" s="18"/>
      <c r="M41" s="18"/>
      <c r="N41" s="18"/>
      <c r="O41" s="18" t="n">
        <v>1354095</v>
      </c>
      <c r="P41" s="18" t="n">
        <v>60247</v>
      </c>
      <c r="Q41" s="18"/>
      <c r="R41" s="18"/>
      <c r="S41" s="22" t="n">
        <f aca="false">(SUM(B41:R41))</f>
        <v>3895576</v>
      </c>
    </row>
    <row r="42" s="23" customFormat="true" ht="12.75" hidden="false" customHeight="false" outlineLevel="0" collapsed="false">
      <c r="A42" s="17" t="s">
        <v>96</v>
      </c>
      <c r="B42" s="18" t="n">
        <v>2871458</v>
      </c>
      <c r="C42" s="18"/>
      <c r="D42" s="19"/>
      <c r="E42" s="18" t="s">
        <v>60</v>
      </c>
      <c r="F42" s="18" t="n">
        <v>250092</v>
      </c>
      <c r="G42" s="28" t="n">
        <v>46019</v>
      </c>
      <c r="H42" s="18" t="n">
        <v>3806</v>
      </c>
      <c r="I42" s="21"/>
      <c r="J42" s="18"/>
      <c r="K42" s="18" t="n">
        <v>230743</v>
      </c>
      <c r="L42" s="18"/>
      <c r="M42" s="18" t="n">
        <v>77876</v>
      </c>
      <c r="N42" s="18"/>
      <c r="O42" s="18" t="n">
        <v>1095308</v>
      </c>
      <c r="P42" s="18" t="n">
        <v>89031</v>
      </c>
      <c r="Q42" s="18"/>
      <c r="R42" s="18"/>
      <c r="S42" s="22" t="n">
        <f aca="false">(SUM(B42:R42))</f>
        <v>4664333</v>
      </c>
    </row>
    <row r="43" s="23" customFormat="true" ht="12.75" hidden="false" customHeight="false" outlineLevel="0" collapsed="false">
      <c r="A43" s="17" t="s">
        <v>97</v>
      </c>
      <c r="B43" s="18" t="n">
        <v>959185</v>
      </c>
      <c r="C43" s="18" t="n">
        <v>34890</v>
      </c>
      <c r="D43" s="19"/>
      <c r="E43" s="18" t="n">
        <v>188523</v>
      </c>
      <c r="F43" s="18" t="n">
        <v>92140</v>
      </c>
      <c r="G43" s="28" t="n">
        <v>13197</v>
      </c>
      <c r="H43" s="18" t="n">
        <v>1092</v>
      </c>
      <c r="I43" s="21"/>
      <c r="J43" s="18"/>
      <c r="K43" s="18" t="n">
        <v>80416</v>
      </c>
      <c r="L43" s="18" t="n">
        <v>100000</v>
      </c>
      <c r="M43" s="18" t="n">
        <v>43257</v>
      </c>
      <c r="N43" s="18"/>
      <c r="O43" s="18" t="n">
        <v>406955</v>
      </c>
      <c r="P43" s="18" t="n">
        <v>27335</v>
      </c>
      <c r="Q43" s="18"/>
      <c r="R43" s="18"/>
      <c r="S43" s="22" t="n">
        <f aca="false">(SUM(B43:R43))</f>
        <v>1946990</v>
      </c>
    </row>
    <row r="44" s="23" customFormat="true" ht="12.75" hidden="false" customHeight="false" outlineLevel="0" collapsed="false">
      <c r="A44" s="17" t="s">
        <v>98</v>
      </c>
      <c r="B44" s="18" t="n">
        <v>118347</v>
      </c>
      <c r="C44" s="18"/>
      <c r="D44" s="19"/>
      <c r="E44" s="18" t="s">
        <v>60</v>
      </c>
      <c r="F44" s="18" t="n">
        <v>11499</v>
      </c>
      <c r="G44" s="28"/>
      <c r="H44" s="18"/>
      <c r="I44" s="21"/>
      <c r="J44" s="18"/>
      <c r="K44" s="18" t="n">
        <v>10000</v>
      </c>
      <c r="L44" s="18"/>
      <c r="M44" s="18"/>
      <c r="N44" s="18"/>
      <c r="O44" s="18" t="n">
        <v>101189</v>
      </c>
      <c r="P44" s="18" t="n">
        <v>18881</v>
      </c>
      <c r="Q44" s="18"/>
      <c r="R44" s="18"/>
      <c r="S44" s="22" t="n">
        <f aca="false">(SUM(B44:R44))</f>
        <v>259916</v>
      </c>
    </row>
    <row r="45" s="23" customFormat="true" ht="12.75" hidden="false" customHeight="false" outlineLevel="0" collapsed="false">
      <c r="A45" s="17" t="s">
        <v>99</v>
      </c>
      <c r="B45" s="18" t="n">
        <v>736547</v>
      </c>
      <c r="C45" s="18"/>
      <c r="D45" s="19"/>
      <c r="E45" s="18" t="s">
        <v>60</v>
      </c>
      <c r="F45" s="18" t="n">
        <v>103681</v>
      </c>
      <c r="G45" s="28" t="n">
        <v>19481</v>
      </c>
      <c r="H45" s="18" t="n">
        <v>1611</v>
      </c>
      <c r="I45" s="21"/>
      <c r="J45" s="18"/>
      <c r="K45" s="18" t="n">
        <v>55178</v>
      </c>
      <c r="L45" s="18" t="n">
        <v>295000</v>
      </c>
      <c r="M45" s="18" t="n">
        <v>88864</v>
      </c>
      <c r="N45" s="18"/>
      <c r="O45" s="18" t="n">
        <v>669240</v>
      </c>
      <c r="P45" s="18" t="n">
        <v>17639</v>
      </c>
      <c r="Q45" s="18"/>
      <c r="R45" s="18"/>
      <c r="S45" s="22" t="n">
        <f aca="false">(SUM(B45:R45))</f>
        <v>1987241</v>
      </c>
    </row>
    <row r="46" s="23" customFormat="true" ht="12.75" hidden="false" customHeight="false" outlineLevel="0" collapsed="false">
      <c r="A46" s="17" t="s">
        <v>100</v>
      </c>
      <c r="B46" s="18" t="n">
        <v>3785072</v>
      </c>
      <c r="C46" s="18"/>
      <c r="D46" s="19"/>
      <c r="E46" s="18" t="s">
        <v>60</v>
      </c>
      <c r="F46" s="18" t="n">
        <v>371964</v>
      </c>
      <c r="G46" s="28" t="n">
        <v>104837</v>
      </c>
      <c r="H46" s="18" t="n">
        <v>8671</v>
      </c>
      <c r="I46" s="21" t="n">
        <v>87140</v>
      </c>
      <c r="J46" s="18"/>
      <c r="K46" s="18" t="n">
        <v>217667</v>
      </c>
      <c r="L46" s="18" t="n">
        <v>685000</v>
      </c>
      <c r="M46" s="18"/>
      <c r="N46" s="18" t="n">
        <v>161821</v>
      </c>
      <c r="O46" s="18" t="n">
        <v>1220854</v>
      </c>
      <c r="P46" s="18" t="n">
        <v>65637</v>
      </c>
      <c r="Q46" s="18"/>
      <c r="R46" s="18"/>
      <c r="S46" s="22" t="n">
        <f aca="false">(SUM(B46:R46))</f>
        <v>6708663</v>
      </c>
    </row>
    <row r="47" s="23" customFormat="true" ht="12.75" hidden="false" customHeight="false" outlineLevel="0" collapsed="false">
      <c r="A47" s="17" t="s">
        <v>101</v>
      </c>
      <c r="B47" s="18" t="n">
        <v>609871</v>
      </c>
      <c r="C47" s="18"/>
      <c r="D47" s="19"/>
      <c r="E47" s="18" t="s">
        <v>60</v>
      </c>
      <c r="F47" s="18" t="n">
        <v>78685</v>
      </c>
      <c r="G47" s="28" t="n">
        <v>22612</v>
      </c>
      <c r="H47" s="18" t="n">
        <v>1870</v>
      </c>
      <c r="I47" s="21"/>
      <c r="J47" s="18"/>
      <c r="K47" s="18" t="n">
        <v>49008</v>
      </c>
      <c r="L47" s="18" t="n">
        <v>100000</v>
      </c>
      <c r="M47" s="18" t="n">
        <v>39224</v>
      </c>
      <c r="N47" s="18"/>
      <c r="O47" s="18" t="n">
        <v>376229</v>
      </c>
      <c r="P47" s="18" t="n">
        <v>17167</v>
      </c>
      <c r="Q47" s="18"/>
      <c r="R47" s="18" t="n">
        <v>192500</v>
      </c>
      <c r="S47" s="22" t="n">
        <f aca="false">(SUM(B47:R47))</f>
        <v>1487166</v>
      </c>
    </row>
    <row r="48" s="23" customFormat="true" ht="12.75" hidden="false" customHeight="false" outlineLevel="0" collapsed="false">
      <c r="A48" s="17" t="s">
        <v>102</v>
      </c>
      <c r="B48" s="18" t="n">
        <v>521785</v>
      </c>
      <c r="C48" s="18"/>
      <c r="D48" s="19"/>
      <c r="E48" s="18" t="s">
        <v>60</v>
      </c>
      <c r="F48" s="18" t="n">
        <v>56338</v>
      </c>
      <c r="G48" s="28" t="n">
        <v>10214</v>
      </c>
      <c r="H48" s="18" t="n">
        <v>845</v>
      </c>
      <c r="I48" s="21"/>
      <c r="J48" s="18"/>
      <c r="K48" s="18" t="n">
        <v>41930</v>
      </c>
      <c r="L48" s="18" t="n">
        <v>300000</v>
      </c>
      <c r="M48" s="18" t="n">
        <v>28082</v>
      </c>
      <c r="N48" s="18"/>
      <c r="O48" s="18" t="n">
        <v>297900</v>
      </c>
      <c r="P48" s="18" t="n">
        <v>14729</v>
      </c>
      <c r="Q48" s="18"/>
      <c r="R48" s="18" t="n">
        <v>192500</v>
      </c>
      <c r="S48" s="22" t="n">
        <f aca="false">(SUM(B48:R48))</f>
        <v>1464323</v>
      </c>
    </row>
    <row r="49" s="23" customFormat="true" ht="12.75" hidden="false" customHeight="false" outlineLevel="0" collapsed="false">
      <c r="A49" s="17" t="s">
        <v>103</v>
      </c>
      <c r="B49" s="18" t="n">
        <v>786709</v>
      </c>
      <c r="C49" s="18"/>
      <c r="D49" s="19"/>
      <c r="E49" s="18" t="s">
        <v>60</v>
      </c>
      <c r="F49" s="18" t="n">
        <v>106314</v>
      </c>
      <c r="G49" s="28" t="n">
        <v>30810</v>
      </c>
      <c r="H49" s="18" t="n">
        <v>2548</v>
      </c>
      <c r="I49" s="21" t="n">
        <v>21876</v>
      </c>
      <c r="J49" s="18"/>
      <c r="K49" s="18" t="n">
        <v>63218</v>
      </c>
      <c r="L49" s="18"/>
      <c r="M49" s="18" t="n">
        <v>51509</v>
      </c>
      <c r="N49" s="18"/>
      <c r="O49" s="18" t="n">
        <v>450957</v>
      </c>
      <c r="P49" s="18" t="n">
        <v>24185</v>
      </c>
      <c r="Q49" s="18"/>
      <c r="R49" s="18"/>
      <c r="S49" s="22" t="n">
        <f aca="false">(SUM(B49:R49))</f>
        <v>1538126</v>
      </c>
    </row>
    <row r="50" s="23" customFormat="true" ht="12.75" hidden="false" customHeight="false" outlineLevel="0" collapsed="false">
      <c r="A50" s="17" t="s">
        <v>104</v>
      </c>
      <c r="B50" s="18" t="n">
        <v>2372044</v>
      </c>
      <c r="C50" s="18" t="n">
        <v>12212</v>
      </c>
      <c r="D50" s="19"/>
      <c r="E50" s="18" t="n">
        <v>245206</v>
      </c>
      <c r="F50" s="18" t="n">
        <v>413620</v>
      </c>
      <c r="G50" s="28" t="n">
        <v>121424</v>
      </c>
      <c r="H50" s="18" t="n">
        <v>10043</v>
      </c>
      <c r="I50" s="21" t="n">
        <v>102210</v>
      </c>
      <c r="J50" s="18" t="n">
        <v>52717</v>
      </c>
      <c r="K50" s="18" t="n">
        <v>190611</v>
      </c>
      <c r="L50" s="18"/>
      <c r="M50" s="18"/>
      <c r="N50" s="18"/>
      <c r="O50" s="18" t="n">
        <v>2835506</v>
      </c>
      <c r="P50" s="18" t="n">
        <v>98608</v>
      </c>
      <c r="Q50" s="18"/>
      <c r="R50" s="18"/>
      <c r="S50" s="22" t="n">
        <f aca="false">(SUM(B50:R50))</f>
        <v>6454201</v>
      </c>
    </row>
    <row r="51" s="23" customFormat="true" ht="12.75" hidden="false" customHeight="false" outlineLevel="0" collapsed="false">
      <c r="A51" s="17" t="s">
        <v>105</v>
      </c>
      <c r="B51" s="18" t="n">
        <v>274845</v>
      </c>
      <c r="C51" s="18"/>
      <c r="D51" s="19"/>
      <c r="E51" s="18" t="s">
        <v>60</v>
      </c>
      <c r="F51" s="18" t="n">
        <v>28139</v>
      </c>
      <c r="G51" s="28" t="n">
        <v>4756</v>
      </c>
      <c r="H51" s="18" t="n">
        <v>393</v>
      </c>
      <c r="I51" s="21"/>
      <c r="J51" s="18"/>
      <c r="K51" s="18" t="n">
        <v>22085</v>
      </c>
      <c r="L51" s="18"/>
      <c r="M51" s="18" t="n">
        <v>8399</v>
      </c>
      <c r="N51" s="18"/>
      <c r="O51" s="18" t="n">
        <v>149136</v>
      </c>
      <c r="P51" s="18" t="n">
        <v>12931</v>
      </c>
      <c r="Q51" s="18"/>
      <c r="R51" s="18"/>
      <c r="S51" s="22" t="n">
        <f aca="false">(SUM(B51:R51))</f>
        <v>500684</v>
      </c>
    </row>
    <row r="52" s="23" customFormat="true" ht="12.75" hidden="false" customHeight="false" outlineLevel="0" collapsed="false">
      <c r="A52" s="17" t="s">
        <v>106</v>
      </c>
      <c r="B52" s="18" t="n">
        <v>458678</v>
      </c>
      <c r="C52" s="18"/>
      <c r="D52" s="19"/>
      <c r="E52" s="18" t="s">
        <v>60</v>
      </c>
      <c r="F52" s="18" t="n">
        <v>50846</v>
      </c>
      <c r="G52" s="28" t="n">
        <v>8060</v>
      </c>
      <c r="H52" s="18"/>
      <c r="I52" s="21"/>
      <c r="J52" s="18"/>
      <c r="K52" s="18" t="n">
        <v>36859</v>
      </c>
      <c r="L52" s="18"/>
      <c r="M52" s="18"/>
      <c r="N52" s="18" t="n">
        <v>121020</v>
      </c>
      <c r="O52" s="18" t="n">
        <v>298672</v>
      </c>
      <c r="P52" s="18" t="n">
        <v>33343</v>
      </c>
      <c r="Q52" s="18"/>
      <c r="R52" s="18"/>
      <c r="S52" s="22" t="n">
        <f aca="false">(SUM(B52:R52))</f>
        <v>1007478</v>
      </c>
    </row>
    <row r="53" s="23" customFormat="true" ht="12.75" hidden="false" customHeight="false" outlineLevel="0" collapsed="false">
      <c r="A53" s="17" t="s">
        <v>107</v>
      </c>
      <c r="B53" s="18" t="n">
        <v>136201</v>
      </c>
      <c r="C53" s="18"/>
      <c r="D53" s="19"/>
      <c r="E53" s="18" t="s">
        <v>60</v>
      </c>
      <c r="F53" s="18" t="n">
        <v>11909</v>
      </c>
      <c r="G53" s="28"/>
      <c r="H53" s="18"/>
      <c r="I53" s="21"/>
      <c r="J53" s="18"/>
      <c r="K53" s="18" t="n">
        <v>11419</v>
      </c>
      <c r="L53" s="18"/>
      <c r="M53" s="18" t="n">
        <v>13831</v>
      </c>
      <c r="N53" s="18"/>
      <c r="O53" s="18" t="n">
        <v>125525</v>
      </c>
      <c r="P53" s="18" t="n">
        <v>9971</v>
      </c>
      <c r="Q53" s="18"/>
      <c r="R53" s="18"/>
      <c r="S53" s="22" t="n">
        <f aca="false">(SUM(B53:R53))</f>
        <v>308856</v>
      </c>
    </row>
    <row r="54" s="23" customFormat="true" ht="12.75" hidden="false" customHeight="false" outlineLevel="0" collapsed="false">
      <c r="A54" s="17" t="s">
        <v>108</v>
      </c>
      <c r="B54" s="18" t="n">
        <v>544700</v>
      </c>
      <c r="C54" s="18"/>
      <c r="D54" s="19"/>
      <c r="E54" s="18" t="s">
        <v>60</v>
      </c>
      <c r="F54" s="18" t="n">
        <v>77763</v>
      </c>
      <c r="G54" s="28" t="n">
        <v>24549</v>
      </c>
      <c r="H54" s="18" t="n">
        <v>2031</v>
      </c>
      <c r="I54" s="21"/>
      <c r="J54" s="18"/>
      <c r="K54" s="18" t="n">
        <v>43771</v>
      </c>
      <c r="L54" s="18"/>
      <c r="M54" s="18" t="n">
        <v>52668</v>
      </c>
      <c r="N54" s="18"/>
      <c r="O54" s="18" t="n">
        <v>474634</v>
      </c>
      <c r="P54" s="18" t="n">
        <v>22228</v>
      </c>
      <c r="Q54" s="18"/>
      <c r="R54" s="18"/>
      <c r="S54" s="22" t="n">
        <f aca="false">(SUM(B54:R54))</f>
        <v>1242344</v>
      </c>
    </row>
    <row r="55" s="23" customFormat="true" ht="12.75" hidden="false" customHeight="false" outlineLevel="0" collapsed="false">
      <c r="A55" s="17" t="s">
        <v>109</v>
      </c>
      <c r="B55" s="18" t="n">
        <v>636791</v>
      </c>
      <c r="C55" s="18"/>
      <c r="D55" s="19"/>
      <c r="E55" s="18" t="s">
        <v>60</v>
      </c>
      <c r="F55" s="18" t="n">
        <v>103619</v>
      </c>
      <c r="G55" s="28" t="n">
        <v>32400</v>
      </c>
      <c r="H55" s="18" t="n">
        <v>2680</v>
      </c>
      <c r="I55" s="21"/>
      <c r="J55" s="18"/>
      <c r="K55" s="18" t="n">
        <v>48632</v>
      </c>
      <c r="L55" s="18"/>
      <c r="M55" s="18"/>
      <c r="N55" s="18"/>
      <c r="O55" s="18" t="n">
        <v>533650</v>
      </c>
      <c r="P55" s="18" t="n">
        <v>19123</v>
      </c>
      <c r="Q55" s="18"/>
      <c r="R55" s="18"/>
      <c r="S55" s="22" t="n">
        <f aca="false">(SUM(B55:R55))</f>
        <v>1376895</v>
      </c>
    </row>
    <row r="56" s="23" customFormat="true" ht="12.75" hidden="false" customHeight="false" outlineLevel="0" collapsed="false">
      <c r="A56" s="17" t="s">
        <v>110</v>
      </c>
      <c r="B56" s="18" t="n">
        <v>627861</v>
      </c>
      <c r="C56" s="18"/>
      <c r="D56" s="19"/>
      <c r="E56" s="18" t="s">
        <v>60</v>
      </c>
      <c r="F56" s="18" t="n">
        <v>56786</v>
      </c>
      <c r="G56" s="28" t="n">
        <v>18931</v>
      </c>
      <c r="H56" s="18" t="n">
        <v>1566</v>
      </c>
      <c r="I56" s="21"/>
      <c r="J56" s="18"/>
      <c r="K56" s="18" t="n">
        <v>50454</v>
      </c>
      <c r="L56" s="18"/>
      <c r="M56" s="18" t="n">
        <v>28219</v>
      </c>
      <c r="N56" s="18"/>
      <c r="O56" s="18" t="n">
        <v>329982</v>
      </c>
      <c r="P56" s="18" t="n">
        <v>20507</v>
      </c>
      <c r="Q56" s="18"/>
      <c r="R56" s="18"/>
      <c r="S56" s="22" t="n">
        <f aca="false">(SUM(B56:R56))</f>
        <v>1134306</v>
      </c>
    </row>
    <row r="57" s="23" customFormat="true" ht="12.75" hidden="false" customHeight="false" outlineLevel="0" collapsed="false">
      <c r="A57" s="17" t="s">
        <v>111</v>
      </c>
      <c r="B57" s="18" t="n">
        <v>168782</v>
      </c>
      <c r="C57" s="18"/>
      <c r="D57" s="19"/>
      <c r="E57" s="18" t="s">
        <v>60</v>
      </c>
      <c r="F57" s="18" t="n">
        <v>23991</v>
      </c>
      <c r="G57" s="28" t="n">
        <v>4616</v>
      </c>
      <c r="H57" s="18" t="n">
        <v>382</v>
      </c>
      <c r="I57" s="21"/>
      <c r="J57" s="18"/>
      <c r="K57" s="18" t="n">
        <v>14610</v>
      </c>
      <c r="L57" s="18"/>
      <c r="M57" s="18"/>
      <c r="N57" s="18" t="n">
        <v>69656</v>
      </c>
      <c r="O57" s="18" t="n">
        <v>217759</v>
      </c>
      <c r="P57" s="18" t="n">
        <v>4324</v>
      </c>
      <c r="Q57" s="18" t="n">
        <v>208226</v>
      </c>
      <c r="R57" s="18"/>
      <c r="S57" s="22" t="n">
        <f aca="false">(SUM(B57:R57))</f>
        <v>712346</v>
      </c>
    </row>
    <row r="58" s="30" customFormat="true" ht="12.75" hidden="false" customHeight="false" outlineLevel="0" collapsed="false">
      <c r="A58" s="29" t="s">
        <v>112</v>
      </c>
      <c r="B58" s="18" t="n">
        <v>893579</v>
      </c>
      <c r="C58" s="18"/>
      <c r="D58" s="19"/>
      <c r="E58" s="18" t="s">
        <v>60</v>
      </c>
      <c r="F58" s="18" t="n">
        <v>140192</v>
      </c>
      <c r="G58" s="28"/>
      <c r="H58" s="18"/>
      <c r="I58" s="21" t="n">
        <v>24307</v>
      </c>
      <c r="J58" s="18"/>
      <c r="K58" s="18" t="n">
        <v>58759</v>
      </c>
      <c r="L58" s="18" t="n">
        <v>100000</v>
      </c>
      <c r="M58" s="18"/>
      <c r="N58" s="18"/>
      <c r="O58" s="18" t="n">
        <v>686492</v>
      </c>
      <c r="P58" s="18" t="n">
        <v>20706</v>
      </c>
      <c r="Q58" s="18"/>
      <c r="R58" s="18"/>
      <c r="S58" s="22" t="n">
        <f aca="false">(SUM(B58:R58))</f>
        <v>1924035</v>
      </c>
    </row>
    <row r="59" s="23" customFormat="true" ht="12.75" hidden="false" customHeight="false" outlineLevel="0" collapsed="false">
      <c r="A59" s="17" t="s">
        <v>113</v>
      </c>
      <c r="B59" s="18" t="n">
        <v>1088325</v>
      </c>
      <c r="C59" s="18"/>
      <c r="D59" s="19"/>
      <c r="E59" s="18" t="s">
        <v>60</v>
      </c>
      <c r="F59" s="18" t="n">
        <v>126043</v>
      </c>
      <c r="G59" s="28" t="n">
        <v>25515</v>
      </c>
      <c r="H59" s="18" t="n">
        <v>2110</v>
      </c>
      <c r="I59" s="21"/>
      <c r="J59" s="18"/>
      <c r="K59" s="18" t="n">
        <v>87723</v>
      </c>
      <c r="L59" s="18"/>
      <c r="M59" s="18" t="n">
        <v>60287</v>
      </c>
      <c r="N59" s="18"/>
      <c r="O59" s="18" t="n">
        <v>648373</v>
      </c>
      <c r="P59" s="18" t="n">
        <v>53991</v>
      </c>
      <c r="Q59" s="18"/>
      <c r="R59" s="18"/>
      <c r="S59" s="22" t="n">
        <f aca="false">(SUM(B59:R59))</f>
        <v>2092367</v>
      </c>
    </row>
    <row r="60" s="23" customFormat="true" ht="12.75" hidden="false" customHeight="false" outlineLevel="0" collapsed="false">
      <c r="A60" s="17" t="s">
        <v>114</v>
      </c>
      <c r="B60" s="18" t="n">
        <v>393604</v>
      </c>
      <c r="C60" s="18"/>
      <c r="D60" s="19"/>
      <c r="E60" s="18" t="s">
        <v>60</v>
      </c>
      <c r="F60" s="18" t="n">
        <v>30317</v>
      </c>
      <c r="G60" s="28"/>
      <c r="H60" s="18"/>
      <c r="I60" s="21"/>
      <c r="J60" s="18"/>
      <c r="K60" s="18" t="n">
        <v>31629</v>
      </c>
      <c r="L60" s="18"/>
      <c r="M60" s="18"/>
      <c r="N60" s="18"/>
      <c r="O60" s="18" t="n">
        <v>157597</v>
      </c>
      <c r="P60" s="18" t="n">
        <v>11607</v>
      </c>
      <c r="Q60" s="18" t="n">
        <v>208226</v>
      </c>
      <c r="R60" s="18"/>
      <c r="S60" s="22" t="n">
        <f aca="false">(SUM(B60:R60))</f>
        <v>832980</v>
      </c>
    </row>
    <row r="61" s="23" customFormat="true" ht="12.75" hidden="false" customHeight="false" outlineLevel="0" collapsed="false">
      <c r="A61" s="17" t="s">
        <v>115</v>
      </c>
      <c r="B61" s="18" t="n">
        <v>14069137</v>
      </c>
      <c r="C61" s="18"/>
      <c r="D61" s="19"/>
      <c r="E61" s="18" t="n">
        <v>250155</v>
      </c>
      <c r="F61" s="18" t="n">
        <v>1676370</v>
      </c>
      <c r="G61" s="28" t="n">
        <v>579901</v>
      </c>
      <c r="H61" s="18" t="n">
        <v>47965</v>
      </c>
      <c r="I61" s="21" t="n">
        <v>867752</v>
      </c>
      <c r="J61" s="18"/>
      <c r="K61" s="18" t="n">
        <v>1130559</v>
      </c>
      <c r="L61" s="18" t="n">
        <v>590000</v>
      </c>
      <c r="M61" s="18"/>
      <c r="N61" s="18" t="n">
        <v>176897</v>
      </c>
      <c r="O61" s="18" t="n">
        <v>9954120</v>
      </c>
      <c r="P61" s="18" t="n">
        <v>265453</v>
      </c>
      <c r="Q61" s="18" t="n">
        <v>319226</v>
      </c>
      <c r="R61" s="18"/>
      <c r="S61" s="22" t="n">
        <f aca="false">(SUM(B61:R61))</f>
        <v>29927535</v>
      </c>
    </row>
    <row r="62" s="23" customFormat="true" ht="12.75" hidden="false" customHeight="false" outlineLevel="0" collapsed="false">
      <c r="A62" s="17" t="s">
        <v>116</v>
      </c>
      <c r="B62" s="18" t="n">
        <v>1213370</v>
      </c>
      <c r="C62" s="18"/>
      <c r="D62" s="19"/>
      <c r="E62" s="18" t="s">
        <v>60</v>
      </c>
      <c r="F62" s="18" t="n">
        <v>124318</v>
      </c>
      <c r="G62" s="28" t="n">
        <v>42248</v>
      </c>
      <c r="H62" s="18" t="n">
        <v>3494</v>
      </c>
      <c r="I62" s="21"/>
      <c r="J62" s="18"/>
      <c r="K62" s="18" t="n">
        <v>97503</v>
      </c>
      <c r="L62" s="18"/>
      <c r="M62" s="18" t="n">
        <v>61004</v>
      </c>
      <c r="N62" s="18"/>
      <c r="O62" s="18" t="n">
        <v>584753</v>
      </c>
      <c r="P62" s="18" t="n">
        <v>25984</v>
      </c>
      <c r="Q62" s="18"/>
      <c r="R62" s="18"/>
      <c r="S62" s="22" t="n">
        <f aca="false">(SUM(B62:R62))</f>
        <v>2152674</v>
      </c>
    </row>
    <row r="63" s="23" customFormat="true" ht="12.75" hidden="false" customHeight="false" outlineLevel="0" collapsed="false">
      <c r="A63" s="17" t="s">
        <v>117</v>
      </c>
      <c r="B63" s="18" t="n">
        <v>4669106</v>
      </c>
      <c r="C63" s="18"/>
      <c r="D63" s="19"/>
      <c r="E63" s="18" t="s">
        <v>60</v>
      </c>
      <c r="F63" s="18" t="n">
        <v>377951</v>
      </c>
      <c r="G63" s="28" t="n">
        <v>85493</v>
      </c>
      <c r="H63" s="18" t="n">
        <v>7071</v>
      </c>
      <c r="I63" s="21"/>
      <c r="J63" s="18"/>
      <c r="K63" s="18" t="n">
        <v>391447</v>
      </c>
      <c r="L63" s="18"/>
      <c r="M63" s="18" t="n">
        <v>149278</v>
      </c>
      <c r="N63" s="18"/>
      <c r="O63" s="18" t="n">
        <v>1558319</v>
      </c>
      <c r="P63" s="18" t="n">
        <v>75879</v>
      </c>
      <c r="Q63" s="18"/>
      <c r="R63" s="18"/>
      <c r="S63" s="22" t="n">
        <f aca="false">(SUM(B63:R63))</f>
        <v>7314544</v>
      </c>
    </row>
    <row r="64" s="23" customFormat="true" ht="12.75" hidden="false" customHeight="false" outlineLevel="0" collapsed="false">
      <c r="A64" s="17" t="s">
        <v>118</v>
      </c>
      <c r="B64" s="18" t="n">
        <v>108849</v>
      </c>
      <c r="C64" s="18"/>
      <c r="D64" s="19"/>
      <c r="E64" s="18" t="s">
        <v>60</v>
      </c>
      <c r="F64" s="18" t="n">
        <v>52356</v>
      </c>
      <c r="G64" s="28" t="n">
        <v>18652</v>
      </c>
      <c r="H64" s="18" t="n">
        <v>1543</v>
      </c>
      <c r="I64" s="21"/>
      <c r="J64" s="18"/>
      <c r="K64" s="18" t="n">
        <v>10203</v>
      </c>
      <c r="L64" s="18"/>
      <c r="M64" s="18"/>
      <c r="N64" s="18"/>
      <c r="O64" s="18" t="n">
        <v>613746</v>
      </c>
      <c r="P64" s="18" t="n">
        <v>20925</v>
      </c>
      <c r="Q64" s="18"/>
      <c r="R64" s="18"/>
      <c r="S64" s="22" t="n">
        <f aca="false">(SUM(B64:R64))</f>
        <v>826274</v>
      </c>
    </row>
    <row r="65" s="23" customFormat="true" ht="12.75" hidden="false" customHeight="false" outlineLevel="0" collapsed="false">
      <c r="A65" s="17" t="s">
        <v>119</v>
      </c>
      <c r="B65" s="18" t="n">
        <v>332617</v>
      </c>
      <c r="C65" s="18"/>
      <c r="D65" s="19"/>
      <c r="E65" s="18" t="s">
        <v>60</v>
      </c>
      <c r="F65" s="18" t="n">
        <v>35499</v>
      </c>
      <c r="G65" s="28" t="n">
        <v>5205</v>
      </c>
      <c r="H65" s="18"/>
      <c r="I65" s="21"/>
      <c r="J65" s="18"/>
      <c r="K65" s="18" t="n">
        <v>28518</v>
      </c>
      <c r="L65" s="18"/>
      <c r="M65" s="18" t="n">
        <v>27798</v>
      </c>
      <c r="N65" s="18"/>
      <c r="O65" s="18" t="n">
        <v>254854</v>
      </c>
      <c r="P65" s="18" t="n">
        <v>24208</v>
      </c>
      <c r="Q65" s="18"/>
      <c r="R65" s="18"/>
      <c r="S65" s="22" t="n">
        <f aca="false">(SUM(B65:R65))</f>
        <v>708699</v>
      </c>
    </row>
    <row r="66" s="23" customFormat="true" ht="12.75" hidden="false" customHeight="false" outlineLevel="0" collapsed="false">
      <c r="A66" s="17" t="s">
        <v>120</v>
      </c>
      <c r="B66" s="18" t="n">
        <v>1801968</v>
      </c>
      <c r="C66" s="18" t="n">
        <v>162238</v>
      </c>
      <c r="D66" s="19"/>
      <c r="E66" s="18" t="s">
        <v>60</v>
      </c>
      <c r="F66" s="18" t="n">
        <v>275833</v>
      </c>
      <c r="G66" s="28" t="n">
        <v>90236</v>
      </c>
      <c r="H66" s="18" t="n">
        <v>7464</v>
      </c>
      <c r="I66" s="21" t="n">
        <v>39742</v>
      </c>
      <c r="J66" s="18"/>
      <c r="K66" s="18" t="n">
        <v>144802</v>
      </c>
      <c r="L66" s="18"/>
      <c r="M66" s="18"/>
      <c r="N66" s="18"/>
      <c r="O66" s="18" t="n">
        <v>1639351</v>
      </c>
      <c r="P66" s="18" t="n">
        <v>72095</v>
      </c>
      <c r="Q66" s="18"/>
      <c r="R66" s="18"/>
      <c r="S66" s="22" t="n">
        <f aca="false">(SUM(B66:R66))</f>
        <v>4233729</v>
      </c>
    </row>
    <row r="67" s="23" customFormat="true" ht="12.75" hidden="false" customHeight="false" outlineLevel="0" collapsed="false">
      <c r="A67" s="17" t="s">
        <v>121</v>
      </c>
      <c r="B67" s="18" t="n">
        <v>389431</v>
      </c>
      <c r="C67" s="18"/>
      <c r="D67" s="19"/>
      <c r="E67" s="18" t="s">
        <v>60</v>
      </c>
      <c r="F67" s="18" t="n">
        <v>38270</v>
      </c>
      <c r="G67" s="28" t="n">
        <v>4290</v>
      </c>
      <c r="H67" s="18" t="n">
        <v>355</v>
      </c>
      <c r="I67" s="21"/>
      <c r="J67" s="18"/>
      <c r="K67" s="18" t="n">
        <v>31294</v>
      </c>
      <c r="L67" s="18"/>
      <c r="M67" s="18" t="n">
        <v>17869</v>
      </c>
      <c r="N67" s="18"/>
      <c r="O67" s="18" t="n">
        <v>195371</v>
      </c>
      <c r="P67" s="18" t="n">
        <v>25722</v>
      </c>
      <c r="Q67" s="18"/>
      <c r="R67" s="18"/>
      <c r="S67" s="22" t="n">
        <f aca="false">(SUM(B67:R67))</f>
        <v>702602</v>
      </c>
    </row>
    <row r="68" s="23" customFormat="true" ht="12.75" hidden="false" customHeight="false" outlineLevel="0" collapsed="false">
      <c r="A68" s="17" t="s">
        <v>122</v>
      </c>
      <c r="B68" s="18" t="n">
        <v>385123</v>
      </c>
      <c r="C68" s="18"/>
      <c r="D68" s="19"/>
      <c r="E68" s="18" t="s">
        <v>60</v>
      </c>
      <c r="F68" s="18" t="n">
        <v>31163</v>
      </c>
      <c r="G68" s="28" t="n">
        <v>5516</v>
      </c>
      <c r="H68" s="18" t="n">
        <v>456</v>
      </c>
      <c r="I68" s="21"/>
      <c r="J68" s="18"/>
      <c r="K68" s="18" t="n">
        <v>32288</v>
      </c>
      <c r="L68" s="18"/>
      <c r="M68" s="18" t="n">
        <v>8787</v>
      </c>
      <c r="N68" s="18"/>
      <c r="O68" s="18" t="n">
        <v>117809</v>
      </c>
      <c r="P68" s="18" t="n">
        <v>19420</v>
      </c>
      <c r="Q68" s="18"/>
      <c r="R68" s="18"/>
      <c r="S68" s="22" t="n">
        <f aca="false">(SUM(B68:R68))</f>
        <v>600562</v>
      </c>
    </row>
    <row r="69" s="23" customFormat="true" ht="12.75" hidden="false" customHeight="false" outlineLevel="0" collapsed="false">
      <c r="A69" s="17" t="s">
        <v>123</v>
      </c>
      <c r="B69" s="18" t="n">
        <v>430642</v>
      </c>
      <c r="C69" s="18"/>
      <c r="D69" s="19"/>
      <c r="E69" s="18" t="s">
        <v>60</v>
      </c>
      <c r="F69" s="18" t="n">
        <v>68949</v>
      </c>
      <c r="G69" s="28" t="n">
        <v>12823</v>
      </c>
      <c r="H69" s="18" t="n">
        <v>1061</v>
      </c>
      <c r="I69" s="21"/>
      <c r="J69" s="18"/>
      <c r="K69" s="18" t="n">
        <v>34605</v>
      </c>
      <c r="L69" s="18"/>
      <c r="M69" s="18" t="n">
        <v>42806</v>
      </c>
      <c r="N69" s="18"/>
      <c r="O69" s="18" t="n">
        <v>379580</v>
      </c>
      <c r="P69" s="18" t="n">
        <v>14068</v>
      </c>
      <c r="Q69" s="18"/>
      <c r="R69" s="18"/>
      <c r="S69" s="22" t="n">
        <f aca="false">(SUM(B69:R69))</f>
        <v>984534</v>
      </c>
    </row>
    <row r="70" s="23" customFormat="true" ht="12.75" hidden="false" customHeight="false" outlineLevel="0" collapsed="false">
      <c r="A70" s="17" t="s">
        <v>124</v>
      </c>
      <c r="B70" s="18" t="n">
        <v>755257</v>
      </c>
      <c r="C70" s="18"/>
      <c r="D70" s="19"/>
      <c r="E70" s="18" t="s">
        <v>60</v>
      </c>
      <c r="F70" s="18" t="n">
        <v>115175</v>
      </c>
      <c r="G70" s="28" t="n">
        <v>24891</v>
      </c>
      <c r="H70" s="18" t="n">
        <v>2059</v>
      </c>
      <c r="I70" s="21"/>
      <c r="J70" s="18"/>
      <c r="K70" s="18" t="n">
        <v>60691</v>
      </c>
      <c r="L70" s="18"/>
      <c r="M70" s="18"/>
      <c r="N70" s="18"/>
      <c r="O70" s="18" t="n">
        <v>653758</v>
      </c>
      <c r="P70" s="18" t="n">
        <v>36256</v>
      </c>
      <c r="Q70" s="18"/>
      <c r="R70" s="18"/>
      <c r="S70" s="22" t="n">
        <f aca="false">(SUM(B70:R70))</f>
        <v>1648087</v>
      </c>
    </row>
    <row r="71" s="23" customFormat="true" ht="12.75" hidden="false" customHeight="false" outlineLevel="0" collapsed="false">
      <c r="A71" s="17" t="s">
        <v>125</v>
      </c>
      <c r="B71" s="18" t="n">
        <v>1115258</v>
      </c>
      <c r="C71" s="18"/>
      <c r="D71" s="19"/>
      <c r="E71" s="18" t="n">
        <v>120755</v>
      </c>
      <c r="F71" s="18" t="n">
        <v>136676</v>
      </c>
      <c r="G71" s="28" t="n">
        <v>27650</v>
      </c>
      <c r="H71" s="18" t="n">
        <v>2287</v>
      </c>
      <c r="I71" s="21" t="n">
        <v>24914</v>
      </c>
      <c r="J71" s="18"/>
      <c r="K71" s="18" t="n">
        <v>88845</v>
      </c>
      <c r="L71" s="18" t="n">
        <v>250000</v>
      </c>
      <c r="M71" s="18" t="n">
        <v>70994</v>
      </c>
      <c r="N71" s="18"/>
      <c r="O71" s="18" t="n">
        <v>554333</v>
      </c>
      <c r="P71" s="18" t="n">
        <v>24564</v>
      </c>
      <c r="Q71" s="18"/>
      <c r="R71" s="18" t="n">
        <v>252500</v>
      </c>
      <c r="S71" s="22" t="n">
        <f aca="false">(SUM(B71:R71))</f>
        <v>2668776</v>
      </c>
    </row>
    <row r="72" s="23" customFormat="true" ht="12.75" hidden="false" customHeight="false" outlineLevel="0" collapsed="false">
      <c r="A72" s="17" t="s">
        <v>126</v>
      </c>
      <c r="B72" s="18" t="n">
        <v>1024325</v>
      </c>
      <c r="C72" s="18"/>
      <c r="D72" s="19"/>
      <c r="E72" s="18" t="s">
        <v>60</v>
      </c>
      <c r="F72" s="18" t="n">
        <v>163105</v>
      </c>
      <c r="G72" s="28" t="n">
        <v>55625</v>
      </c>
      <c r="H72" s="18" t="n">
        <v>4601</v>
      </c>
      <c r="I72" s="21" t="n">
        <v>14584</v>
      </c>
      <c r="J72" s="18"/>
      <c r="K72" s="18" t="n">
        <v>82312</v>
      </c>
      <c r="L72" s="18"/>
      <c r="M72" s="18"/>
      <c r="N72" s="18"/>
      <c r="O72" s="18" t="n">
        <v>915854</v>
      </c>
      <c r="P72" s="18" t="n">
        <v>43093</v>
      </c>
      <c r="Q72" s="18"/>
      <c r="R72" s="18"/>
      <c r="S72" s="22" t="n">
        <f aca="false">(SUM(B72:R72))</f>
        <v>2303499</v>
      </c>
    </row>
    <row r="73" s="23" customFormat="true" ht="12.75" hidden="false" customHeight="false" outlineLevel="0" collapsed="false">
      <c r="A73" s="17" t="s">
        <v>127</v>
      </c>
      <c r="B73" s="18" t="n">
        <v>1338940</v>
      </c>
      <c r="C73" s="18"/>
      <c r="D73" s="19"/>
      <c r="E73" s="18" t="s">
        <v>60</v>
      </c>
      <c r="F73" s="18" t="n">
        <v>180284</v>
      </c>
      <c r="G73" s="28" t="n">
        <v>39733</v>
      </c>
      <c r="H73" s="18" t="n">
        <v>3286</v>
      </c>
      <c r="I73" s="21" t="n">
        <v>13369</v>
      </c>
      <c r="J73" s="18"/>
      <c r="K73" s="18" t="n">
        <v>108078</v>
      </c>
      <c r="L73" s="18"/>
      <c r="M73" s="18"/>
      <c r="N73" s="18"/>
      <c r="O73" s="18" t="n">
        <v>1016369</v>
      </c>
      <c r="P73" s="18" t="n">
        <v>59515</v>
      </c>
      <c r="Q73" s="18"/>
      <c r="R73" s="18"/>
      <c r="S73" s="22" t="n">
        <f aca="false">(SUM(B73:R73))</f>
        <v>2759574</v>
      </c>
    </row>
    <row r="74" s="23" customFormat="true" ht="12.75" hidden="false" customHeight="false" outlineLevel="0" collapsed="false">
      <c r="A74" s="17" t="s">
        <v>128</v>
      </c>
      <c r="B74" s="18" t="n">
        <v>1737135</v>
      </c>
      <c r="C74" s="18"/>
      <c r="D74" s="19"/>
      <c r="E74" s="18" t="s">
        <v>60</v>
      </c>
      <c r="F74" s="18" t="n">
        <v>216964</v>
      </c>
      <c r="G74" s="28" t="n">
        <v>71338</v>
      </c>
      <c r="H74" s="18" t="n">
        <v>5901</v>
      </c>
      <c r="I74" s="21"/>
      <c r="J74" s="18"/>
      <c r="K74" s="18" t="n">
        <v>145525</v>
      </c>
      <c r="L74" s="18" t="n">
        <v>100000</v>
      </c>
      <c r="M74" s="18" t="n">
        <v>117845</v>
      </c>
      <c r="N74" s="18"/>
      <c r="O74" s="18" t="n">
        <v>997918</v>
      </c>
      <c r="P74" s="18" t="n">
        <v>36420</v>
      </c>
      <c r="Q74" s="18"/>
      <c r="R74" s="18"/>
      <c r="S74" s="22" t="n">
        <f aca="false">(SUM(B74:R74))</f>
        <v>3429046</v>
      </c>
    </row>
    <row r="75" s="23" customFormat="true" ht="12.75" hidden="false" customHeight="false" outlineLevel="0" collapsed="false">
      <c r="A75" s="17" t="s">
        <v>129</v>
      </c>
      <c r="B75" s="18" t="n">
        <v>643454</v>
      </c>
      <c r="C75" s="18"/>
      <c r="D75" s="19"/>
      <c r="E75" s="18" t="s">
        <v>60</v>
      </c>
      <c r="F75" s="18" t="n">
        <v>92584</v>
      </c>
      <c r="G75" s="28" t="n">
        <v>30535</v>
      </c>
      <c r="H75" s="18" t="n">
        <v>2526</v>
      </c>
      <c r="I75" s="21"/>
      <c r="J75" s="18"/>
      <c r="K75" s="18" t="n">
        <v>51707</v>
      </c>
      <c r="L75" s="18"/>
      <c r="M75" s="18" t="n">
        <v>47950</v>
      </c>
      <c r="N75" s="18"/>
      <c r="O75" s="18" t="n">
        <v>399027</v>
      </c>
      <c r="P75" s="18" t="n">
        <v>7903</v>
      </c>
      <c r="Q75" s="18"/>
      <c r="R75" s="18"/>
      <c r="S75" s="22" t="n">
        <f aca="false">(SUM(B75:R75))</f>
        <v>1275686</v>
      </c>
    </row>
    <row r="76" s="23" customFormat="true" ht="12.75" hidden="false" customHeight="false" outlineLevel="0" collapsed="false">
      <c r="A76" s="17" t="s">
        <v>130</v>
      </c>
      <c r="B76" s="18" t="n">
        <v>831410</v>
      </c>
      <c r="C76" s="18"/>
      <c r="D76" s="19"/>
      <c r="E76" s="18" t="s">
        <v>60</v>
      </c>
      <c r="F76" s="18" t="n">
        <v>122587</v>
      </c>
      <c r="G76" s="28" t="n">
        <v>17494</v>
      </c>
      <c r="H76" s="18" t="n">
        <v>1447</v>
      </c>
      <c r="I76" s="21"/>
      <c r="J76" s="18"/>
      <c r="K76" s="18" t="n">
        <v>68075</v>
      </c>
      <c r="L76" s="18" t="n">
        <v>395000</v>
      </c>
      <c r="M76" s="18"/>
      <c r="N76" s="18"/>
      <c r="O76" s="18" t="n">
        <v>752460</v>
      </c>
      <c r="P76" s="18" t="n">
        <v>31398</v>
      </c>
      <c r="Q76" s="18" t="n">
        <v>271226</v>
      </c>
      <c r="R76" s="18"/>
      <c r="S76" s="22" t="n">
        <f aca="false">(SUM(B76:R76))</f>
        <v>2491097</v>
      </c>
    </row>
    <row r="77" s="23" customFormat="true" ht="12.75" hidden="false" customHeight="false" outlineLevel="0" collapsed="false">
      <c r="A77" s="17" t="s">
        <v>131</v>
      </c>
      <c r="B77" s="18" t="n">
        <v>311267</v>
      </c>
      <c r="C77" s="18"/>
      <c r="D77" s="19"/>
      <c r="E77" s="18" t="s">
        <v>60</v>
      </c>
      <c r="F77" s="18" t="n">
        <v>58699</v>
      </c>
      <c r="G77" s="28" t="n">
        <v>17881</v>
      </c>
      <c r="H77" s="18" t="n">
        <v>1479</v>
      </c>
      <c r="I77" s="21"/>
      <c r="J77" s="18"/>
      <c r="K77" s="18" t="n">
        <v>23864</v>
      </c>
      <c r="L77" s="18"/>
      <c r="M77" s="18"/>
      <c r="N77" s="18"/>
      <c r="O77" s="18" t="n">
        <v>376783</v>
      </c>
      <c r="P77" s="18" t="n">
        <v>16918</v>
      </c>
      <c r="Q77" s="18"/>
      <c r="R77" s="18"/>
      <c r="S77" s="22" t="n">
        <f aca="false">(SUM(B77:R77))</f>
        <v>806891</v>
      </c>
    </row>
    <row r="78" s="23" customFormat="true" ht="12.75" hidden="false" customHeight="false" outlineLevel="0" collapsed="false">
      <c r="A78" s="17" t="s">
        <v>132</v>
      </c>
      <c r="B78" s="18" t="n">
        <v>3858070</v>
      </c>
      <c r="C78" s="18"/>
      <c r="D78" s="19"/>
      <c r="E78" s="18" t="n">
        <v>63097</v>
      </c>
      <c r="F78" s="18" t="n">
        <v>599190</v>
      </c>
      <c r="G78" s="28" t="n">
        <v>200353</v>
      </c>
      <c r="H78" s="18" t="n">
        <v>16572</v>
      </c>
      <c r="I78" s="21" t="n">
        <v>43509</v>
      </c>
      <c r="J78" s="18" t="n">
        <v>11537</v>
      </c>
      <c r="K78" s="18" t="n">
        <v>294324</v>
      </c>
      <c r="L78" s="18" t="n">
        <v>325000</v>
      </c>
      <c r="M78" s="18"/>
      <c r="N78" s="18"/>
      <c r="O78" s="18" t="n">
        <v>3727546</v>
      </c>
      <c r="P78" s="18" t="n">
        <v>153300</v>
      </c>
      <c r="Q78" s="18"/>
      <c r="R78" s="18"/>
      <c r="S78" s="22" t="n">
        <f aca="false">(SUM(B78:R78))</f>
        <v>9292498</v>
      </c>
    </row>
    <row r="79" s="23" customFormat="true" ht="12.75" hidden="false" customHeight="false" outlineLevel="0" collapsed="false">
      <c r="A79" s="17" t="s">
        <v>133</v>
      </c>
      <c r="B79" s="18" t="n">
        <v>3205592</v>
      </c>
      <c r="C79" s="18"/>
      <c r="D79" s="19"/>
      <c r="E79" s="18"/>
      <c r="F79" s="18" t="n">
        <v>321484</v>
      </c>
      <c r="G79" s="28" t="n">
        <v>85970</v>
      </c>
      <c r="H79" s="18" t="n">
        <v>7111</v>
      </c>
      <c r="I79" s="21"/>
      <c r="J79" s="18"/>
      <c r="K79" s="18" t="n">
        <v>234812</v>
      </c>
      <c r="L79" s="18"/>
      <c r="M79" s="18" t="n">
        <v>95912</v>
      </c>
      <c r="N79" s="18"/>
      <c r="O79" s="18" t="n">
        <v>1150526</v>
      </c>
      <c r="P79" s="18" t="n">
        <v>100290</v>
      </c>
      <c r="Q79" s="18"/>
      <c r="R79" s="18"/>
      <c r="S79" s="22" t="n">
        <f aca="false">(SUM(B79:R79))</f>
        <v>5201697</v>
      </c>
    </row>
    <row r="80" s="23" customFormat="true" ht="12.75" hidden="false" customHeight="false" outlineLevel="0" collapsed="false">
      <c r="A80" s="17" t="s">
        <v>134</v>
      </c>
      <c r="B80" s="18" t="n">
        <v>420194</v>
      </c>
      <c r="C80" s="18"/>
      <c r="D80" s="19"/>
      <c r="E80" s="18"/>
      <c r="F80" s="18" t="n">
        <v>40645</v>
      </c>
      <c r="G80" s="28"/>
      <c r="H80" s="18"/>
      <c r="I80" s="21"/>
      <c r="J80" s="18"/>
      <c r="K80" s="18" t="n">
        <v>30293</v>
      </c>
      <c r="L80" s="18" t="n">
        <v>100000</v>
      </c>
      <c r="M80" s="18" t="n">
        <v>21808</v>
      </c>
      <c r="N80" s="18"/>
      <c r="O80" s="18" t="n">
        <v>226573</v>
      </c>
      <c r="P80" s="18" t="n">
        <v>15767</v>
      </c>
      <c r="Q80" s="18"/>
      <c r="R80" s="18"/>
      <c r="S80" s="22" t="n">
        <f aca="false">(SUM(B80:R80))</f>
        <v>855280</v>
      </c>
    </row>
    <row r="81" s="23" customFormat="true" ht="12.75" hidden="false" customHeight="false" outlineLevel="0" collapsed="false">
      <c r="A81" s="17" t="s">
        <v>135</v>
      </c>
      <c r="B81" s="18" t="n">
        <v>848710</v>
      </c>
      <c r="C81" s="18"/>
      <c r="D81" s="19"/>
      <c r="E81" s="18"/>
      <c r="F81" s="18" t="n">
        <v>136178</v>
      </c>
      <c r="G81" s="28" t="n">
        <v>24296</v>
      </c>
      <c r="H81" s="18" t="n">
        <v>2010</v>
      </c>
      <c r="I81" s="21"/>
      <c r="J81" s="18"/>
      <c r="K81" s="18" t="n">
        <v>68201</v>
      </c>
      <c r="L81" s="18" t="n">
        <v>400000</v>
      </c>
      <c r="M81" s="18"/>
      <c r="N81" s="18"/>
      <c r="O81" s="18" t="n">
        <v>776332</v>
      </c>
      <c r="P81" s="18" t="n">
        <v>27794</v>
      </c>
      <c r="Q81" s="18"/>
      <c r="R81" s="18"/>
      <c r="S81" s="22" t="n">
        <f aca="false">(SUM(B81:R81))</f>
        <v>2283521</v>
      </c>
    </row>
    <row r="82" s="23" customFormat="true" ht="12.75" hidden="false" customHeight="false" outlineLevel="0" collapsed="false">
      <c r="A82" s="17" t="s">
        <v>136</v>
      </c>
      <c r="B82" s="18" t="n">
        <v>1122144</v>
      </c>
      <c r="C82" s="18"/>
      <c r="D82" s="19"/>
      <c r="E82" s="18"/>
      <c r="F82" s="18" t="n">
        <v>156454</v>
      </c>
      <c r="G82" s="28" t="n">
        <v>45778</v>
      </c>
      <c r="H82" s="18" t="n">
        <v>3786</v>
      </c>
      <c r="I82" s="21"/>
      <c r="J82" s="18"/>
      <c r="K82" s="18" t="n">
        <v>90172</v>
      </c>
      <c r="L82" s="18" t="n">
        <v>425000</v>
      </c>
      <c r="M82" s="18" t="n">
        <v>67246</v>
      </c>
      <c r="N82" s="18"/>
      <c r="O82" s="18" t="n">
        <v>658466</v>
      </c>
      <c r="P82" s="18" t="n">
        <v>29892</v>
      </c>
      <c r="Q82" s="18"/>
      <c r="R82" s="18" t="n">
        <v>252500</v>
      </c>
      <c r="S82" s="22" t="n">
        <f aca="false">(SUM(B82:R82))</f>
        <v>2851438</v>
      </c>
    </row>
    <row r="83" s="23" customFormat="true" ht="12.75" hidden="false" customHeight="false" outlineLevel="0" collapsed="false">
      <c r="A83" s="17" t="s">
        <v>137</v>
      </c>
      <c r="B83" s="18" t="n">
        <v>613165</v>
      </c>
      <c r="C83" s="18"/>
      <c r="D83" s="19"/>
      <c r="E83" s="18"/>
      <c r="F83" s="18" t="n">
        <v>61972</v>
      </c>
      <c r="G83" s="28" t="n">
        <v>17684</v>
      </c>
      <c r="H83" s="18" t="n">
        <v>1463</v>
      </c>
      <c r="I83" s="21"/>
      <c r="J83" s="18"/>
      <c r="K83" s="18" t="n">
        <v>35618</v>
      </c>
      <c r="L83" s="18"/>
      <c r="M83" s="18" t="n">
        <v>28055</v>
      </c>
      <c r="N83" s="18"/>
      <c r="O83" s="18" t="n">
        <v>251288</v>
      </c>
      <c r="P83" s="18" t="n">
        <v>28198</v>
      </c>
      <c r="Q83" s="18"/>
      <c r="R83" s="18"/>
      <c r="S83" s="22" t="n">
        <f aca="false">(SUM(B83:R83))</f>
        <v>1037443</v>
      </c>
    </row>
    <row r="84" s="23" customFormat="true" ht="12.75" hidden="false" customHeight="false" outlineLevel="0" collapsed="false">
      <c r="A84" s="17" t="s">
        <v>138</v>
      </c>
      <c r="B84" s="18" t="n">
        <v>1960484</v>
      </c>
      <c r="C84" s="18"/>
      <c r="D84" s="19"/>
      <c r="E84" s="18"/>
      <c r="F84" s="18" t="n">
        <v>267123</v>
      </c>
      <c r="G84" s="28" t="n">
        <v>92705</v>
      </c>
      <c r="H84" s="18" t="n">
        <v>7668</v>
      </c>
      <c r="I84" s="21" t="n">
        <v>30262</v>
      </c>
      <c r="J84" s="18" t="n">
        <v>13164</v>
      </c>
      <c r="K84" s="18" t="n">
        <v>171021</v>
      </c>
      <c r="L84" s="18" t="n">
        <v>200000</v>
      </c>
      <c r="M84" s="18"/>
      <c r="N84" s="18"/>
      <c r="O84" s="18" t="n">
        <v>1849009</v>
      </c>
      <c r="P84" s="18" t="n">
        <v>81161</v>
      </c>
      <c r="Q84" s="18"/>
      <c r="R84" s="18"/>
      <c r="S84" s="22" t="n">
        <f aca="false">(SUM(B84:R84))</f>
        <v>4672597</v>
      </c>
    </row>
    <row r="85" s="23" customFormat="true" ht="12.75" hidden="false" customHeight="false" outlineLevel="0" collapsed="false">
      <c r="A85" s="17" t="s">
        <v>139</v>
      </c>
      <c r="B85" s="18" t="n">
        <v>517633</v>
      </c>
      <c r="C85" s="18"/>
      <c r="D85" s="19"/>
      <c r="E85" s="18"/>
      <c r="F85" s="18" t="n">
        <v>76239</v>
      </c>
      <c r="G85" s="28" t="n">
        <v>25287</v>
      </c>
      <c r="H85" s="18" t="n">
        <v>2092</v>
      </c>
      <c r="I85" s="21"/>
      <c r="J85" s="18"/>
      <c r="K85" s="18" t="n">
        <v>45729</v>
      </c>
      <c r="L85" s="18"/>
      <c r="M85" s="18"/>
      <c r="N85" s="18"/>
      <c r="O85" s="18" t="n">
        <v>472982</v>
      </c>
      <c r="P85" s="18" t="n">
        <v>13221</v>
      </c>
      <c r="Q85" s="18"/>
      <c r="R85" s="18"/>
      <c r="S85" s="22" t="n">
        <f aca="false">(SUM(B85:R85))</f>
        <v>1153183</v>
      </c>
    </row>
    <row r="86" s="23" customFormat="true" ht="12.75" hidden="false" customHeight="false" outlineLevel="0" collapsed="false">
      <c r="A86" s="17" t="s">
        <v>140</v>
      </c>
      <c r="B86" s="18" t="n">
        <v>346829</v>
      </c>
      <c r="C86" s="18"/>
      <c r="D86" s="19"/>
      <c r="E86" s="18"/>
      <c r="F86" s="18" t="n">
        <v>32449</v>
      </c>
      <c r="G86" s="28" t="n">
        <v>3645</v>
      </c>
      <c r="H86" s="18" t="n">
        <v>301</v>
      </c>
      <c r="I86" s="21"/>
      <c r="J86" s="18"/>
      <c r="K86" s="18" t="n">
        <v>27871</v>
      </c>
      <c r="L86" s="18"/>
      <c r="M86" s="18" t="n">
        <v>20238</v>
      </c>
      <c r="N86" s="18"/>
      <c r="O86" s="18" t="n">
        <v>198035</v>
      </c>
      <c r="P86" s="18" t="n">
        <v>20006</v>
      </c>
      <c r="Q86" s="18"/>
      <c r="R86" s="18"/>
      <c r="S86" s="22" t="n">
        <f aca="false">(SUM(B86:R86))</f>
        <v>649374</v>
      </c>
    </row>
    <row r="87" s="23" customFormat="true" ht="12.75" hidden="false" customHeight="false" outlineLevel="0" collapsed="false">
      <c r="A87" s="17" t="s">
        <v>141</v>
      </c>
      <c r="B87" s="18" t="n">
        <v>2173029</v>
      </c>
      <c r="C87" s="18"/>
      <c r="D87" s="19"/>
      <c r="E87" s="18"/>
      <c r="F87" s="18" t="n">
        <v>336229</v>
      </c>
      <c r="G87" s="28" t="n">
        <v>108618</v>
      </c>
      <c r="H87" s="18" t="n">
        <v>8984</v>
      </c>
      <c r="I87" s="21" t="n">
        <v>14341</v>
      </c>
      <c r="J87" s="18"/>
      <c r="K87" s="18" t="n">
        <v>167754</v>
      </c>
      <c r="L87" s="18"/>
      <c r="M87" s="18" t="n">
        <v>185867</v>
      </c>
      <c r="N87" s="18"/>
      <c r="O87" s="18" t="n">
        <v>1776280</v>
      </c>
      <c r="P87" s="18" t="n">
        <v>108704</v>
      </c>
      <c r="Q87" s="18"/>
      <c r="R87" s="18"/>
      <c r="S87" s="22" t="n">
        <f aca="false">(SUM(B87:R87))</f>
        <v>4879806</v>
      </c>
    </row>
    <row r="88" s="23" customFormat="true" ht="12.75" hidden="false" customHeight="false" outlineLevel="0" collapsed="false">
      <c r="A88" s="17" t="s">
        <v>142</v>
      </c>
      <c r="B88" s="18" t="n">
        <v>1259401</v>
      </c>
      <c r="C88" s="18" t="n">
        <v>29657</v>
      </c>
      <c r="D88" s="19"/>
      <c r="E88" s="18"/>
      <c r="F88" s="18" t="n">
        <v>149431</v>
      </c>
      <c r="G88" s="28" t="n">
        <v>24835</v>
      </c>
      <c r="H88" s="18" t="n">
        <v>2054</v>
      </c>
      <c r="I88" s="21"/>
      <c r="J88" s="18"/>
      <c r="K88" s="18" t="n">
        <v>100939</v>
      </c>
      <c r="L88" s="18"/>
      <c r="M88" s="18" t="n">
        <v>55126</v>
      </c>
      <c r="N88" s="18"/>
      <c r="O88" s="18" t="n">
        <v>607716</v>
      </c>
      <c r="P88" s="18" t="n">
        <v>27603</v>
      </c>
      <c r="Q88" s="18"/>
      <c r="R88" s="18"/>
      <c r="S88" s="22" t="n">
        <f aca="false">(SUM(B88:R88))</f>
        <v>2256762</v>
      </c>
    </row>
    <row r="89" s="23" customFormat="true" ht="12.75" hidden="false" customHeight="false" outlineLevel="0" collapsed="false">
      <c r="A89" s="17" t="s">
        <v>143</v>
      </c>
      <c r="B89" s="18" t="n">
        <v>125022</v>
      </c>
      <c r="C89" s="18"/>
      <c r="D89" s="19"/>
      <c r="E89" s="18"/>
      <c r="F89" s="18" t="n">
        <v>13790</v>
      </c>
      <c r="G89" s="28"/>
      <c r="H89" s="18"/>
      <c r="I89" s="21"/>
      <c r="J89" s="18"/>
      <c r="K89" s="18" t="n">
        <v>10002</v>
      </c>
      <c r="L89" s="18"/>
      <c r="M89" s="18" t="n">
        <v>9840</v>
      </c>
      <c r="N89" s="18"/>
      <c r="O89" s="18" t="n">
        <v>91779</v>
      </c>
      <c r="P89" s="18" t="n">
        <v>4887</v>
      </c>
      <c r="Q89" s="18"/>
      <c r="R89" s="18"/>
      <c r="S89" s="22" t="n">
        <f aca="false">(SUM(B89:R89))</f>
        <v>255320</v>
      </c>
    </row>
    <row r="90" s="23" customFormat="true" ht="12.75" hidden="false" customHeight="false" outlineLevel="0" collapsed="false">
      <c r="A90" s="17" t="s">
        <v>144</v>
      </c>
      <c r="B90" s="18" t="n">
        <v>48486729</v>
      </c>
      <c r="C90" s="18" t="n">
        <v>27912</v>
      </c>
      <c r="D90" s="19"/>
      <c r="E90" s="18"/>
      <c r="F90" s="18" t="n">
        <v>4696927</v>
      </c>
      <c r="G90" s="28" t="n">
        <v>1613512</v>
      </c>
      <c r="H90" s="18" t="n">
        <v>133457</v>
      </c>
      <c r="I90" s="21" t="n">
        <v>2048575</v>
      </c>
      <c r="J90" s="18"/>
      <c r="K90" s="18" t="n">
        <v>3896256</v>
      </c>
      <c r="L90" s="18" t="n">
        <v>300000</v>
      </c>
      <c r="M90" s="18"/>
      <c r="N90" s="18" t="n">
        <v>508251</v>
      </c>
      <c r="O90" s="18" t="n">
        <v>27540760</v>
      </c>
      <c r="P90" s="18" t="n">
        <v>974398</v>
      </c>
      <c r="Q90" s="18"/>
      <c r="R90" s="18"/>
      <c r="S90" s="22" t="n">
        <f aca="false">(SUM(B90:R90))</f>
        <v>90226777</v>
      </c>
    </row>
    <row r="91" s="23" customFormat="true" ht="12.75" hidden="false" customHeight="false" outlineLevel="0" collapsed="false">
      <c r="A91" s="17" t="s">
        <v>145</v>
      </c>
      <c r="B91" s="18" t="n">
        <v>338264</v>
      </c>
      <c r="C91" s="18"/>
      <c r="D91" s="19"/>
      <c r="E91" s="18"/>
      <c r="F91" s="18" t="n">
        <v>35185</v>
      </c>
      <c r="G91" s="28"/>
      <c r="H91" s="18"/>
      <c r="I91" s="21"/>
      <c r="J91" s="18"/>
      <c r="K91" s="18" t="n">
        <v>27182</v>
      </c>
      <c r="L91" s="18"/>
      <c r="M91" s="18" t="n">
        <v>12897</v>
      </c>
      <c r="N91" s="18"/>
      <c r="O91" s="18" t="n">
        <v>128406</v>
      </c>
      <c r="P91" s="18" t="n">
        <v>8989</v>
      </c>
      <c r="Q91" s="18"/>
      <c r="R91" s="18"/>
      <c r="S91" s="22" t="n">
        <f aca="false">(SUM(B91:R91))</f>
        <v>550923</v>
      </c>
    </row>
    <row r="92" s="23" customFormat="true" ht="12.75" hidden="false" customHeight="false" outlineLevel="0" collapsed="false">
      <c r="A92" s="17" t="s">
        <v>146</v>
      </c>
      <c r="B92" s="18" t="n">
        <v>2137421</v>
      </c>
      <c r="C92" s="18" t="n">
        <v>13956</v>
      </c>
      <c r="D92" s="19"/>
      <c r="E92" s="18" t="n">
        <v>255663</v>
      </c>
      <c r="F92" s="18" t="n">
        <v>351850</v>
      </c>
      <c r="G92" s="28" t="n">
        <v>121485</v>
      </c>
      <c r="H92" s="18" t="n">
        <v>10048</v>
      </c>
      <c r="I92" s="21" t="n">
        <v>74865</v>
      </c>
      <c r="J92" s="18"/>
      <c r="K92" s="18" t="n">
        <v>166120</v>
      </c>
      <c r="L92" s="18"/>
      <c r="M92" s="18"/>
      <c r="N92" s="18"/>
      <c r="O92" s="18" t="n">
        <v>2014428</v>
      </c>
      <c r="P92" s="18" t="n">
        <v>67071</v>
      </c>
      <c r="Q92" s="18"/>
      <c r="R92" s="18"/>
      <c r="S92" s="22" t="n">
        <f aca="false">(SUM(B92:R92))</f>
        <v>5212907</v>
      </c>
    </row>
    <row r="93" s="23" customFormat="true" ht="12.75" hidden="false" customHeight="false" outlineLevel="0" collapsed="false">
      <c r="A93" s="17" t="s">
        <v>147</v>
      </c>
      <c r="B93" s="18" t="n">
        <v>1438420</v>
      </c>
      <c r="C93" s="18"/>
      <c r="D93" s="19"/>
      <c r="E93" s="18" t="s">
        <v>60</v>
      </c>
      <c r="F93" s="18" t="n">
        <v>172286</v>
      </c>
      <c r="G93" s="28" t="n">
        <v>57436</v>
      </c>
      <c r="H93" s="18" t="n">
        <v>4751</v>
      </c>
      <c r="I93" s="21"/>
      <c r="J93" s="18"/>
      <c r="K93" s="18" t="n">
        <v>115588</v>
      </c>
      <c r="L93" s="18" t="n">
        <v>600000</v>
      </c>
      <c r="M93" s="18" t="n">
        <v>89779</v>
      </c>
      <c r="N93" s="18"/>
      <c r="O93" s="18" t="n">
        <v>894995</v>
      </c>
      <c r="P93" s="18" t="n">
        <v>37566</v>
      </c>
      <c r="Q93" s="18"/>
      <c r="R93" s="18"/>
      <c r="S93" s="22" t="n">
        <f aca="false">(SUM(B93:R93))</f>
        <v>3410821</v>
      </c>
    </row>
    <row r="94" s="23" customFormat="true" ht="12.75" hidden="false" customHeight="false" outlineLevel="0" collapsed="false">
      <c r="A94" s="17" t="s">
        <v>148</v>
      </c>
      <c r="B94" s="18" t="n">
        <v>2407275</v>
      </c>
      <c r="C94" s="18"/>
      <c r="D94" s="19"/>
      <c r="E94" s="18" t="s">
        <v>60</v>
      </c>
      <c r="F94" s="18" t="n">
        <v>495570</v>
      </c>
      <c r="G94" s="28" t="n">
        <v>134175</v>
      </c>
      <c r="H94" s="18" t="n">
        <v>11098</v>
      </c>
      <c r="I94" s="21" t="n">
        <v>63684</v>
      </c>
      <c r="J94" s="18"/>
      <c r="K94" s="18" t="n">
        <v>171419</v>
      </c>
      <c r="L94" s="18"/>
      <c r="M94" s="18"/>
      <c r="N94" s="18"/>
      <c r="O94" s="18" t="n">
        <v>3684324</v>
      </c>
      <c r="P94" s="18" t="n">
        <v>158871</v>
      </c>
      <c r="Q94" s="18"/>
      <c r="R94" s="18"/>
      <c r="S94" s="22" t="n">
        <f aca="false">(SUM(B94:R94))</f>
        <v>7126416</v>
      </c>
    </row>
    <row r="95" s="23" customFormat="true" ht="12.75" hidden="false" customHeight="false" outlineLevel="0" collapsed="false">
      <c r="A95" s="17" t="s">
        <v>149</v>
      </c>
      <c r="B95" s="18" t="n">
        <v>1434373</v>
      </c>
      <c r="C95" s="18"/>
      <c r="D95" s="19"/>
      <c r="E95" s="18" t="s">
        <v>60</v>
      </c>
      <c r="F95" s="18" t="n">
        <v>139774</v>
      </c>
      <c r="G95" s="28" t="n">
        <v>21266</v>
      </c>
      <c r="H95" s="18" t="n">
        <v>1759</v>
      </c>
      <c r="I95" s="21"/>
      <c r="J95" s="18"/>
      <c r="K95" s="18" t="n">
        <v>118624</v>
      </c>
      <c r="L95" s="18"/>
      <c r="M95" s="18" t="n">
        <v>57745</v>
      </c>
      <c r="N95" s="18"/>
      <c r="O95" s="18" t="n">
        <v>679260</v>
      </c>
      <c r="P95" s="18" t="n">
        <v>68521</v>
      </c>
      <c r="Q95" s="18"/>
      <c r="R95" s="18"/>
      <c r="S95" s="22" t="n">
        <f aca="false">(SUM(B95:R95))</f>
        <v>2521322</v>
      </c>
    </row>
    <row r="96" s="23" customFormat="true" ht="12.75" hidden="false" customHeight="false" outlineLevel="0" collapsed="false">
      <c r="A96" s="17" t="s">
        <v>150</v>
      </c>
      <c r="B96" s="18" t="n">
        <v>3440089</v>
      </c>
      <c r="C96" s="18" t="n">
        <v>83737</v>
      </c>
      <c r="D96" s="19"/>
      <c r="E96" s="18" t="s">
        <v>60</v>
      </c>
      <c r="F96" s="18" t="n">
        <v>332697</v>
      </c>
      <c r="G96" s="28" t="n">
        <v>106690</v>
      </c>
      <c r="H96" s="18" t="n">
        <v>8825</v>
      </c>
      <c r="I96" s="21"/>
      <c r="J96" s="18"/>
      <c r="K96" s="18" t="n">
        <v>276437</v>
      </c>
      <c r="L96" s="18"/>
      <c r="M96" s="18" t="n">
        <v>106343</v>
      </c>
      <c r="N96" s="18"/>
      <c r="O96" s="18" t="n">
        <v>1207023</v>
      </c>
      <c r="P96" s="18" t="n">
        <v>79605</v>
      </c>
      <c r="Q96" s="18"/>
      <c r="R96" s="18"/>
      <c r="S96" s="22" t="n">
        <f aca="false">(SUM(B96:R96))</f>
        <v>5641446</v>
      </c>
    </row>
    <row r="97" s="23" customFormat="true" ht="12.75" hidden="false" customHeight="false" outlineLevel="0" collapsed="false">
      <c r="A97" s="17" t="s">
        <v>151</v>
      </c>
      <c r="B97" s="18" t="n">
        <v>717610</v>
      </c>
      <c r="C97" s="18"/>
      <c r="D97" s="19"/>
      <c r="E97" s="18" t="s">
        <v>60</v>
      </c>
      <c r="F97" s="18" t="n">
        <v>109890</v>
      </c>
      <c r="G97" s="28" t="n">
        <v>34863</v>
      </c>
      <c r="H97" s="18" t="n">
        <v>2884</v>
      </c>
      <c r="I97" s="21" t="n">
        <v>25401</v>
      </c>
      <c r="J97" s="18"/>
      <c r="K97" s="18" t="n">
        <v>57665</v>
      </c>
      <c r="L97" s="18"/>
      <c r="M97" s="18"/>
      <c r="N97" s="18"/>
      <c r="O97" s="18" t="n">
        <v>629027</v>
      </c>
      <c r="P97" s="18" t="n">
        <v>33877</v>
      </c>
      <c r="Q97" s="18"/>
      <c r="R97" s="18"/>
      <c r="S97" s="22" t="n">
        <f aca="false">(SUM(B97:R97))</f>
        <v>1611217</v>
      </c>
    </row>
    <row r="98" s="23" customFormat="true" ht="12.75" hidden="false" customHeight="false" outlineLevel="0" collapsed="false">
      <c r="A98" s="17" t="s">
        <v>152</v>
      </c>
      <c r="B98" s="18" t="n">
        <v>4046520</v>
      </c>
      <c r="C98" s="18"/>
      <c r="D98" s="19"/>
      <c r="E98" s="18" t="s">
        <v>60</v>
      </c>
      <c r="F98" s="18" t="n">
        <v>524285</v>
      </c>
      <c r="G98" s="28" t="n">
        <v>173755</v>
      </c>
      <c r="H98" s="18" t="n">
        <v>14372</v>
      </c>
      <c r="I98" s="21"/>
      <c r="J98" s="18"/>
      <c r="K98" s="18" t="n">
        <v>325168</v>
      </c>
      <c r="L98" s="18"/>
      <c r="M98" s="18" t="n">
        <v>252177</v>
      </c>
      <c r="N98" s="18"/>
      <c r="O98" s="18" t="n">
        <v>2230961</v>
      </c>
      <c r="P98" s="18" t="n">
        <v>56043</v>
      </c>
      <c r="Q98" s="18"/>
      <c r="R98" s="18"/>
      <c r="S98" s="22" t="n">
        <f aca="false">(SUM(B98:R98))</f>
        <v>7623281</v>
      </c>
    </row>
    <row r="99" s="23" customFormat="true" ht="12.75" hidden="false" customHeight="false" outlineLevel="0" collapsed="false">
      <c r="A99" s="17" t="s">
        <v>153</v>
      </c>
      <c r="B99" s="18" t="n">
        <v>1365610</v>
      </c>
      <c r="C99" s="18"/>
      <c r="D99" s="19"/>
      <c r="E99" s="18" t="s">
        <v>60</v>
      </c>
      <c r="F99" s="18" t="n">
        <v>176199</v>
      </c>
      <c r="G99" s="28" t="n">
        <v>58253</v>
      </c>
      <c r="H99" s="18" t="n">
        <v>4818</v>
      </c>
      <c r="I99" s="21"/>
      <c r="J99" s="18"/>
      <c r="K99" s="18" t="n">
        <v>102450</v>
      </c>
      <c r="L99" s="18"/>
      <c r="M99" s="18" t="n">
        <v>68669</v>
      </c>
      <c r="N99" s="18"/>
      <c r="O99" s="18" t="n">
        <v>663627</v>
      </c>
      <c r="P99" s="18" t="n">
        <v>26773</v>
      </c>
      <c r="Q99" s="18"/>
      <c r="R99" s="18"/>
      <c r="S99" s="22" t="n">
        <f aca="false">(SUM(B99:R99))</f>
        <v>2466399</v>
      </c>
    </row>
    <row r="100" s="23" customFormat="true" ht="12.75" hidden="false" customHeight="false" outlineLevel="0" collapsed="false">
      <c r="A100" s="17" t="s">
        <v>154</v>
      </c>
      <c r="B100" s="18" t="n">
        <v>798904</v>
      </c>
      <c r="C100" s="18"/>
      <c r="D100" s="19"/>
      <c r="E100" s="18" t="s">
        <v>60</v>
      </c>
      <c r="F100" s="18" t="n">
        <v>80194</v>
      </c>
      <c r="G100" s="28" t="n">
        <v>9888</v>
      </c>
      <c r="H100" s="18" t="n">
        <v>818</v>
      </c>
      <c r="I100" s="21"/>
      <c r="J100" s="18"/>
      <c r="K100" s="18" t="n">
        <v>61355</v>
      </c>
      <c r="L100" s="18"/>
      <c r="M100" s="18" t="n">
        <v>25322</v>
      </c>
      <c r="N100" s="18"/>
      <c r="O100" s="18" t="n">
        <v>301083</v>
      </c>
      <c r="P100" s="18" t="n">
        <v>25854</v>
      </c>
      <c r="Q100" s="18"/>
      <c r="R100" s="18"/>
      <c r="S100" s="22" t="n">
        <f aca="false">(SUM(B100:R100))</f>
        <v>1303418</v>
      </c>
    </row>
    <row r="101" s="23" customFormat="true" ht="12.75" hidden="false" customHeight="false" outlineLevel="0" collapsed="false">
      <c r="A101" s="17" t="s">
        <v>155</v>
      </c>
      <c r="B101" s="18" t="n">
        <v>973206</v>
      </c>
      <c r="C101" s="18"/>
      <c r="D101" s="19"/>
      <c r="E101" s="18" t="s">
        <v>60</v>
      </c>
      <c r="F101" s="18" t="n">
        <v>107017</v>
      </c>
      <c r="G101" s="28"/>
      <c r="H101" s="18"/>
      <c r="I101" s="21"/>
      <c r="J101" s="18"/>
      <c r="K101" s="18" t="n">
        <v>78205</v>
      </c>
      <c r="L101" s="18" t="n">
        <v>445000</v>
      </c>
      <c r="M101" s="18" t="n">
        <v>46037</v>
      </c>
      <c r="N101" s="18"/>
      <c r="O101" s="18" t="n">
        <v>496537</v>
      </c>
      <c r="P101" s="18" t="n">
        <v>22377</v>
      </c>
      <c r="Q101" s="18"/>
      <c r="R101" s="18"/>
      <c r="S101" s="22" t="n">
        <f aca="false">(SUM(B101:R101))</f>
        <v>2168379</v>
      </c>
    </row>
    <row r="102" s="23" customFormat="true" ht="12.75" hidden="false" customHeight="false" outlineLevel="0" collapsed="false">
      <c r="A102" s="17" t="s">
        <v>156</v>
      </c>
      <c r="B102" s="18" t="n">
        <v>1498386</v>
      </c>
      <c r="C102" s="18"/>
      <c r="D102" s="19"/>
      <c r="E102" s="18" t="s">
        <v>60</v>
      </c>
      <c r="F102" s="18" t="n">
        <v>186795</v>
      </c>
      <c r="G102" s="28" t="n">
        <v>18772</v>
      </c>
      <c r="H102" s="18" t="n">
        <v>1553</v>
      </c>
      <c r="I102" s="21"/>
      <c r="J102" s="18"/>
      <c r="K102" s="18" t="n">
        <v>120194</v>
      </c>
      <c r="L102" s="18"/>
      <c r="M102" s="18" t="n">
        <v>72693</v>
      </c>
      <c r="N102" s="18"/>
      <c r="O102" s="18" t="n">
        <v>761854</v>
      </c>
      <c r="P102" s="18" t="n">
        <v>43414</v>
      </c>
      <c r="Q102" s="18"/>
      <c r="R102" s="18"/>
      <c r="S102" s="22" t="n">
        <f aca="false">(SUM(B102:R102))</f>
        <v>2703661</v>
      </c>
    </row>
    <row r="103" s="23" customFormat="true" ht="12.75" hidden="false" customHeight="false" outlineLevel="0" collapsed="false">
      <c r="A103" s="17" t="s">
        <v>157</v>
      </c>
      <c r="B103" s="18" t="n">
        <v>1227843</v>
      </c>
      <c r="C103" s="18"/>
      <c r="D103" s="19"/>
      <c r="E103" s="18" t="s">
        <v>60</v>
      </c>
      <c r="F103" s="18" t="n">
        <v>125890</v>
      </c>
      <c r="G103" s="28" t="n">
        <v>42137</v>
      </c>
      <c r="H103" s="18" t="n">
        <v>3485</v>
      </c>
      <c r="I103" s="21"/>
      <c r="J103" s="18"/>
      <c r="K103" s="18" t="n">
        <v>98666</v>
      </c>
      <c r="L103" s="18"/>
      <c r="M103" s="18" t="n">
        <v>57283</v>
      </c>
      <c r="N103" s="18"/>
      <c r="O103" s="18" t="n">
        <v>545869</v>
      </c>
      <c r="P103" s="18" t="n">
        <v>17414</v>
      </c>
      <c r="Q103" s="18"/>
      <c r="R103" s="18"/>
      <c r="S103" s="22" t="n">
        <f aca="false">(SUM(B103:R103))</f>
        <v>2118587</v>
      </c>
    </row>
    <row r="104" s="23" customFormat="true" ht="12.75" hidden="false" customHeight="false" outlineLevel="0" collapsed="false">
      <c r="A104" s="17" t="s">
        <v>158</v>
      </c>
      <c r="B104" s="18" t="n">
        <v>1535267</v>
      </c>
      <c r="C104" s="18"/>
      <c r="D104" s="19"/>
      <c r="E104" s="18" t="n">
        <v>277137</v>
      </c>
      <c r="F104" s="18" t="n">
        <v>203263</v>
      </c>
      <c r="G104" s="28" t="n">
        <v>43957</v>
      </c>
      <c r="H104" s="18" t="n">
        <v>3636</v>
      </c>
      <c r="I104" s="21"/>
      <c r="J104" s="18"/>
      <c r="K104" s="18" t="n">
        <v>125095</v>
      </c>
      <c r="L104" s="18" t="n">
        <v>680000</v>
      </c>
      <c r="M104" s="18" t="n">
        <v>96282</v>
      </c>
      <c r="N104" s="18"/>
      <c r="O104" s="18" t="n">
        <v>1038103</v>
      </c>
      <c r="P104" s="18" t="n">
        <v>112460</v>
      </c>
      <c r="Q104" s="18"/>
      <c r="R104" s="18"/>
      <c r="S104" s="22" t="n">
        <f aca="false">(SUM(B104:R104))</f>
        <v>4115200</v>
      </c>
    </row>
    <row r="105" s="23" customFormat="true" ht="12.75" hidden="false" customHeight="false" outlineLevel="0" collapsed="false">
      <c r="A105" s="17" t="s">
        <v>159</v>
      </c>
      <c r="B105" s="18" t="n">
        <v>368554</v>
      </c>
      <c r="C105" s="18"/>
      <c r="D105" s="19"/>
      <c r="E105" s="18"/>
      <c r="F105" s="18" t="n">
        <v>59098</v>
      </c>
      <c r="G105" s="28" t="n">
        <v>20030</v>
      </c>
      <c r="H105" s="18" t="n">
        <v>1657</v>
      </c>
      <c r="I105" s="21"/>
      <c r="J105" s="18"/>
      <c r="K105" s="18" t="n">
        <v>29616</v>
      </c>
      <c r="L105" s="18" t="n">
        <v>95000</v>
      </c>
      <c r="M105" s="18"/>
      <c r="N105" s="18"/>
      <c r="O105" s="18" t="n">
        <v>295752</v>
      </c>
      <c r="P105" s="18" t="n">
        <v>18171</v>
      </c>
      <c r="Q105" s="18"/>
      <c r="R105" s="18"/>
      <c r="S105" s="22" t="n">
        <f aca="false">(SUM(B105:R105))</f>
        <v>887878</v>
      </c>
    </row>
    <row r="106" s="23" customFormat="true" ht="12.75" hidden="false" customHeight="false" outlineLevel="0" collapsed="false">
      <c r="A106" s="17" t="s">
        <v>160</v>
      </c>
      <c r="B106" s="18" t="n">
        <v>1065723</v>
      </c>
      <c r="C106" s="18"/>
      <c r="D106" s="19"/>
      <c r="E106" s="18" t="n">
        <v>74740</v>
      </c>
      <c r="F106" s="18" t="n">
        <v>174352</v>
      </c>
      <c r="G106" s="28" t="n">
        <v>29405</v>
      </c>
      <c r="H106" s="18" t="n">
        <v>2432</v>
      </c>
      <c r="I106" s="21" t="n">
        <v>18352</v>
      </c>
      <c r="J106" s="18"/>
      <c r="K106" s="18" t="n">
        <v>85639</v>
      </c>
      <c r="L106" s="18" t="n">
        <v>150000</v>
      </c>
      <c r="M106" s="18" t="n">
        <v>100613</v>
      </c>
      <c r="N106" s="18"/>
      <c r="O106" s="18" t="n">
        <v>918329</v>
      </c>
      <c r="P106" s="18" t="n">
        <v>102766</v>
      </c>
      <c r="Q106" s="18"/>
      <c r="R106" s="18"/>
      <c r="S106" s="22" t="n">
        <f aca="false">(SUM(B106:R106))</f>
        <v>2722351</v>
      </c>
    </row>
    <row r="107" s="23" customFormat="true" ht="12.75" hidden="false" customHeight="false" outlineLevel="0" collapsed="false">
      <c r="A107" s="17" t="s">
        <v>161</v>
      </c>
      <c r="B107" s="18" t="n">
        <v>316248</v>
      </c>
      <c r="C107" s="18"/>
      <c r="D107" s="19"/>
      <c r="E107" s="18" t="s">
        <v>60</v>
      </c>
      <c r="F107" s="18" t="n">
        <v>43193</v>
      </c>
      <c r="G107" s="28"/>
      <c r="H107" s="18"/>
      <c r="I107" s="21"/>
      <c r="J107" s="18"/>
      <c r="K107" s="18" t="n">
        <v>18258</v>
      </c>
      <c r="L107" s="18" t="n">
        <v>195000</v>
      </c>
      <c r="M107" s="18"/>
      <c r="N107" s="18"/>
      <c r="O107" s="18" t="n">
        <v>226970</v>
      </c>
      <c r="P107" s="18" t="n">
        <v>13373</v>
      </c>
      <c r="Q107" s="18"/>
      <c r="R107" s="18"/>
      <c r="S107" s="22" t="n">
        <f aca="false">(SUM(B107:R107))</f>
        <v>813042</v>
      </c>
    </row>
    <row r="108" s="23" customFormat="true" ht="12.75" hidden="false" customHeight="false" outlineLevel="0" collapsed="false">
      <c r="A108" s="17" t="s">
        <v>162</v>
      </c>
      <c r="B108" s="18" t="n">
        <v>235775</v>
      </c>
      <c r="C108" s="18"/>
      <c r="D108" s="19"/>
      <c r="E108" s="18" t="s">
        <v>60</v>
      </c>
      <c r="F108" s="18" t="n">
        <v>40476</v>
      </c>
      <c r="G108" s="28" t="n">
        <v>11616</v>
      </c>
      <c r="H108" s="18" t="n">
        <v>961</v>
      </c>
      <c r="I108" s="21"/>
      <c r="J108" s="18"/>
      <c r="K108" s="18" t="n">
        <v>18414</v>
      </c>
      <c r="L108" s="18"/>
      <c r="M108" s="18"/>
      <c r="N108" s="18"/>
      <c r="O108" s="18" t="n">
        <v>231103</v>
      </c>
      <c r="P108" s="18" t="n">
        <v>12162</v>
      </c>
      <c r="Q108" s="18"/>
      <c r="R108" s="18"/>
      <c r="S108" s="22" t="n">
        <f aca="false">(SUM(B108:R108))</f>
        <v>550507</v>
      </c>
    </row>
    <row r="109" s="23" customFormat="true" ht="12.75" hidden="false" customHeight="false" outlineLevel="0" collapsed="false">
      <c r="A109" s="17" t="s">
        <v>163</v>
      </c>
      <c r="B109" s="18" t="n">
        <v>3027608</v>
      </c>
      <c r="C109" s="18"/>
      <c r="D109" s="19"/>
      <c r="E109" s="18" t="n">
        <v>184410</v>
      </c>
      <c r="F109" s="18" t="n">
        <v>488188</v>
      </c>
      <c r="G109" s="28" t="n">
        <v>166463</v>
      </c>
      <c r="H109" s="18" t="n">
        <v>13769</v>
      </c>
      <c r="I109" s="21" t="n">
        <v>32328</v>
      </c>
      <c r="J109" s="18"/>
      <c r="K109" s="18" t="n">
        <v>240146</v>
      </c>
      <c r="L109" s="18"/>
      <c r="M109" s="18"/>
      <c r="N109" s="18"/>
      <c r="O109" s="18" t="n">
        <v>2778931</v>
      </c>
      <c r="P109" s="18" t="n">
        <v>128885</v>
      </c>
      <c r="Q109" s="18"/>
      <c r="R109" s="18"/>
      <c r="S109" s="22" t="n">
        <f aca="false">(SUM(B109:R109))</f>
        <v>7060728</v>
      </c>
    </row>
    <row r="110" s="23" customFormat="true" ht="12.75" hidden="false" customHeight="false" outlineLevel="0" collapsed="false">
      <c r="A110" s="17" t="s">
        <v>164</v>
      </c>
      <c r="B110" s="18" t="n">
        <v>1491024</v>
      </c>
      <c r="C110" s="18"/>
      <c r="D110" s="19"/>
      <c r="E110" s="18" t="s">
        <v>60</v>
      </c>
      <c r="F110" s="18" t="n">
        <v>149985</v>
      </c>
      <c r="G110" s="28" t="n">
        <v>48508</v>
      </c>
      <c r="H110" s="18" t="n">
        <v>4012</v>
      </c>
      <c r="I110" s="21"/>
      <c r="J110" s="18"/>
      <c r="K110" s="18" t="n">
        <v>102340</v>
      </c>
      <c r="L110" s="18"/>
      <c r="M110" s="18" t="n">
        <v>50812</v>
      </c>
      <c r="N110" s="18"/>
      <c r="O110" s="18" t="n">
        <v>545814</v>
      </c>
      <c r="P110" s="18" t="n">
        <v>24430</v>
      </c>
      <c r="Q110" s="18"/>
      <c r="R110" s="18"/>
      <c r="S110" s="22" t="n">
        <f aca="false">(SUM(B110:R110))</f>
        <v>2416925</v>
      </c>
    </row>
    <row r="111" s="23" customFormat="true" ht="12.75" hidden="false" customHeight="false" outlineLevel="0" collapsed="false">
      <c r="A111" s="17" t="s">
        <v>165</v>
      </c>
      <c r="B111" s="18" t="n">
        <v>1017622</v>
      </c>
      <c r="C111" s="18"/>
      <c r="D111" s="19"/>
      <c r="E111" s="18" t="n">
        <v>249039</v>
      </c>
      <c r="F111" s="18" t="n">
        <v>134874</v>
      </c>
      <c r="G111" s="28" t="n">
        <v>21454</v>
      </c>
      <c r="H111" s="18" t="n">
        <v>1775</v>
      </c>
      <c r="I111" s="21" t="n">
        <v>20782</v>
      </c>
      <c r="J111" s="18" t="n">
        <v>9730</v>
      </c>
      <c r="K111" s="18" t="n">
        <v>81774</v>
      </c>
      <c r="L111" s="18"/>
      <c r="M111" s="18"/>
      <c r="N111" s="18"/>
      <c r="O111" s="18" t="n">
        <v>829216</v>
      </c>
      <c r="P111" s="18" t="n">
        <v>55572</v>
      </c>
      <c r="Q111" s="18"/>
      <c r="R111" s="18"/>
      <c r="S111" s="22" t="n">
        <f aca="false">(SUM(B111:R111))</f>
        <v>2421838</v>
      </c>
    </row>
    <row r="112" s="23" customFormat="true" ht="12.75" hidden="false" customHeight="false" outlineLevel="0" collapsed="false">
      <c r="A112" s="17" t="s">
        <v>166</v>
      </c>
      <c r="B112" s="18" t="n">
        <v>1091986</v>
      </c>
      <c r="C112" s="18"/>
      <c r="D112" s="19"/>
      <c r="E112" s="18" t="s">
        <v>60</v>
      </c>
      <c r="F112" s="18" t="n">
        <v>189662</v>
      </c>
      <c r="G112" s="28" t="n">
        <v>64244</v>
      </c>
      <c r="H112" s="18" t="n">
        <v>5314</v>
      </c>
      <c r="I112" s="21"/>
      <c r="J112" s="18"/>
      <c r="K112" s="18" t="n">
        <v>80822</v>
      </c>
      <c r="L112" s="18"/>
      <c r="M112" s="18"/>
      <c r="N112" s="18" t="n">
        <v>98973</v>
      </c>
      <c r="O112" s="18" t="n">
        <v>1196135</v>
      </c>
      <c r="P112" s="18" t="n">
        <v>65202</v>
      </c>
      <c r="Q112" s="18"/>
      <c r="R112" s="18"/>
      <c r="S112" s="22" t="n">
        <f aca="false">(SUM(B112:R112))</f>
        <v>2792338</v>
      </c>
    </row>
    <row r="113" s="23" customFormat="true" ht="12.75" hidden="false" customHeight="false" outlineLevel="0" collapsed="false">
      <c r="A113" s="17" t="s">
        <v>167</v>
      </c>
      <c r="B113" s="18" t="n">
        <v>1260536</v>
      </c>
      <c r="C113" s="18"/>
      <c r="D113" s="19"/>
      <c r="E113" s="18" t="s">
        <v>60</v>
      </c>
      <c r="F113" s="18" t="n">
        <v>127504</v>
      </c>
      <c r="G113" s="28" t="n">
        <v>11008</v>
      </c>
      <c r="H113" s="18" t="n">
        <v>911</v>
      </c>
      <c r="I113" s="21"/>
      <c r="J113" s="18"/>
      <c r="K113" s="18" t="n">
        <v>93224</v>
      </c>
      <c r="L113" s="18" t="n">
        <v>200000</v>
      </c>
      <c r="M113" s="18" t="n">
        <v>47218</v>
      </c>
      <c r="N113" s="18"/>
      <c r="O113" s="18" t="n">
        <v>559407</v>
      </c>
      <c r="P113" s="18" t="n">
        <v>36201</v>
      </c>
      <c r="Q113" s="18"/>
      <c r="R113" s="18"/>
      <c r="S113" s="22" t="n">
        <f aca="false">(SUM(B113:R113))</f>
        <v>2336009</v>
      </c>
    </row>
    <row r="114" s="23" customFormat="true" ht="12.75" hidden="false" customHeight="false" outlineLevel="0" collapsed="false">
      <c r="A114" s="17" t="s">
        <v>168</v>
      </c>
      <c r="B114" s="18" t="n">
        <v>947339</v>
      </c>
      <c r="C114" s="18"/>
      <c r="D114" s="19"/>
      <c r="E114" s="18" t="s">
        <v>60</v>
      </c>
      <c r="F114" s="18" t="n">
        <v>136080</v>
      </c>
      <c r="G114" s="28" t="n">
        <v>33171</v>
      </c>
      <c r="H114" s="18" t="n">
        <v>2744</v>
      </c>
      <c r="I114" s="21"/>
      <c r="J114" s="18"/>
      <c r="K114" s="18" t="n">
        <v>76125</v>
      </c>
      <c r="L114" s="18"/>
      <c r="M114" s="18" t="n">
        <v>73959</v>
      </c>
      <c r="N114" s="18"/>
      <c r="O114" s="18" t="n">
        <v>695776</v>
      </c>
      <c r="P114" s="18" t="n">
        <v>48421</v>
      </c>
      <c r="Q114" s="18"/>
      <c r="R114" s="18"/>
      <c r="S114" s="22" t="n">
        <f aca="false">(SUM(B114:R114))</f>
        <v>2013615</v>
      </c>
    </row>
    <row r="115" s="23" customFormat="true" ht="12.75" hidden="false" customHeight="false" outlineLevel="0" collapsed="false">
      <c r="A115" s="17" t="s">
        <v>169</v>
      </c>
      <c r="B115" s="18" t="n">
        <v>1028004</v>
      </c>
      <c r="C115" s="18"/>
      <c r="D115" s="19"/>
      <c r="E115" s="18" t="n">
        <v>278462</v>
      </c>
      <c r="F115" s="18" t="n">
        <v>99980</v>
      </c>
      <c r="G115" s="28" t="n">
        <v>22265</v>
      </c>
      <c r="H115" s="18" t="n">
        <v>1842</v>
      </c>
      <c r="I115" s="21" t="n">
        <v>50801</v>
      </c>
      <c r="J115" s="18"/>
      <c r="K115" s="18" t="n">
        <v>82608</v>
      </c>
      <c r="L115" s="18" t="n">
        <v>300000</v>
      </c>
      <c r="M115" s="18" t="n">
        <v>55639</v>
      </c>
      <c r="N115" s="18"/>
      <c r="O115" s="18" t="n">
        <v>461471</v>
      </c>
      <c r="P115" s="18" t="n">
        <v>32572</v>
      </c>
      <c r="Q115" s="18" t="n">
        <v>271226</v>
      </c>
      <c r="R115" s="18"/>
      <c r="S115" s="22" t="n">
        <f aca="false">(SUM(B115:R115))</f>
        <v>2684870</v>
      </c>
    </row>
    <row r="116" s="23" customFormat="true" ht="12.75" hidden="false" customHeight="false" outlineLevel="0" collapsed="false">
      <c r="A116" s="17" t="s">
        <v>170</v>
      </c>
      <c r="B116" s="18" t="n">
        <v>1809833</v>
      </c>
      <c r="C116" s="18" t="n">
        <v>151773</v>
      </c>
      <c r="D116" s="19"/>
      <c r="E116" s="18" t="s">
        <v>60</v>
      </c>
      <c r="F116" s="18" t="n">
        <v>312666</v>
      </c>
      <c r="G116" s="28" t="n">
        <v>88377</v>
      </c>
      <c r="H116" s="18" t="n">
        <v>7310</v>
      </c>
      <c r="I116" s="21"/>
      <c r="J116" s="18"/>
      <c r="K116" s="18" t="n">
        <v>140019</v>
      </c>
      <c r="L116" s="18" t="n">
        <v>925000</v>
      </c>
      <c r="M116" s="18"/>
      <c r="N116" s="18"/>
      <c r="O116" s="18" t="n">
        <v>1759756</v>
      </c>
      <c r="P116" s="18" t="n">
        <v>114761</v>
      </c>
      <c r="Q116" s="18"/>
      <c r="R116" s="18"/>
      <c r="S116" s="22" t="n">
        <f aca="false">(SUM(B116:R116))</f>
        <v>5309495</v>
      </c>
    </row>
    <row r="117" s="23" customFormat="true" ht="12.75" hidden="false" customHeight="false" outlineLevel="0" collapsed="false">
      <c r="A117" s="17" t="s">
        <v>171</v>
      </c>
      <c r="B117" s="18" t="n">
        <v>2155657</v>
      </c>
      <c r="C117" s="18"/>
      <c r="D117" s="19"/>
      <c r="E117" s="18" t="s">
        <v>60</v>
      </c>
      <c r="F117" s="18" t="n">
        <v>201286</v>
      </c>
      <c r="G117" s="28" t="n">
        <v>64860</v>
      </c>
      <c r="H117" s="18" t="n">
        <v>5365</v>
      </c>
      <c r="I117" s="21"/>
      <c r="J117" s="18"/>
      <c r="K117" s="18" t="n">
        <v>173223</v>
      </c>
      <c r="L117" s="18"/>
      <c r="M117" s="18" t="n">
        <v>76002</v>
      </c>
      <c r="N117" s="18"/>
      <c r="O117" s="18" t="n">
        <v>831104</v>
      </c>
      <c r="P117" s="18" t="n">
        <v>62092</v>
      </c>
      <c r="Q117" s="18"/>
      <c r="R117" s="18"/>
      <c r="S117" s="22" t="n">
        <f aca="false">(SUM(B117:R117))</f>
        <v>3569589</v>
      </c>
    </row>
    <row r="118" s="23" customFormat="true" ht="12.75" hidden="false" customHeight="false" outlineLevel="0" collapsed="false">
      <c r="A118" s="17" t="s">
        <v>172</v>
      </c>
      <c r="B118" s="18" t="n">
        <v>379511</v>
      </c>
      <c r="C118" s="18"/>
      <c r="D118" s="19"/>
      <c r="E118" s="18" t="s">
        <v>60</v>
      </c>
      <c r="F118" s="18" t="n">
        <v>62941</v>
      </c>
      <c r="G118" s="28" t="n">
        <v>18879</v>
      </c>
      <c r="H118" s="18" t="n">
        <v>1562</v>
      </c>
      <c r="I118" s="21"/>
      <c r="J118" s="18"/>
      <c r="K118" s="18" t="n">
        <v>30497</v>
      </c>
      <c r="L118" s="18"/>
      <c r="M118" s="18"/>
      <c r="N118" s="18"/>
      <c r="O118" s="18" t="n">
        <v>361245</v>
      </c>
      <c r="P118" s="18" t="n">
        <v>15256</v>
      </c>
      <c r="Q118" s="18"/>
      <c r="R118" s="18"/>
      <c r="S118" s="22" t="n">
        <f aca="false">(SUM(B118:R118))</f>
        <v>869891</v>
      </c>
    </row>
    <row r="119" s="23" customFormat="true" ht="12.75" hidden="false" customHeight="false" outlineLevel="0" collapsed="false">
      <c r="A119" s="17" t="s">
        <v>173</v>
      </c>
      <c r="B119" s="18" t="n">
        <v>1073866</v>
      </c>
      <c r="C119" s="18"/>
      <c r="D119" s="19"/>
      <c r="E119" s="18" t="s">
        <v>60</v>
      </c>
      <c r="F119" s="18" t="n">
        <v>184349</v>
      </c>
      <c r="G119" s="28" t="n">
        <v>35541</v>
      </c>
      <c r="H119" s="18" t="n">
        <v>2940</v>
      </c>
      <c r="I119" s="21"/>
      <c r="J119" s="18"/>
      <c r="K119" s="18" t="n">
        <v>65530</v>
      </c>
      <c r="L119" s="18"/>
      <c r="M119" s="18"/>
      <c r="N119" s="18"/>
      <c r="O119" s="18" t="n">
        <v>1190614</v>
      </c>
      <c r="P119" s="18" t="n">
        <v>55187</v>
      </c>
      <c r="Q119" s="18"/>
      <c r="R119" s="18"/>
      <c r="S119" s="22" t="n">
        <f aca="false">(SUM(B119:R119))</f>
        <v>2608027</v>
      </c>
    </row>
    <row r="120" s="23" customFormat="true" ht="12.75" hidden="false" customHeight="false" outlineLevel="0" collapsed="false">
      <c r="A120" s="17" t="s">
        <v>174</v>
      </c>
      <c r="B120" s="18" t="n">
        <v>553758</v>
      </c>
      <c r="C120" s="18"/>
      <c r="D120" s="19"/>
      <c r="E120" s="18" t="s">
        <v>60</v>
      </c>
      <c r="F120" s="18" t="n">
        <v>57412</v>
      </c>
      <c r="G120" s="28" t="n">
        <v>13163</v>
      </c>
      <c r="H120" s="18" t="n">
        <v>1089</v>
      </c>
      <c r="I120" s="21"/>
      <c r="J120" s="18"/>
      <c r="K120" s="18" t="n">
        <v>44499</v>
      </c>
      <c r="L120" s="18" t="n">
        <v>150000</v>
      </c>
      <c r="M120" s="18" t="n">
        <v>28387</v>
      </c>
      <c r="N120" s="18"/>
      <c r="O120" s="18" t="n">
        <v>301041</v>
      </c>
      <c r="P120" s="18" t="n">
        <v>10368</v>
      </c>
      <c r="Q120" s="18"/>
      <c r="R120" s="18" t="n">
        <v>192500</v>
      </c>
      <c r="S120" s="22" t="n">
        <f aca="false">(SUM(B120:R120))</f>
        <v>1352217</v>
      </c>
    </row>
    <row r="121" s="23" customFormat="true" ht="12.75" hidden="false" customHeight="false" outlineLevel="0" collapsed="false">
      <c r="A121" s="17" t="s">
        <v>175</v>
      </c>
      <c r="B121" s="18" t="n">
        <v>824383</v>
      </c>
      <c r="C121" s="18"/>
      <c r="D121" s="19"/>
      <c r="E121" s="18" t="s">
        <v>60</v>
      </c>
      <c r="F121" s="18" t="n">
        <v>127973</v>
      </c>
      <c r="G121" s="28" t="n">
        <v>28002</v>
      </c>
      <c r="H121" s="18" t="n">
        <v>2316</v>
      </c>
      <c r="I121" s="21"/>
      <c r="J121" s="18"/>
      <c r="K121" s="18" t="n">
        <v>66245</v>
      </c>
      <c r="L121" s="18"/>
      <c r="M121" s="18"/>
      <c r="N121" s="18"/>
      <c r="O121" s="18" t="n">
        <v>761940</v>
      </c>
      <c r="P121" s="18" t="n">
        <v>58231</v>
      </c>
      <c r="Q121" s="18"/>
      <c r="R121" s="18"/>
      <c r="S121" s="22" t="n">
        <f aca="false">(SUM(B121:R121))</f>
        <v>1869090</v>
      </c>
    </row>
    <row r="122" s="23" customFormat="true" ht="12.75" hidden="false" customHeight="false" outlineLevel="0" collapsed="false">
      <c r="A122" s="17" t="s">
        <v>176</v>
      </c>
      <c r="B122" s="18" t="n">
        <v>1016471</v>
      </c>
      <c r="C122" s="18"/>
      <c r="D122" s="19"/>
      <c r="E122" s="18" t="s">
        <v>60</v>
      </c>
      <c r="F122" s="18" t="n">
        <v>105875</v>
      </c>
      <c r="G122" s="28" t="n">
        <v>22981</v>
      </c>
      <c r="H122" s="18" t="n">
        <v>1901</v>
      </c>
      <c r="I122" s="21"/>
      <c r="J122" s="18"/>
      <c r="K122" s="18" t="n">
        <v>81681</v>
      </c>
      <c r="L122" s="18" t="n">
        <v>295000</v>
      </c>
      <c r="M122" s="18" t="n">
        <v>40337</v>
      </c>
      <c r="N122" s="18"/>
      <c r="O122" s="18" t="n">
        <v>415707</v>
      </c>
      <c r="P122" s="18" t="n">
        <v>32473</v>
      </c>
      <c r="Q122" s="18"/>
      <c r="R122" s="18" t="n">
        <v>192500</v>
      </c>
      <c r="S122" s="22" t="n">
        <f aca="false">(SUM(B122:R122))</f>
        <v>2204926</v>
      </c>
    </row>
    <row r="123" s="23" customFormat="true" ht="12.75" hidden="false" customHeight="false" outlineLevel="0" collapsed="false">
      <c r="A123" s="17" t="s">
        <v>177</v>
      </c>
      <c r="B123" s="18" t="n">
        <v>1215994</v>
      </c>
      <c r="C123" s="18" t="n">
        <v>13956</v>
      </c>
      <c r="D123" s="19"/>
      <c r="E123" s="18" t="s">
        <v>60</v>
      </c>
      <c r="F123" s="18" t="n">
        <v>109625</v>
      </c>
      <c r="G123" s="28" t="n">
        <v>30027</v>
      </c>
      <c r="H123" s="18" t="n">
        <v>2484</v>
      </c>
      <c r="I123" s="21"/>
      <c r="J123" s="18"/>
      <c r="K123" s="18" t="n">
        <v>98007</v>
      </c>
      <c r="L123" s="18" t="n">
        <v>95000</v>
      </c>
      <c r="M123" s="18" t="n">
        <v>29898</v>
      </c>
      <c r="N123" s="18"/>
      <c r="O123" s="18" t="n">
        <v>348261</v>
      </c>
      <c r="P123" s="18" t="n">
        <v>21838</v>
      </c>
      <c r="Q123" s="18"/>
      <c r="R123" s="18"/>
      <c r="S123" s="22" t="n">
        <f aca="false">(SUM(B123:R123))</f>
        <v>1965090</v>
      </c>
    </row>
    <row r="124" s="23" customFormat="true" ht="12.75" hidden="false" customHeight="false" outlineLevel="0" collapsed="false">
      <c r="A124" s="17" t="s">
        <v>178</v>
      </c>
      <c r="B124" s="18" t="n">
        <v>941546</v>
      </c>
      <c r="C124" s="18"/>
      <c r="D124" s="19"/>
      <c r="E124" s="18" t="n">
        <v>123823</v>
      </c>
      <c r="F124" s="18" t="n">
        <v>117193</v>
      </c>
      <c r="G124" s="28" t="n">
        <v>13089</v>
      </c>
      <c r="H124" s="18" t="n">
        <v>1083</v>
      </c>
      <c r="I124" s="21"/>
      <c r="J124" s="18"/>
      <c r="K124" s="18" t="n">
        <v>75661</v>
      </c>
      <c r="L124" s="18" t="n">
        <v>480000</v>
      </c>
      <c r="M124" s="18" t="n">
        <v>51420</v>
      </c>
      <c r="N124" s="18"/>
      <c r="O124" s="18" t="n">
        <v>488464</v>
      </c>
      <c r="P124" s="18" t="n">
        <v>38731</v>
      </c>
      <c r="Q124" s="18"/>
      <c r="R124" s="18" t="n">
        <v>252500</v>
      </c>
      <c r="S124" s="22" t="n">
        <f aca="false">(SUM(B124:R124))</f>
        <v>2583510</v>
      </c>
    </row>
    <row r="125" s="23" customFormat="true" ht="12.75" hidden="false" customHeight="false" outlineLevel="0" collapsed="false">
      <c r="A125" s="17" t="s">
        <v>179</v>
      </c>
      <c r="B125" s="18" t="n">
        <v>1320078</v>
      </c>
      <c r="C125" s="18" t="n">
        <v>29657</v>
      </c>
      <c r="D125" s="19"/>
      <c r="E125" s="18" t="n">
        <v>126402</v>
      </c>
      <c r="F125" s="18" t="n">
        <v>213708</v>
      </c>
      <c r="G125" s="28" t="n">
        <v>48736</v>
      </c>
      <c r="H125" s="18" t="n">
        <v>4031</v>
      </c>
      <c r="I125" s="21" t="n">
        <v>13612</v>
      </c>
      <c r="J125" s="18"/>
      <c r="K125" s="18" t="n">
        <v>106078</v>
      </c>
      <c r="L125" s="18"/>
      <c r="M125" s="18" t="n">
        <v>127035</v>
      </c>
      <c r="N125" s="18"/>
      <c r="O125" s="18" t="n">
        <v>1070625</v>
      </c>
      <c r="P125" s="18" t="n">
        <v>56312</v>
      </c>
      <c r="Q125" s="18"/>
      <c r="R125" s="18"/>
      <c r="S125" s="22" t="n">
        <f aca="false">(SUM(B125:R125))</f>
        <v>3116274</v>
      </c>
    </row>
    <row r="126" s="23" customFormat="true" ht="12.75" hidden="false" customHeight="false" outlineLevel="0" collapsed="false">
      <c r="A126" s="17" t="s">
        <v>180</v>
      </c>
      <c r="B126" s="18" t="n">
        <v>819522</v>
      </c>
      <c r="C126" s="18"/>
      <c r="D126" s="19"/>
      <c r="E126" s="18" t="s">
        <v>60</v>
      </c>
      <c r="F126" s="18" t="n">
        <v>104879</v>
      </c>
      <c r="G126" s="28" t="n">
        <v>18569</v>
      </c>
      <c r="H126" s="18" t="n">
        <v>1536</v>
      </c>
      <c r="I126" s="21"/>
      <c r="J126" s="18"/>
      <c r="K126" s="18" t="n">
        <v>65854</v>
      </c>
      <c r="L126" s="18"/>
      <c r="M126" s="18" t="n">
        <v>55205</v>
      </c>
      <c r="N126" s="18"/>
      <c r="O126" s="18" t="n">
        <v>535726</v>
      </c>
      <c r="P126" s="18" t="n">
        <v>26007</v>
      </c>
      <c r="Q126" s="18"/>
      <c r="R126" s="18"/>
      <c r="S126" s="22" t="n">
        <f aca="false">(SUM(B126:R126))</f>
        <v>1627298</v>
      </c>
    </row>
    <row r="127" s="23" customFormat="true" ht="12.75" hidden="false" customHeight="false" outlineLevel="0" collapsed="false">
      <c r="A127" s="17" t="s">
        <v>181</v>
      </c>
      <c r="B127" s="18" t="n">
        <v>2094609</v>
      </c>
      <c r="C127" s="18"/>
      <c r="D127" s="19"/>
      <c r="E127" s="18" t="s">
        <v>60</v>
      </c>
      <c r="F127" s="18" t="n">
        <v>275268</v>
      </c>
      <c r="G127" s="28" t="n">
        <v>88766</v>
      </c>
      <c r="H127" s="18" t="n">
        <v>7342</v>
      </c>
      <c r="I127" s="21"/>
      <c r="J127" s="18"/>
      <c r="K127" s="18" t="n">
        <v>111695</v>
      </c>
      <c r="L127" s="18"/>
      <c r="M127" s="18" t="n">
        <v>124584</v>
      </c>
      <c r="N127" s="18"/>
      <c r="O127" s="18" t="n">
        <v>1211783</v>
      </c>
      <c r="P127" s="18" t="n">
        <v>65058</v>
      </c>
      <c r="Q127" s="18"/>
      <c r="R127" s="18"/>
      <c r="S127" s="22" t="n">
        <f aca="false">(SUM(B127:R127))</f>
        <v>3979105</v>
      </c>
    </row>
    <row r="128" s="23" customFormat="true" ht="12.75" hidden="false" customHeight="false" outlineLevel="0" collapsed="false">
      <c r="A128" s="17" t="s">
        <v>182</v>
      </c>
      <c r="B128" s="18" t="n">
        <v>396032</v>
      </c>
      <c r="C128" s="18"/>
      <c r="D128" s="19"/>
      <c r="E128" s="18" t="s">
        <v>60</v>
      </c>
      <c r="F128" s="18" t="n">
        <v>60462</v>
      </c>
      <c r="G128" s="28" t="n">
        <v>13479</v>
      </c>
      <c r="H128" s="18" t="n">
        <v>1115</v>
      </c>
      <c r="I128" s="21"/>
      <c r="J128" s="18"/>
      <c r="K128" s="18" t="n">
        <v>31824</v>
      </c>
      <c r="L128" s="18"/>
      <c r="M128" s="18" t="n">
        <v>54316</v>
      </c>
      <c r="N128" s="18"/>
      <c r="O128" s="18" t="n">
        <v>410131</v>
      </c>
      <c r="P128" s="18" t="n">
        <v>21588</v>
      </c>
      <c r="Q128" s="18"/>
      <c r="R128" s="18"/>
      <c r="S128" s="22" t="n">
        <f aca="false">(SUM(B128:R128))</f>
        <v>988947</v>
      </c>
    </row>
    <row r="129" s="23" customFormat="true" ht="12.75" hidden="false" customHeight="false" outlineLevel="0" collapsed="false">
      <c r="A129" s="17" t="s">
        <v>183</v>
      </c>
      <c r="B129" s="18" t="n">
        <v>721713</v>
      </c>
      <c r="C129" s="18"/>
      <c r="D129" s="19"/>
      <c r="E129" s="18" t="s">
        <v>60</v>
      </c>
      <c r="F129" s="18" t="n">
        <v>153972</v>
      </c>
      <c r="G129" s="28" t="n">
        <v>55624</v>
      </c>
      <c r="H129" s="18" t="n">
        <v>4601</v>
      </c>
      <c r="I129" s="21"/>
      <c r="J129" s="18"/>
      <c r="K129" s="18" t="n">
        <v>57995</v>
      </c>
      <c r="L129" s="18" t="n">
        <v>625000</v>
      </c>
      <c r="M129" s="18"/>
      <c r="N129" s="18"/>
      <c r="O129" s="18" t="n">
        <v>1126103</v>
      </c>
      <c r="P129" s="18" t="n">
        <v>62314</v>
      </c>
      <c r="Q129" s="18"/>
      <c r="R129" s="18"/>
      <c r="S129" s="22" t="n">
        <f aca="false">(SUM(B129:R129))</f>
        <v>2807322</v>
      </c>
    </row>
    <row r="130" s="23" customFormat="true" ht="12.75" hidden="false" customHeight="false" outlineLevel="0" collapsed="false">
      <c r="A130" s="17" t="s">
        <v>184</v>
      </c>
      <c r="B130" s="18" t="n">
        <v>1248899</v>
      </c>
      <c r="C130" s="18" t="n">
        <v>61058</v>
      </c>
      <c r="D130" s="19"/>
      <c r="E130" s="18" t="s">
        <v>60</v>
      </c>
      <c r="F130" s="18" t="n">
        <v>97192</v>
      </c>
      <c r="G130" s="28" t="n">
        <v>29887</v>
      </c>
      <c r="H130" s="18" t="n">
        <v>2472</v>
      </c>
      <c r="I130" s="21" t="n">
        <v>18473</v>
      </c>
      <c r="J130" s="18"/>
      <c r="K130" s="18" t="n">
        <v>104740</v>
      </c>
      <c r="L130" s="18" t="n">
        <v>200000</v>
      </c>
      <c r="M130" s="18"/>
      <c r="N130" s="18" t="n">
        <v>118523</v>
      </c>
      <c r="O130" s="18" t="n">
        <v>525502</v>
      </c>
      <c r="P130" s="18" t="n">
        <v>20929</v>
      </c>
      <c r="Q130" s="18"/>
      <c r="R130" s="18"/>
      <c r="S130" s="22" t="n">
        <f aca="false">(SUM(B130:R130))</f>
        <v>2427675</v>
      </c>
    </row>
    <row r="131" s="23" customFormat="true" ht="12.75" hidden="false" customHeight="false" outlineLevel="0" collapsed="false">
      <c r="A131" s="17" t="s">
        <v>185</v>
      </c>
      <c r="B131" s="18" t="n">
        <v>504872</v>
      </c>
      <c r="C131" s="18"/>
      <c r="D131" s="19"/>
      <c r="E131" s="18" t="n">
        <v>90078</v>
      </c>
      <c r="F131" s="18" t="n">
        <v>72217</v>
      </c>
      <c r="G131" s="28" t="n">
        <v>21326</v>
      </c>
      <c r="H131" s="18" t="n">
        <v>1764</v>
      </c>
      <c r="I131" s="21"/>
      <c r="J131" s="18"/>
      <c r="K131" s="18" t="n">
        <v>40571</v>
      </c>
      <c r="L131" s="18"/>
      <c r="M131" s="18" t="n">
        <v>31348</v>
      </c>
      <c r="N131" s="18"/>
      <c r="O131" s="18" t="n">
        <v>266121</v>
      </c>
      <c r="P131" s="18" t="n">
        <v>9492</v>
      </c>
      <c r="Q131" s="18"/>
      <c r="R131" s="18"/>
      <c r="S131" s="22" t="n">
        <f aca="false">(SUM(B131:R131))</f>
        <v>1037789</v>
      </c>
    </row>
    <row r="132" s="23" customFormat="true" ht="12.75" hidden="false" customHeight="false" outlineLevel="0" collapsed="false">
      <c r="A132" s="17" t="s">
        <v>186</v>
      </c>
      <c r="B132" s="18" t="n">
        <v>1333960</v>
      </c>
      <c r="C132" s="18"/>
      <c r="D132" s="19"/>
      <c r="E132" s="18" t="s">
        <v>60</v>
      </c>
      <c r="F132" s="18" t="n">
        <v>186311</v>
      </c>
      <c r="G132" s="28" t="n">
        <v>28483</v>
      </c>
      <c r="H132" s="18" t="n">
        <v>2356</v>
      </c>
      <c r="I132" s="21" t="n">
        <v>22848</v>
      </c>
      <c r="J132" s="18"/>
      <c r="K132" s="18" t="n">
        <v>107194</v>
      </c>
      <c r="L132" s="18"/>
      <c r="M132" s="18"/>
      <c r="N132" s="18"/>
      <c r="O132" s="18" t="n">
        <v>1054901</v>
      </c>
      <c r="P132" s="18" t="n">
        <v>62534</v>
      </c>
      <c r="Q132" s="18"/>
      <c r="R132" s="18"/>
      <c r="S132" s="22" t="n">
        <f aca="false">(SUM(B132:R132))</f>
        <v>2798587</v>
      </c>
    </row>
    <row r="133" s="23" customFormat="true" ht="12.75" hidden="false" customHeight="false" outlineLevel="0" collapsed="false">
      <c r="A133" s="17" t="s">
        <v>187</v>
      </c>
      <c r="B133" s="18" t="n">
        <v>343162</v>
      </c>
      <c r="C133" s="18"/>
      <c r="D133" s="19"/>
      <c r="E133" s="18" t="s">
        <v>60</v>
      </c>
      <c r="F133" s="18" t="n">
        <v>209061</v>
      </c>
      <c r="G133" s="28" t="n">
        <v>84353</v>
      </c>
      <c r="H133" s="18" t="n">
        <v>6977</v>
      </c>
      <c r="I133" s="21" t="n">
        <v>43631</v>
      </c>
      <c r="J133" s="18"/>
      <c r="K133" s="18" t="n">
        <v>30218</v>
      </c>
      <c r="L133" s="18"/>
      <c r="M133" s="18"/>
      <c r="N133" s="18"/>
      <c r="O133" s="18" t="n">
        <v>2697884</v>
      </c>
      <c r="P133" s="18" t="n">
        <v>59906</v>
      </c>
      <c r="Q133" s="18"/>
      <c r="R133" s="18"/>
      <c r="S133" s="22" t="n">
        <f aca="false">(SUM(B133:R133))</f>
        <v>3475192</v>
      </c>
    </row>
    <row r="134" s="23" customFormat="true" ht="12.75" hidden="false" customHeight="false" outlineLevel="0" collapsed="false">
      <c r="A134" s="17" t="s">
        <v>188</v>
      </c>
      <c r="B134" s="18" t="n">
        <v>498556</v>
      </c>
      <c r="C134" s="18"/>
      <c r="D134" s="19"/>
      <c r="E134" s="18" t="s">
        <v>60</v>
      </c>
      <c r="F134" s="18" t="n">
        <v>76769</v>
      </c>
      <c r="G134" s="28" t="n">
        <v>19042</v>
      </c>
      <c r="H134" s="18" t="n">
        <v>1575</v>
      </c>
      <c r="I134" s="21" t="n">
        <v>14098</v>
      </c>
      <c r="J134" s="18"/>
      <c r="K134" s="18" t="n">
        <v>40063</v>
      </c>
      <c r="L134" s="18"/>
      <c r="M134" s="18"/>
      <c r="N134" s="18"/>
      <c r="O134" s="18" t="n">
        <v>435313</v>
      </c>
      <c r="P134" s="18" t="n">
        <v>15947</v>
      </c>
      <c r="Q134" s="18"/>
      <c r="R134" s="18"/>
      <c r="S134" s="22" t="n">
        <f aca="false">(SUM(B134:R134))</f>
        <v>1101363</v>
      </c>
    </row>
    <row r="135" s="23" customFormat="true" ht="12.75" hidden="false" customHeight="false" outlineLevel="0" collapsed="false">
      <c r="A135" s="17" t="s">
        <v>189</v>
      </c>
      <c r="B135" s="18" t="n">
        <v>1834780</v>
      </c>
      <c r="C135" s="18"/>
      <c r="D135" s="19"/>
      <c r="E135" s="18" t="s">
        <v>60</v>
      </c>
      <c r="F135" s="18" t="n">
        <v>259486</v>
      </c>
      <c r="G135" s="28" t="n">
        <v>80932</v>
      </c>
      <c r="H135" s="18" t="n">
        <v>6694</v>
      </c>
      <c r="I135" s="21" t="n">
        <v>55176</v>
      </c>
      <c r="J135" s="18" t="n">
        <v>38077</v>
      </c>
      <c r="K135" s="18" t="n">
        <v>147438</v>
      </c>
      <c r="L135" s="18"/>
      <c r="M135" s="18"/>
      <c r="N135" s="18"/>
      <c r="O135" s="18" t="n">
        <v>1442789</v>
      </c>
      <c r="P135" s="18" t="n">
        <v>59421</v>
      </c>
      <c r="Q135" s="18"/>
      <c r="R135" s="18" t="n">
        <v>297500</v>
      </c>
      <c r="S135" s="22" t="n">
        <f aca="false">(SUM(B135:R135))</f>
        <v>4222293</v>
      </c>
    </row>
    <row r="136" s="23" customFormat="true" ht="12.75" hidden="false" customHeight="false" outlineLevel="0" collapsed="false">
      <c r="A136" s="17" t="s">
        <v>190</v>
      </c>
      <c r="B136" s="18" t="n">
        <v>683665</v>
      </c>
      <c r="C136" s="18"/>
      <c r="D136" s="19"/>
      <c r="E136" s="18" t="s">
        <v>60</v>
      </c>
      <c r="F136" s="18" t="n">
        <v>48934</v>
      </c>
      <c r="G136" s="28" t="n">
        <v>9452</v>
      </c>
      <c r="H136" s="18" t="n">
        <v>782</v>
      </c>
      <c r="I136" s="21"/>
      <c r="J136" s="18"/>
      <c r="K136" s="18" t="n">
        <v>54937</v>
      </c>
      <c r="L136" s="18"/>
      <c r="M136" s="18" t="n">
        <v>17726</v>
      </c>
      <c r="N136" s="18"/>
      <c r="O136" s="18" t="n">
        <v>223565</v>
      </c>
      <c r="P136" s="18" t="n">
        <v>22574</v>
      </c>
      <c r="Q136" s="18"/>
      <c r="R136" s="18" t="n">
        <v>192500</v>
      </c>
      <c r="S136" s="22" t="n">
        <f aca="false">(SUM(B136:R136))</f>
        <v>1254135</v>
      </c>
    </row>
    <row r="137" s="23" customFormat="true" ht="12.75" hidden="false" customHeight="false" outlineLevel="0" collapsed="false">
      <c r="A137" s="17" t="s">
        <v>191</v>
      </c>
      <c r="B137" s="18" t="n">
        <v>1729390</v>
      </c>
      <c r="C137" s="18"/>
      <c r="D137" s="19"/>
      <c r="E137" s="18" t="s">
        <v>60</v>
      </c>
      <c r="F137" s="18" t="n">
        <v>207903</v>
      </c>
      <c r="G137" s="28" t="n">
        <v>33147</v>
      </c>
      <c r="H137" s="18" t="n">
        <v>2742</v>
      </c>
      <c r="I137" s="21" t="n">
        <v>21147</v>
      </c>
      <c r="J137" s="18"/>
      <c r="K137" s="18" t="n">
        <v>126624</v>
      </c>
      <c r="L137" s="18"/>
      <c r="M137" s="18" t="n">
        <v>89805</v>
      </c>
      <c r="N137" s="18" t="n">
        <v>154636</v>
      </c>
      <c r="O137" s="18" t="n">
        <v>812738</v>
      </c>
      <c r="P137" s="18" t="n">
        <v>52034</v>
      </c>
      <c r="Q137" s="18"/>
      <c r="R137" s="18"/>
      <c r="S137" s="22" t="n">
        <f aca="false">(SUM(B137:R137))</f>
        <v>3230166</v>
      </c>
    </row>
    <row r="138" s="23" customFormat="true" ht="12.75" hidden="false" customHeight="false" outlineLevel="0" collapsed="false">
      <c r="A138" s="17" t="s">
        <v>192</v>
      </c>
      <c r="B138" s="18" t="n">
        <v>274124</v>
      </c>
      <c r="C138" s="18"/>
      <c r="D138" s="19"/>
      <c r="E138" s="18" t="s">
        <v>60</v>
      </c>
      <c r="F138" s="18" t="n">
        <v>32002</v>
      </c>
      <c r="G138" s="28" t="n">
        <v>8981</v>
      </c>
      <c r="H138" s="18" t="n">
        <v>743</v>
      </c>
      <c r="I138" s="21"/>
      <c r="J138" s="18"/>
      <c r="K138" s="18" t="n">
        <v>22027</v>
      </c>
      <c r="L138" s="18"/>
      <c r="M138" s="18" t="n">
        <v>21979</v>
      </c>
      <c r="N138" s="18"/>
      <c r="O138" s="18" t="n">
        <v>168268</v>
      </c>
      <c r="P138" s="18" t="n">
        <v>8880</v>
      </c>
      <c r="Q138" s="18"/>
      <c r="R138" s="18"/>
      <c r="S138" s="22" t="n">
        <f aca="false">(SUM(B138:R138))</f>
        <v>537004</v>
      </c>
    </row>
    <row r="139" s="23" customFormat="true" ht="12.75" hidden="false" customHeight="false" outlineLevel="0" collapsed="false">
      <c r="A139" s="17" t="s">
        <v>193</v>
      </c>
      <c r="B139" s="18" t="n">
        <v>385488</v>
      </c>
      <c r="C139" s="18"/>
      <c r="D139" s="19"/>
      <c r="E139" s="18" t="s">
        <v>60</v>
      </c>
      <c r="F139" s="18" t="n">
        <v>47592</v>
      </c>
      <c r="G139" s="28" t="n">
        <v>9908</v>
      </c>
      <c r="H139" s="18"/>
      <c r="I139" s="21"/>
      <c r="J139" s="18"/>
      <c r="K139" s="18" t="n">
        <v>30977</v>
      </c>
      <c r="L139" s="18" t="n">
        <v>95000</v>
      </c>
      <c r="M139" s="18" t="n">
        <v>19771</v>
      </c>
      <c r="N139" s="18"/>
      <c r="O139" s="18" t="n">
        <v>187968</v>
      </c>
      <c r="P139" s="18" t="n">
        <v>12296</v>
      </c>
      <c r="Q139" s="18"/>
      <c r="R139" s="18"/>
      <c r="S139" s="22" t="n">
        <f aca="false">(SUM(B139:R139))</f>
        <v>789000</v>
      </c>
    </row>
    <row r="140" s="23" customFormat="true" ht="12.75" hidden="false" customHeight="false" outlineLevel="0" collapsed="false">
      <c r="A140" s="17" t="s">
        <v>194</v>
      </c>
      <c r="B140" s="18" t="n">
        <v>691155</v>
      </c>
      <c r="C140" s="18"/>
      <c r="D140" s="19"/>
      <c r="E140" s="18" t="s">
        <v>60</v>
      </c>
      <c r="F140" s="18" t="n">
        <v>105985</v>
      </c>
      <c r="G140" s="28" t="n">
        <v>30641</v>
      </c>
      <c r="H140" s="18" t="n">
        <v>2534</v>
      </c>
      <c r="I140" s="21"/>
      <c r="J140" s="18"/>
      <c r="K140" s="18" t="n">
        <v>55540</v>
      </c>
      <c r="L140" s="18"/>
      <c r="M140" s="18"/>
      <c r="N140" s="18"/>
      <c r="O140" s="18" t="n">
        <v>558548</v>
      </c>
      <c r="P140" s="18" t="n">
        <v>45670</v>
      </c>
      <c r="Q140" s="18"/>
      <c r="R140" s="18"/>
      <c r="S140" s="22" t="n">
        <f aca="false">(SUM(B140:R140))</f>
        <v>1490073</v>
      </c>
    </row>
    <row r="141" s="23" customFormat="true" ht="13.5" hidden="false" customHeight="true" outlineLevel="0" collapsed="false">
      <c r="A141" s="17" t="s">
        <v>195</v>
      </c>
      <c r="B141" s="18" t="n">
        <v>2304639</v>
      </c>
      <c r="C141" s="18"/>
      <c r="D141" s="19"/>
      <c r="E141" s="18" t="s">
        <v>60</v>
      </c>
      <c r="F141" s="18" t="n">
        <v>266947</v>
      </c>
      <c r="G141" s="28" t="n">
        <v>69038</v>
      </c>
      <c r="H141" s="18" t="n">
        <v>5710</v>
      </c>
      <c r="I141" s="21"/>
      <c r="J141" s="18"/>
      <c r="K141" s="18" t="n">
        <v>159376</v>
      </c>
      <c r="L141" s="18"/>
      <c r="M141" s="18" t="n">
        <v>93848</v>
      </c>
      <c r="N141" s="18"/>
      <c r="O141" s="18" t="n">
        <v>1089762</v>
      </c>
      <c r="P141" s="18" t="n">
        <v>80557</v>
      </c>
      <c r="Q141" s="18"/>
      <c r="R141" s="18"/>
      <c r="S141" s="22" t="n">
        <f aca="false">(SUM(B141:R141))</f>
        <v>4069877</v>
      </c>
    </row>
    <row r="142" s="23" customFormat="true" ht="12.75" hidden="false" customHeight="false" outlineLevel="0" collapsed="false">
      <c r="A142" s="17" t="s">
        <v>196</v>
      </c>
      <c r="B142" s="18" t="n">
        <v>5045672</v>
      </c>
      <c r="C142" s="18"/>
      <c r="D142" s="19"/>
      <c r="E142" s="18" t="s">
        <v>60</v>
      </c>
      <c r="F142" s="18" t="n">
        <v>564067</v>
      </c>
      <c r="G142" s="28" t="n">
        <v>89955</v>
      </c>
      <c r="H142" s="18" t="n">
        <v>7440</v>
      </c>
      <c r="I142" s="21"/>
      <c r="J142" s="18"/>
      <c r="K142" s="18" t="n">
        <v>295016</v>
      </c>
      <c r="L142" s="18"/>
      <c r="M142" s="18" t="n">
        <v>215246</v>
      </c>
      <c r="N142" s="18"/>
      <c r="O142" s="18" t="n">
        <v>1958467</v>
      </c>
      <c r="P142" s="18" t="n">
        <v>55171</v>
      </c>
      <c r="Q142" s="18" t="n">
        <v>319226</v>
      </c>
      <c r="R142" s="18"/>
      <c r="S142" s="22" t="n">
        <f aca="false">(SUM(B142:R142))</f>
        <v>8550260</v>
      </c>
    </row>
    <row r="143" s="23" customFormat="true" ht="12.75" hidden="false" customHeight="false" outlineLevel="0" collapsed="false">
      <c r="A143" s="17" t="s">
        <v>197</v>
      </c>
      <c r="B143" s="18" t="n">
        <v>554823</v>
      </c>
      <c r="C143" s="18"/>
      <c r="D143" s="19"/>
      <c r="E143" s="18" t="s">
        <v>60</v>
      </c>
      <c r="F143" s="18" t="n">
        <v>62994</v>
      </c>
      <c r="G143" s="28" t="n">
        <v>15163</v>
      </c>
      <c r="H143" s="18" t="n">
        <v>1254</v>
      </c>
      <c r="I143" s="21"/>
      <c r="J143" s="18"/>
      <c r="K143" s="18" t="n">
        <v>28200</v>
      </c>
      <c r="L143" s="18"/>
      <c r="M143" s="18" t="n">
        <v>35444</v>
      </c>
      <c r="N143" s="18"/>
      <c r="O143" s="18" t="n">
        <v>246469</v>
      </c>
      <c r="P143" s="18" t="n">
        <v>9401</v>
      </c>
      <c r="Q143" s="18"/>
      <c r="R143" s="18"/>
      <c r="S143" s="22" t="n">
        <f aca="false">(SUM(B143:R143))</f>
        <v>953748</v>
      </c>
    </row>
    <row r="144" s="23" customFormat="true" ht="12.75" hidden="false" customHeight="false" outlineLevel="0" collapsed="false">
      <c r="A144" s="17" t="s">
        <v>198</v>
      </c>
      <c r="B144" s="18" t="n">
        <v>206602</v>
      </c>
      <c r="C144" s="18"/>
      <c r="D144" s="19"/>
      <c r="E144" s="18" t="s">
        <v>60</v>
      </c>
      <c r="F144" s="18" t="n">
        <v>17108</v>
      </c>
      <c r="G144" s="28" t="n">
        <v>2160</v>
      </c>
      <c r="H144" s="18" t="n">
        <v>179</v>
      </c>
      <c r="I144" s="21"/>
      <c r="J144" s="18"/>
      <c r="K144" s="18" t="n">
        <v>17327</v>
      </c>
      <c r="L144" s="18"/>
      <c r="M144" s="18"/>
      <c r="N144" s="18"/>
      <c r="O144" s="18" t="n">
        <v>137625</v>
      </c>
      <c r="P144" s="18" t="n">
        <v>5721</v>
      </c>
      <c r="Q144" s="18" t="n">
        <v>208226</v>
      </c>
      <c r="R144" s="18"/>
      <c r="S144" s="22" t="n">
        <f aca="false">(SUM(B144:R144))</f>
        <v>594948</v>
      </c>
    </row>
    <row r="145" s="23" customFormat="true" ht="12.75" hidden="false" customHeight="false" outlineLevel="0" collapsed="false">
      <c r="A145" s="17" t="s">
        <v>199</v>
      </c>
      <c r="B145" s="18" t="n">
        <v>1171908</v>
      </c>
      <c r="C145" s="18"/>
      <c r="D145" s="19"/>
      <c r="E145" s="18" t="s">
        <v>60</v>
      </c>
      <c r="F145" s="18" t="n">
        <v>135479</v>
      </c>
      <c r="G145" s="28" t="n">
        <v>38352</v>
      </c>
      <c r="H145" s="18" t="n">
        <v>3172</v>
      </c>
      <c r="I145" s="21"/>
      <c r="J145" s="18"/>
      <c r="K145" s="18" t="n">
        <v>94273</v>
      </c>
      <c r="L145" s="18"/>
      <c r="M145" s="18" t="n">
        <v>60634</v>
      </c>
      <c r="N145" s="18"/>
      <c r="O145" s="18" t="n">
        <v>614902</v>
      </c>
      <c r="P145" s="18" t="n">
        <v>34514</v>
      </c>
      <c r="Q145" s="18"/>
      <c r="R145" s="18"/>
      <c r="S145" s="22" t="n">
        <f aca="false">(SUM(B145:R145))</f>
        <v>2153234</v>
      </c>
    </row>
    <row r="146" s="23" customFormat="true" ht="12.75" hidden="false" customHeight="false" outlineLevel="0" collapsed="false">
      <c r="A146" s="17" t="s">
        <v>200</v>
      </c>
      <c r="B146" s="18" t="n">
        <v>3361056</v>
      </c>
      <c r="C146" s="18" t="n">
        <v>54080</v>
      </c>
      <c r="D146" s="18" t="n">
        <v>100000</v>
      </c>
      <c r="E146" s="18" t="n">
        <v>179459</v>
      </c>
      <c r="F146" s="18" t="n">
        <v>429876</v>
      </c>
      <c r="G146" s="28" t="n">
        <v>120081</v>
      </c>
      <c r="H146" s="18" t="n">
        <v>9932</v>
      </c>
      <c r="I146" s="21" t="n">
        <v>23334</v>
      </c>
      <c r="J146" s="18"/>
      <c r="K146" s="18" t="n">
        <v>270086</v>
      </c>
      <c r="L146" s="18"/>
      <c r="M146" s="18" t="n">
        <v>229294</v>
      </c>
      <c r="N146" s="18"/>
      <c r="O146" s="18" t="n">
        <v>2129971</v>
      </c>
      <c r="P146" s="18" t="n">
        <v>66726</v>
      </c>
      <c r="Q146" s="18"/>
      <c r="R146" s="18"/>
      <c r="S146" s="22" t="n">
        <f aca="false">(SUM(B146:R146))</f>
        <v>6973895</v>
      </c>
    </row>
    <row r="147" s="23" customFormat="true" ht="12.75" hidden="false" customHeight="false" outlineLevel="0" collapsed="false">
      <c r="A147" s="17" t="s">
        <v>201</v>
      </c>
      <c r="B147" s="18" t="n">
        <v>205678</v>
      </c>
      <c r="C147" s="18" t="n">
        <v>80248</v>
      </c>
      <c r="D147" s="19"/>
      <c r="E147" s="18" t="s">
        <v>60</v>
      </c>
      <c r="F147" s="18" t="n">
        <v>31185</v>
      </c>
      <c r="G147" s="28" t="n">
        <v>8332</v>
      </c>
      <c r="H147" s="18" t="n">
        <v>689</v>
      </c>
      <c r="I147" s="21"/>
      <c r="J147" s="18"/>
      <c r="K147" s="18" t="n">
        <v>17907</v>
      </c>
      <c r="L147" s="18"/>
      <c r="M147" s="18"/>
      <c r="N147" s="18"/>
      <c r="O147" s="18" t="n">
        <v>233150</v>
      </c>
      <c r="P147" s="18" t="n">
        <v>3532</v>
      </c>
      <c r="Q147" s="18"/>
      <c r="R147" s="18"/>
      <c r="S147" s="22" t="n">
        <f aca="false">(SUM(B147:R147))</f>
        <v>580721</v>
      </c>
    </row>
    <row r="148" s="23" customFormat="true" ht="12.75" hidden="false" customHeight="false" outlineLevel="0" collapsed="false">
      <c r="A148" s="17" t="s">
        <v>202</v>
      </c>
      <c r="B148" s="18" t="n">
        <v>119977</v>
      </c>
      <c r="C148" s="18"/>
      <c r="D148" s="19"/>
      <c r="E148" s="18" t="s">
        <v>60</v>
      </c>
      <c r="F148" s="18" t="n">
        <v>17856</v>
      </c>
      <c r="G148" s="28" t="n">
        <v>4419</v>
      </c>
      <c r="H148" s="18" t="n">
        <v>365</v>
      </c>
      <c r="I148" s="21"/>
      <c r="J148" s="18"/>
      <c r="K148" s="18" t="n">
        <v>10000</v>
      </c>
      <c r="L148" s="18"/>
      <c r="M148" s="18"/>
      <c r="N148" s="18"/>
      <c r="O148" s="18" t="n">
        <v>111334</v>
      </c>
      <c r="P148" s="18" t="n">
        <v>5538</v>
      </c>
      <c r="Q148" s="18" t="n">
        <v>208226</v>
      </c>
      <c r="R148" s="18"/>
      <c r="S148" s="22" t="n">
        <f aca="false">(SUM(B148:R148))</f>
        <v>477715</v>
      </c>
    </row>
    <row r="149" s="23" customFormat="true" ht="12.75" hidden="false" customHeight="false" outlineLevel="0" collapsed="false">
      <c r="A149" s="17" t="s">
        <v>203</v>
      </c>
      <c r="B149" s="18" t="n">
        <v>1087792</v>
      </c>
      <c r="C149" s="18"/>
      <c r="D149" s="19"/>
      <c r="E149" s="18" t="s">
        <v>60</v>
      </c>
      <c r="F149" s="18" t="n">
        <v>139002</v>
      </c>
      <c r="G149" s="28" t="n">
        <v>22047</v>
      </c>
      <c r="H149" s="18" t="n">
        <v>1824</v>
      </c>
      <c r="I149" s="21"/>
      <c r="J149" s="18"/>
      <c r="K149" s="18" t="n">
        <v>87412</v>
      </c>
      <c r="L149" s="18"/>
      <c r="M149" s="18" t="n">
        <v>78794</v>
      </c>
      <c r="N149" s="18"/>
      <c r="O149" s="18" t="n">
        <v>682507</v>
      </c>
      <c r="P149" s="18" t="n">
        <v>32973</v>
      </c>
      <c r="Q149" s="18" t="n">
        <v>271226</v>
      </c>
      <c r="R149" s="18"/>
      <c r="S149" s="22" t="n">
        <f aca="false">(SUM(B149:R149))</f>
        <v>2403577</v>
      </c>
    </row>
    <row r="150" s="23" customFormat="true" ht="12.75" hidden="false" customHeight="false" outlineLevel="0" collapsed="false">
      <c r="A150" s="17" t="s">
        <v>204</v>
      </c>
      <c r="B150" s="18" t="n">
        <v>1658827</v>
      </c>
      <c r="C150" s="18"/>
      <c r="D150" s="19"/>
      <c r="E150" s="18" t="s">
        <v>60</v>
      </c>
      <c r="F150" s="18" t="n">
        <v>168634</v>
      </c>
      <c r="G150" s="28" t="n">
        <v>48364</v>
      </c>
      <c r="H150" s="18" t="n">
        <v>4000</v>
      </c>
      <c r="I150" s="21"/>
      <c r="J150" s="18"/>
      <c r="K150" s="18" t="n">
        <v>133299</v>
      </c>
      <c r="L150" s="18"/>
      <c r="M150" s="18" t="n">
        <v>93993</v>
      </c>
      <c r="N150" s="18"/>
      <c r="O150" s="18" t="n">
        <v>920285</v>
      </c>
      <c r="P150" s="18" t="n">
        <v>48835</v>
      </c>
      <c r="Q150" s="18"/>
      <c r="R150" s="18"/>
      <c r="S150" s="22" t="n">
        <f aca="false">(SUM(B150:R150))</f>
        <v>3076237</v>
      </c>
    </row>
    <row r="151" s="23" customFormat="true" ht="12.75" hidden="false" customHeight="false" outlineLevel="0" collapsed="false">
      <c r="A151" s="17" t="s">
        <v>205</v>
      </c>
      <c r="B151" s="18" t="n">
        <v>1568372</v>
      </c>
      <c r="C151" s="18"/>
      <c r="D151" s="19"/>
      <c r="E151" s="18" t="s">
        <v>60</v>
      </c>
      <c r="F151" s="18" t="n">
        <v>193387</v>
      </c>
      <c r="G151" s="28" t="n">
        <v>29656</v>
      </c>
      <c r="H151" s="18" t="n">
        <v>2453</v>
      </c>
      <c r="I151" s="21" t="n">
        <v>19324</v>
      </c>
      <c r="J151" s="18" t="n">
        <v>9730</v>
      </c>
      <c r="K151" s="18" t="n">
        <v>101047</v>
      </c>
      <c r="L151" s="18"/>
      <c r="M151" s="18" t="n">
        <v>86546</v>
      </c>
      <c r="N151" s="18"/>
      <c r="O151" s="18" t="n">
        <v>753372</v>
      </c>
      <c r="P151" s="18" t="n">
        <v>25283</v>
      </c>
      <c r="Q151" s="18"/>
      <c r="R151" s="18"/>
      <c r="S151" s="22" t="n">
        <f aca="false">(SUM(B151:R151))</f>
        <v>2789170</v>
      </c>
    </row>
    <row r="152" s="23" customFormat="true" ht="12.75" hidden="false" customHeight="false" outlineLevel="0" collapsed="false">
      <c r="A152" s="17" t="s">
        <v>206</v>
      </c>
      <c r="B152" s="18" t="n">
        <v>380831</v>
      </c>
      <c r="C152" s="18"/>
      <c r="D152" s="19"/>
      <c r="E152" s="18" t="s">
        <v>60</v>
      </c>
      <c r="F152" s="18" t="n">
        <v>68945</v>
      </c>
      <c r="G152" s="28"/>
      <c r="H152" s="18"/>
      <c r="I152" s="21"/>
      <c r="J152" s="18"/>
      <c r="K152" s="18" t="n">
        <v>30603</v>
      </c>
      <c r="L152" s="18"/>
      <c r="M152" s="18"/>
      <c r="N152" s="18"/>
      <c r="O152" s="18" t="n">
        <v>503611</v>
      </c>
      <c r="P152" s="18" t="n">
        <v>20636</v>
      </c>
      <c r="Q152" s="18"/>
      <c r="R152" s="18"/>
      <c r="S152" s="22" t="n">
        <f aca="false">(SUM(B152:R152))</f>
        <v>1004626</v>
      </c>
    </row>
    <row r="153" s="23" customFormat="true" ht="12.75" hidden="false" customHeight="false" outlineLevel="0" collapsed="false">
      <c r="A153" s="17" t="s">
        <v>207</v>
      </c>
      <c r="B153" s="18" t="n">
        <v>622159</v>
      </c>
      <c r="C153" s="18"/>
      <c r="D153" s="19"/>
      <c r="E153" s="18" t="s">
        <v>60</v>
      </c>
      <c r="F153" s="18" t="n">
        <v>68050</v>
      </c>
      <c r="G153" s="28" t="n">
        <v>8151</v>
      </c>
      <c r="H153" s="18" t="n">
        <v>674</v>
      </c>
      <c r="I153" s="21"/>
      <c r="J153" s="18"/>
      <c r="K153" s="18" t="n">
        <v>38157</v>
      </c>
      <c r="L153" s="18"/>
      <c r="M153" s="18" t="n">
        <v>31778</v>
      </c>
      <c r="N153" s="18"/>
      <c r="O153" s="18" t="n">
        <v>327232</v>
      </c>
      <c r="P153" s="18" t="n">
        <v>37211</v>
      </c>
      <c r="Q153" s="18"/>
      <c r="R153" s="18" t="n">
        <v>192500</v>
      </c>
      <c r="S153" s="22" t="n">
        <f aca="false">(SUM(B153:R153))</f>
        <v>1325912</v>
      </c>
    </row>
    <row r="154" s="23" customFormat="true" ht="12.75" hidden="false" customHeight="false" outlineLevel="0" collapsed="false">
      <c r="A154" s="17" t="s">
        <v>208</v>
      </c>
      <c r="B154" s="18" t="n">
        <v>249864</v>
      </c>
      <c r="C154" s="18"/>
      <c r="D154" s="19"/>
      <c r="E154" s="18" t="s">
        <v>60</v>
      </c>
      <c r="F154" s="18" t="n">
        <v>14530</v>
      </c>
      <c r="G154" s="28"/>
      <c r="H154" s="18"/>
      <c r="I154" s="21"/>
      <c r="J154" s="18"/>
      <c r="K154" s="18" t="n">
        <v>20078</v>
      </c>
      <c r="L154" s="18"/>
      <c r="M154" s="18"/>
      <c r="N154" s="18"/>
      <c r="O154" s="18" t="n">
        <v>110779</v>
      </c>
      <c r="P154" s="18" t="n">
        <v>11876</v>
      </c>
      <c r="Q154" s="18"/>
      <c r="R154" s="18"/>
      <c r="S154" s="22" t="n">
        <f aca="false">(SUM(B154:R154))</f>
        <v>407127</v>
      </c>
    </row>
    <row r="155" s="23" customFormat="true" ht="12.75" hidden="false" customHeight="false" outlineLevel="0" collapsed="false">
      <c r="A155" s="17" t="s">
        <v>209</v>
      </c>
      <c r="B155" s="18" t="n">
        <v>1402165</v>
      </c>
      <c r="C155" s="18"/>
      <c r="D155" s="19"/>
      <c r="E155" s="18" t="n">
        <v>159519</v>
      </c>
      <c r="F155" s="18" t="n">
        <v>294914</v>
      </c>
      <c r="G155" s="28" t="n">
        <v>105355</v>
      </c>
      <c r="H155" s="18" t="n">
        <v>8714</v>
      </c>
      <c r="I155" s="21" t="n">
        <v>63198</v>
      </c>
      <c r="J155" s="18"/>
      <c r="K155" s="18" t="n">
        <v>109420</v>
      </c>
      <c r="L155" s="18"/>
      <c r="M155" s="18"/>
      <c r="N155" s="18"/>
      <c r="O155" s="18" t="n">
        <v>2189936</v>
      </c>
      <c r="P155" s="18" t="n">
        <v>63542</v>
      </c>
      <c r="Q155" s="18"/>
      <c r="R155" s="18"/>
      <c r="S155" s="22" t="n">
        <f aca="false">(SUM(B155:R155))</f>
        <v>4396763</v>
      </c>
    </row>
    <row r="156" s="23" customFormat="true" ht="12.75" hidden="false" customHeight="false" outlineLevel="0" collapsed="false">
      <c r="A156" s="17" t="s">
        <v>210</v>
      </c>
      <c r="B156" s="18" t="n">
        <v>1210954</v>
      </c>
      <c r="C156" s="18"/>
      <c r="D156" s="19"/>
      <c r="E156" s="18" t="s">
        <v>60</v>
      </c>
      <c r="F156" s="18" t="n">
        <v>216486</v>
      </c>
      <c r="G156" s="28" t="n">
        <v>55626</v>
      </c>
      <c r="H156" s="18" t="n">
        <v>4601</v>
      </c>
      <c r="I156" s="21" t="n">
        <v>125423</v>
      </c>
      <c r="J156" s="18"/>
      <c r="K156" s="18" t="n">
        <v>101161</v>
      </c>
      <c r="L156" s="18"/>
      <c r="M156" s="18"/>
      <c r="N156" s="18"/>
      <c r="O156" s="18" t="n">
        <v>1594391</v>
      </c>
      <c r="P156" s="18" t="n">
        <v>54661</v>
      </c>
      <c r="Q156" s="18"/>
      <c r="R156" s="18"/>
      <c r="S156" s="22" t="n">
        <f aca="false">(SUM(B156:R156))</f>
        <v>3363303</v>
      </c>
    </row>
    <row r="157" s="23" customFormat="true" ht="12.75" hidden="false" customHeight="false" outlineLevel="0" collapsed="false">
      <c r="A157" s="17" t="s">
        <v>211</v>
      </c>
      <c r="B157" s="18" t="n">
        <v>842172</v>
      </c>
      <c r="C157" s="18"/>
      <c r="D157" s="18" t="n">
        <v>100000</v>
      </c>
      <c r="E157" s="18" t="s">
        <v>60</v>
      </c>
      <c r="F157" s="18" t="n">
        <v>142975</v>
      </c>
      <c r="G157" s="28" t="n">
        <v>48089</v>
      </c>
      <c r="H157" s="18" t="n">
        <v>3978</v>
      </c>
      <c r="I157" s="21" t="n">
        <v>10087</v>
      </c>
      <c r="J157" s="18"/>
      <c r="K157" s="18" t="n">
        <v>66739</v>
      </c>
      <c r="L157" s="18"/>
      <c r="M157" s="18"/>
      <c r="N157" s="18"/>
      <c r="O157" s="18" t="n">
        <v>760122</v>
      </c>
      <c r="P157" s="18" t="n">
        <v>55365</v>
      </c>
      <c r="Q157" s="18"/>
      <c r="R157" s="18"/>
      <c r="S157" s="22" t="n">
        <f aca="false">(SUM(B157:R157))</f>
        <v>2029527</v>
      </c>
    </row>
    <row r="158" s="23" customFormat="true" ht="12.75" hidden="false" customHeight="false" outlineLevel="0" collapsed="false">
      <c r="A158" s="17" t="s">
        <v>212</v>
      </c>
      <c r="B158" s="18" t="n">
        <v>901655</v>
      </c>
      <c r="C158" s="18"/>
      <c r="D158" s="19"/>
      <c r="E158" s="18" t="s">
        <v>60</v>
      </c>
      <c r="F158" s="18" t="n">
        <v>76440</v>
      </c>
      <c r="G158" s="28" t="n">
        <v>21358</v>
      </c>
      <c r="H158" s="18" t="n">
        <v>1767</v>
      </c>
      <c r="I158" s="21"/>
      <c r="J158" s="18" t="n">
        <v>8284</v>
      </c>
      <c r="K158" s="18" t="n">
        <v>72454</v>
      </c>
      <c r="L158" s="18"/>
      <c r="M158" s="18" t="n">
        <v>46691</v>
      </c>
      <c r="N158" s="18"/>
      <c r="O158" s="18" t="n">
        <v>423236</v>
      </c>
      <c r="P158" s="18" t="n">
        <v>26807</v>
      </c>
      <c r="Q158" s="18"/>
      <c r="R158" s="18"/>
      <c r="S158" s="22" t="n">
        <f aca="false">(SUM(B158:R158))</f>
        <v>1578692</v>
      </c>
    </row>
    <row r="159" s="23" customFormat="true" ht="12.75" hidden="false" customHeight="false" outlineLevel="0" collapsed="false">
      <c r="A159" s="17" t="s">
        <v>213</v>
      </c>
      <c r="B159" s="18" t="n">
        <v>129085</v>
      </c>
      <c r="C159" s="18"/>
      <c r="D159" s="19"/>
      <c r="E159" s="18" t="s">
        <v>60</v>
      </c>
      <c r="F159" s="18" t="n">
        <v>15522</v>
      </c>
      <c r="G159" s="28"/>
      <c r="H159" s="18"/>
      <c r="I159" s="21"/>
      <c r="J159" s="18"/>
      <c r="K159" s="18" t="n">
        <v>10373</v>
      </c>
      <c r="L159" s="18"/>
      <c r="M159" s="18"/>
      <c r="N159" s="18"/>
      <c r="O159" s="18" t="n">
        <v>84531</v>
      </c>
      <c r="P159" s="18" t="n">
        <v>6335</v>
      </c>
      <c r="Q159" s="18"/>
      <c r="R159" s="18"/>
      <c r="S159" s="22" t="n">
        <f aca="false">(SUM(B159:R159))</f>
        <v>245846</v>
      </c>
    </row>
    <row r="160" s="23" customFormat="true" ht="12.75" hidden="false" customHeight="false" outlineLevel="0" collapsed="false">
      <c r="A160" s="17" t="s">
        <v>214</v>
      </c>
      <c r="B160" s="18" t="n">
        <v>330109</v>
      </c>
      <c r="C160" s="18"/>
      <c r="D160" s="19"/>
      <c r="E160" s="18" t="s">
        <v>60</v>
      </c>
      <c r="F160" s="18" t="n">
        <v>74559</v>
      </c>
      <c r="G160" s="28" t="n">
        <v>25966</v>
      </c>
      <c r="H160" s="18" t="n">
        <v>2148</v>
      </c>
      <c r="I160" s="21"/>
      <c r="J160" s="18"/>
      <c r="K160" s="18" t="n">
        <v>26614</v>
      </c>
      <c r="L160" s="18" t="n">
        <v>745000</v>
      </c>
      <c r="M160" s="18"/>
      <c r="N160" s="18"/>
      <c r="O160" s="18" t="n">
        <v>757420</v>
      </c>
      <c r="P160" s="18" t="n">
        <v>45820</v>
      </c>
      <c r="Q160" s="18"/>
      <c r="R160" s="18"/>
      <c r="S160" s="22" t="n">
        <f aca="false">(SUM(B160:R160))</f>
        <v>2007636</v>
      </c>
    </row>
    <row r="161" s="23" customFormat="true" ht="12.75" hidden="false" customHeight="false" outlineLevel="0" collapsed="false">
      <c r="A161" s="17" t="s">
        <v>215</v>
      </c>
      <c r="B161" s="18" t="n">
        <v>753781</v>
      </c>
      <c r="C161" s="18"/>
      <c r="D161" s="19"/>
      <c r="E161" s="18" t="s">
        <v>60</v>
      </c>
      <c r="F161" s="18" t="n">
        <v>122675</v>
      </c>
      <c r="G161" s="28" t="n">
        <v>42399</v>
      </c>
      <c r="H161" s="18" t="n">
        <v>3507</v>
      </c>
      <c r="I161" s="21"/>
      <c r="J161" s="18"/>
      <c r="K161" s="18" t="n">
        <v>60572</v>
      </c>
      <c r="L161" s="18" t="n">
        <v>295000</v>
      </c>
      <c r="M161" s="18"/>
      <c r="N161" s="18"/>
      <c r="O161" s="18" t="n">
        <v>669430</v>
      </c>
      <c r="P161" s="18" t="n">
        <v>50373</v>
      </c>
      <c r="Q161" s="18"/>
      <c r="R161" s="18"/>
      <c r="S161" s="22" t="n">
        <f aca="false">(SUM(B161:R161))</f>
        <v>1997737</v>
      </c>
    </row>
    <row r="162" s="23" customFormat="true" ht="12.75" hidden="false" customHeight="false" outlineLevel="0" collapsed="false">
      <c r="A162" s="17" t="s">
        <v>216</v>
      </c>
      <c r="B162" s="18" t="n">
        <v>945346</v>
      </c>
      <c r="C162" s="18"/>
      <c r="D162" s="19"/>
      <c r="E162" s="18" t="n">
        <v>300493</v>
      </c>
      <c r="F162" s="18" t="n">
        <v>131867</v>
      </c>
      <c r="G162" s="28" t="n">
        <v>33063</v>
      </c>
      <c r="H162" s="18" t="n">
        <v>2735</v>
      </c>
      <c r="I162" s="21" t="n">
        <v>12640</v>
      </c>
      <c r="J162" s="18"/>
      <c r="K162" s="18" t="n">
        <v>72113</v>
      </c>
      <c r="L162" s="18"/>
      <c r="M162" s="18" t="n">
        <v>53046</v>
      </c>
      <c r="N162" s="18"/>
      <c r="O162" s="18" t="n">
        <v>568946</v>
      </c>
      <c r="P162" s="18" t="n">
        <v>79260</v>
      </c>
      <c r="Q162" s="18"/>
      <c r="R162" s="18" t="n">
        <v>252500</v>
      </c>
      <c r="S162" s="22" t="n">
        <f aca="false">(SUM(B162:R162))</f>
        <v>2452009</v>
      </c>
    </row>
    <row r="163" s="23" customFormat="true" ht="12.75" hidden="false" customHeight="false" outlineLevel="0" collapsed="false">
      <c r="A163" s="17" t="s">
        <v>217</v>
      </c>
      <c r="B163" s="18" t="n">
        <v>920436</v>
      </c>
      <c r="C163" s="18"/>
      <c r="D163" s="19"/>
      <c r="E163" s="18" t="s">
        <v>60</v>
      </c>
      <c r="F163" s="18" t="n">
        <v>112707</v>
      </c>
      <c r="G163" s="28" t="n">
        <v>34533</v>
      </c>
      <c r="H163" s="18" t="n">
        <v>2856</v>
      </c>
      <c r="I163" s="21"/>
      <c r="J163" s="18"/>
      <c r="K163" s="18" t="n">
        <v>73964</v>
      </c>
      <c r="L163" s="18"/>
      <c r="M163" s="18" t="n">
        <v>57445</v>
      </c>
      <c r="N163" s="18"/>
      <c r="O163" s="18" t="n">
        <v>547118</v>
      </c>
      <c r="P163" s="18" t="n">
        <v>49008</v>
      </c>
      <c r="Q163" s="18"/>
      <c r="R163" s="18"/>
      <c r="S163" s="22" t="n">
        <f aca="false">(SUM(B163:R163))</f>
        <v>1798067</v>
      </c>
    </row>
    <row r="164" s="23" customFormat="true" ht="12.75" hidden="false" customHeight="false" outlineLevel="0" collapsed="false">
      <c r="A164" s="17" t="s">
        <v>218</v>
      </c>
      <c r="B164" s="18" t="n">
        <v>331921</v>
      </c>
      <c r="C164" s="18"/>
      <c r="D164" s="19"/>
      <c r="E164" s="18" t="s">
        <v>60</v>
      </c>
      <c r="F164" s="18" t="n">
        <v>52121</v>
      </c>
      <c r="G164" s="28" t="n">
        <v>14050</v>
      </c>
      <c r="H164" s="18" t="n">
        <v>1162</v>
      </c>
      <c r="I164" s="21"/>
      <c r="J164" s="18"/>
      <c r="K164" s="18" t="n">
        <v>26673</v>
      </c>
      <c r="L164" s="18"/>
      <c r="M164" s="18"/>
      <c r="N164" s="18"/>
      <c r="O164" s="18" t="n">
        <v>293875</v>
      </c>
      <c r="P164" s="18" t="n">
        <v>13515</v>
      </c>
      <c r="Q164" s="18"/>
      <c r="R164" s="18"/>
      <c r="S164" s="22" t="n">
        <f aca="false">(SUM(B164:R164))</f>
        <v>733317</v>
      </c>
    </row>
    <row r="165" s="23" customFormat="true" ht="12.75" hidden="false" customHeight="false" outlineLevel="0" collapsed="false">
      <c r="A165" s="17" t="s">
        <v>219</v>
      </c>
      <c r="B165" s="18" t="n">
        <v>522278</v>
      </c>
      <c r="C165" s="18"/>
      <c r="D165" s="19"/>
      <c r="E165" s="18" t="s">
        <v>60</v>
      </c>
      <c r="F165" s="18" t="n">
        <v>75409</v>
      </c>
      <c r="G165" s="28" t="n">
        <v>24516</v>
      </c>
      <c r="H165" s="18" t="n">
        <v>2028</v>
      </c>
      <c r="I165" s="21"/>
      <c r="J165" s="18"/>
      <c r="K165" s="18" t="n">
        <v>41969</v>
      </c>
      <c r="L165" s="18"/>
      <c r="M165" s="18"/>
      <c r="N165" s="18"/>
      <c r="O165" s="18" t="n">
        <v>683326</v>
      </c>
      <c r="P165" s="18" t="n">
        <v>65077</v>
      </c>
      <c r="Q165" s="18"/>
      <c r="R165" s="18"/>
      <c r="S165" s="22" t="n">
        <f aca="false">(SUM(B165:R165))</f>
        <v>1414603</v>
      </c>
    </row>
    <row r="166" s="23" customFormat="true" ht="12.75" hidden="false" customHeight="false" outlineLevel="0" collapsed="false">
      <c r="A166" s="17" t="s">
        <v>220</v>
      </c>
      <c r="B166" s="18" t="n">
        <v>154916</v>
      </c>
      <c r="C166" s="18"/>
      <c r="D166" s="19"/>
      <c r="E166" s="18" t="s">
        <v>60</v>
      </c>
      <c r="F166" s="18" t="n">
        <v>41544</v>
      </c>
      <c r="G166" s="28" t="n">
        <v>13145</v>
      </c>
      <c r="H166" s="18" t="n">
        <v>4590</v>
      </c>
      <c r="I166" s="21"/>
      <c r="J166" s="18"/>
      <c r="K166" s="18" t="n">
        <v>12237</v>
      </c>
      <c r="L166" s="18"/>
      <c r="M166" s="18"/>
      <c r="N166" s="18"/>
      <c r="O166" s="18" t="n">
        <v>470165</v>
      </c>
      <c r="P166" s="18" t="n">
        <v>27086</v>
      </c>
      <c r="Q166" s="18"/>
      <c r="R166" s="18"/>
      <c r="S166" s="22" t="n">
        <f aca="false">(SUM(B166:R166))</f>
        <v>723683</v>
      </c>
    </row>
    <row r="167" s="23" customFormat="true" ht="12.75" hidden="false" customHeight="false" outlineLevel="0" collapsed="false">
      <c r="A167" s="17" t="s">
        <v>221</v>
      </c>
      <c r="B167" s="18" t="n">
        <v>6305810</v>
      </c>
      <c r="C167" s="18" t="n">
        <v>43613</v>
      </c>
      <c r="D167" s="19"/>
      <c r="E167" s="18" t="n">
        <v>647769</v>
      </c>
      <c r="F167" s="18" t="n">
        <v>751623</v>
      </c>
      <c r="G167" s="28" t="n">
        <v>229397</v>
      </c>
      <c r="H167" s="18" t="n">
        <v>18974</v>
      </c>
      <c r="I167" s="21" t="n">
        <v>396322</v>
      </c>
      <c r="J167" s="18"/>
      <c r="K167" s="18" t="n">
        <v>506719</v>
      </c>
      <c r="L167" s="18"/>
      <c r="M167" s="18"/>
      <c r="N167" s="18"/>
      <c r="O167" s="18" t="n">
        <v>3910291</v>
      </c>
      <c r="P167" s="18" t="n">
        <v>99926</v>
      </c>
      <c r="Q167" s="18"/>
      <c r="R167" s="18"/>
      <c r="S167" s="22" t="n">
        <f aca="false">(SUM(B167:R167))</f>
        <v>12910444</v>
      </c>
    </row>
    <row r="168" s="23" customFormat="true" ht="12.75" hidden="false" customHeight="false" outlineLevel="0" collapsed="false">
      <c r="A168" s="17" t="s">
        <v>222</v>
      </c>
      <c r="B168" s="18" t="n">
        <v>514809</v>
      </c>
      <c r="C168" s="18"/>
      <c r="D168" s="19"/>
      <c r="E168" s="18" t="s">
        <v>60</v>
      </c>
      <c r="F168" s="18" t="n">
        <v>78428</v>
      </c>
      <c r="G168" s="28" t="n">
        <v>20984</v>
      </c>
      <c r="H168" s="18" t="n">
        <v>1736</v>
      </c>
      <c r="I168" s="21"/>
      <c r="J168" s="18"/>
      <c r="K168" s="18" t="n">
        <v>42160</v>
      </c>
      <c r="L168" s="18"/>
      <c r="M168" s="18"/>
      <c r="N168" s="18"/>
      <c r="O168" s="18" t="n">
        <v>497580</v>
      </c>
      <c r="P168" s="18" t="n">
        <v>41284</v>
      </c>
      <c r="Q168" s="18"/>
      <c r="R168" s="18" t="n">
        <v>252500</v>
      </c>
      <c r="S168" s="22" t="n">
        <f aca="false">(SUM(B168:R168))</f>
        <v>1449481</v>
      </c>
    </row>
    <row r="169" s="23" customFormat="true" ht="12.75" hidden="false" customHeight="false" outlineLevel="0" collapsed="false">
      <c r="A169" s="17" t="s">
        <v>223</v>
      </c>
      <c r="B169" s="18" t="n">
        <v>1637754</v>
      </c>
      <c r="C169" s="18" t="n">
        <v>38379</v>
      </c>
      <c r="D169" s="19"/>
      <c r="E169" s="18" t="n">
        <v>94192</v>
      </c>
      <c r="F169" s="18" t="n">
        <v>186328</v>
      </c>
      <c r="G169" s="28" t="n">
        <v>23864</v>
      </c>
      <c r="H169" s="18" t="n">
        <v>1974</v>
      </c>
      <c r="I169" s="21" t="n">
        <v>18716</v>
      </c>
      <c r="J169" s="18"/>
      <c r="K169" s="18" t="n">
        <v>131606</v>
      </c>
      <c r="L169" s="18" t="n">
        <v>190000</v>
      </c>
      <c r="M169" s="18" t="n">
        <v>88187</v>
      </c>
      <c r="N169" s="18"/>
      <c r="O169" s="18" t="n">
        <v>881715</v>
      </c>
      <c r="P169" s="18" t="n">
        <v>58618</v>
      </c>
      <c r="Q169" s="18"/>
      <c r="R169" s="18" t="n">
        <v>252500</v>
      </c>
      <c r="S169" s="22" t="n">
        <f aca="false">(SUM(B169:R169))</f>
        <v>3603833</v>
      </c>
    </row>
    <row r="170" s="23" customFormat="true" ht="12.75" hidden="false" customHeight="false" outlineLevel="0" collapsed="false">
      <c r="A170" s="17" t="s">
        <v>224</v>
      </c>
      <c r="B170" s="18" t="n">
        <v>595193</v>
      </c>
      <c r="C170" s="18"/>
      <c r="D170" s="19"/>
      <c r="E170" s="18" t="n">
        <v>166979</v>
      </c>
      <c r="F170" s="18" t="n">
        <v>94144</v>
      </c>
      <c r="G170" s="28" t="n">
        <v>15250</v>
      </c>
      <c r="H170" s="18" t="n">
        <v>1261</v>
      </c>
      <c r="I170" s="21" t="n">
        <v>30019</v>
      </c>
      <c r="J170" s="18"/>
      <c r="K170" s="18" t="n">
        <v>47828</v>
      </c>
      <c r="L170" s="18" t="n">
        <v>195000</v>
      </c>
      <c r="M170" s="18" t="n">
        <v>62655</v>
      </c>
      <c r="N170" s="18"/>
      <c r="O170" s="18" t="n">
        <v>598407</v>
      </c>
      <c r="P170" s="18" t="n">
        <v>42756</v>
      </c>
      <c r="Q170" s="18"/>
      <c r="R170" s="18" t="n">
        <v>252500</v>
      </c>
      <c r="S170" s="22" t="n">
        <f aca="false">(SUM(B170:R170))</f>
        <v>2101992</v>
      </c>
    </row>
    <row r="171" s="23" customFormat="true" ht="12.75" hidden="false" customHeight="false" outlineLevel="0" collapsed="false">
      <c r="A171" s="17" t="s">
        <v>225</v>
      </c>
      <c r="B171" s="18" t="n">
        <v>2483028</v>
      </c>
      <c r="C171" s="18"/>
      <c r="D171" s="19"/>
      <c r="E171" s="18" t="s">
        <v>60</v>
      </c>
      <c r="F171" s="18" t="n">
        <v>286799</v>
      </c>
      <c r="G171" s="28" t="n">
        <v>85935</v>
      </c>
      <c r="H171" s="18" t="n">
        <v>7108</v>
      </c>
      <c r="I171" s="21"/>
      <c r="J171" s="18"/>
      <c r="K171" s="18" t="n">
        <v>189623</v>
      </c>
      <c r="L171" s="18" t="n">
        <v>795000</v>
      </c>
      <c r="M171" s="18" t="n">
        <v>115890</v>
      </c>
      <c r="N171" s="18" t="n">
        <v>104126</v>
      </c>
      <c r="O171" s="18" t="n">
        <v>1156699</v>
      </c>
      <c r="P171" s="18" t="n">
        <v>43347</v>
      </c>
      <c r="Q171" s="18"/>
      <c r="R171" s="18" t="n">
        <v>297500</v>
      </c>
      <c r="S171" s="22" t="n">
        <f aca="false">(SUM(B171:R171))</f>
        <v>5565055</v>
      </c>
    </row>
    <row r="172" s="23" customFormat="true" ht="12.75" hidden="false" customHeight="false" outlineLevel="0" collapsed="false">
      <c r="A172" s="17" t="s">
        <v>226</v>
      </c>
      <c r="B172" s="18" t="n">
        <v>596875</v>
      </c>
      <c r="C172" s="18"/>
      <c r="D172" s="19"/>
      <c r="E172" s="18" t="s">
        <v>60</v>
      </c>
      <c r="F172" s="18" t="n">
        <v>63286</v>
      </c>
      <c r="G172" s="28" t="n">
        <v>17732</v>
      </c>
      <c r="H172" s="18" t="n">
        <v>1467</v>
      </c>
      <c r="I172" s="21"/>
      <c r="J172" s="18"/>
      <c r="K172" s="18" t="n">
        <v>43560</v>
      </c>
      <c r="L172" s="18"/>
      <c r="M172" s="18" t="n">
        <v>21775</v>
      </c>
      <c r="N172" s="18"/>
      <c r="O172" s="18" t="n">
        <v>179915</v>
      </c>
      <c r="P172" s="18" t="n">
        <v>8873</v>
      </c>
      <c r="Q172" s="18"/>
      <c r="R172" s="18"/>
      <c r="S172" s="22" t="n">
        <f aca="false">(SUM(B172:R172))</f>
        <v>933483</v>
      </c>
    </row>
    <row r="173" s="23" customFormat="true" ht="12.75" hidden="false" customHeight="false" outlineLevel="0" collapsed="false">
      <c r="A173" s="17" t="s">
        <v>227</v>
      </c>
      <c r="B173" s="18" t="n">
        <v>164576</v>
      </c>
      <c r="C173" s="18"/>
      <c r="D173" s="19"/>
      <c r="E173" s="18" t="s">
        <v>60</v>
      </c>
      <c r="F173" s="18" t="n">
        <v>28245</v>
      </c>
      <c r="G173" s="28" t="n">
        <v>9665</v>
      </c>
      <c r="H173" s="18" t="n">
        <v>0</v>
      </c>
      <c r="I173" s="21"/>
      <c r="J173" s="18"/>
      <c r="K173" s="18" t="n">
        <v>12757</v>
      </c>
      <c r="L173" s="18" t="n">
        <v>100000</v>
      </c>
      <c r="M173" s="18"/>
      <c r="N173" s="18"/>
      <c r="O173" s="18" t="n">
        <v>173962</v>
      </c>
      <c r="P173" s="18" t="n">
        <v>3194</v>
      </c>
      <c r="Q173" s="18"/>
      <c r="R173" s="18" t="n">
        <v>192500</v>
      </c>
      <c r="S173" s="22" t="n">
        <f aca="false">(SUM(B173:R173))</f>
        <v>684899</v>
      </c>
    </row>
    <row r="174" s="23" customFormat="true" ht="12.75" hidden="false" customHeight="false" outlineLevel="0" collapsed="false">
      <c r="A174" s="17" t="s">
        <v>228</v>
      </c>
      <c r="B174" s="18" t="n">
        <v>984685</v>
      </c>
      <c r="C174" s="18"/>
      <c r="D174" s="19"/>
      <c r="E174" s="18" t="s">
        <v>60</v>
      </c>
      <c r="F174" s="18" t="n">
        <v>81260</v>
      </c>
      <c r="G174" s="28" t="n">
        <v>14773</v>
      </c>
      <c r="H174" s="18" t="n">
        <v>1222</v>
      </c>
      <c r="I174" s="21"/>
      <c r="J174" s="18"/>
      <c r="K174" s="18" t="n">
        <v>79127</v>
      </c>
      <c r="L174" s="18" t="n">
        <v>350000</v>
      </c>
      <c r="M174" s="18" t="n">
        <v>30474</v>
      </c>
      <c r="N174" s="18"/>
      <c r="O174" s="18" t="n">
        <v>354465</v>
      </c>
      <c r="P174" s="18" t="n">
        <v>23286</v>
      </c>
      <c r="Q174" s="18"/>
      <c r="R174" s="18"/>
      <c r="S174" s="22" t="n">
        <f aca="false">(SUM(B174:R174))</f>
        <v>1919292</v>
      </c>
    </row>
    <row r="175" s="23" customFormat="true" ht="12.75" hidden="false" customHeight="false" outlineLevel="0" collapsed="false">
      <c r="A175" s="17" t="s">
        <v>229</v>
      </c>
      <c r="B175" s="18" t="n">
        <v>598998</v>
      </c>
      <c r="C175" s="18"/>
      <c r="D175" s="19"/>
      <c r="E175" s="18" t="n">
        <v>114550</v>
      </c>
      <c r="F175" s="18" t="n">
        <v>120987</v>
      </c>
      <c r="G175" s="28" t="n">
        <v>43911</v>
      </c>
      <c r="H175" s="18" t="n">
        <v>3632</v>
      </c>
      <c r="I175" s="21" t="n">
        <v>35002</v>
      </c>
      <c r="J175" s="18"/>
      <c r="K175" s="18" t="n">
        <v>48751</v>
      </c>
      <c r="L175" s="19" t="s">
        <v>230</v>
      </c>
      <c r="M175" s="18"/>
      <c r="N175" s="18"/>
      <c r="O175" s="18" t="n">
        <v>953032</v>
      </c>
      <c r="P175" s="18" t="n">
        <v>40180</v>
      </c>
      <c r="Q175" s="18"/>
      <c r="R175" s="18"/>
      <c r="S175" s="22" t="n">
        <f aca="false">(SUM(B175:R175))</f>
        <v>1959043</v>
      </c>
    </row>
    <row r="176" s="23" customFormat="true" ht="12.75" hidden="false" customHeight="false" outlineLevel="0" collapsed="false">
      <c r="A176" s="31" t="s">
        <v>231</v>
      </c>
      <c r="B176" s="32" t="n">
        <f aca="false">SUM(B5:B175)</f>
        <v>253553297</v>
      </c>
      <c r="C176" s="32" t="n">
        <f aca="false">SUM(C5:C175)</f>
        <v>1322340</v>
      </c>
      <c r="D176" s="32" t="n">
        <f aca="false">SUM(D5:D175)</f>
        <v>200000</v>
      </c>
      <c r="E176" s="32" t="n">
        <f aca="false">SUM(E5:E175)</f>
        <v>5158654</v>
      </c>
      <c r="F176" s="32" t="n">
        <f aca="false">SUM(F5:F175)</f>
        <v>31514188</v>
      </c>
      <c r="G176" s="32" t="n">
        <f aca="false">SUM(G5:G175)</f>
        <v>8756878</v>
      </c>
      <c r="H176" s="32" t="n">
        <f aca="false">SUM(H5:H175)</f>
        <v>724309</v>
      </c>
      <c r="I176" s="32" t="n">
        <f aca="false">SUM(I5:I175)</f>
        <v>5087411</v>
      </c>
      <c r="J176" s="32" t="n">
        <f aca="false">SUM(J5:J175)</f>
        <v>158030</v>
      </c>
      <c r="K176" s="32" t="n">
        <f aca="false">SUM(K5:K175)</f>
        <v>19890120</v>
      </c>
      <c r="L176" s="32" t="n">
        <f aca="false">SUM(L5:L175)</f>
        <v>15765000</v>
      </c>
      <c r="M176" s="32" t="n">
        <f aca="false">SUM(M5:M175)</f>
        <v>6184846</v>
      </c>
      <c r="N176" s="32" t="n">
        <f aca="false">SUM(N5:N175)</f>
        <v>1720565</v>
      </c>
      <c r="O176" s="32" t="n">
        <f aca="false">SUM(O5:O175)</f>
        <v>173183785</v>
      </c>
      <c r="P176" s="32" t="n">
        <f aca="false">SUM(P5:P175)</f>
        <v>8355047</v>
      </c>
      <c r="Q176" s="32" t="n">
        <f aca="false">SUM(Q5:Q175)</f>
        <v>2827486</v>
      </c>
      <c r="R176" s="32" t="n">
        <f aca="false">SUM(R5:R175)</f>
        <v>4452500</v>
      </c>
      <c r="S176" s="33" t="n">
        <f aca="false">SUM(S5:S175)</f>
        <v>538854456</v>
      </c>
    </row>
    <row r="177" s="23" customFormat="true" ht="25.5" hidden="false" customHeight="false" outlineLevel="0" collapsed="false">
      <c r="A177" s="17" t="s">
        <v>232</v>
      </c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 t="n">
        <v>45303</v>
      </c>
      <c r="P177" s="34" t="n">
        <v>90</v>
      </c>
      <c r="Q177" s="35"/>
      <c r="R177" s="35"/>
      <c r="S177" s="33" t="n">
        <f aca="false">SUM(B177:R177)</f>
        <v>45393</v>
      </c>
    </row>
    <row r="178" s="23" customFormat="true" ht="12.75" hidden="false" customHeight="false" outlineLevel="0" collapsed="false">
      <c r="A178" s="17" t="s">
        <v>233</v>
      </c>
      <c r="B178" s="32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 t="n">
        <v>107400</v>
      </c>
      <c r="P178" s="34" t="n">
        <v>10788</v>
      </c>
      <c r="Q178" s="35"/>
      <c r="R178" s="35"/>
      <c r="S178" s="33" t="n">
        <f aca="false">SUM(B178:R178)</f>
        <v>118188</v>
      </c>
    </row>
    <row r="179" s="23" customFormat="true" ht="38.25" hidden="false" customHeight="false" outlineLevel="0" collapsed="false">
      <c r="A179" s="17" t="s">
        <v>234</v>
      </c>
      <c r="B179" s="32"/>
      <c r="C179" s="34"/>
      <c r="D179" s="34"/>
      <c r="E179" s="34"/>
      <c r="F179" s="34"/>
      <c r="G179" s="34"/>
      <c r="H179" s="34"/>
      <c r="I179" s="34" t="n">
        <v>22242</v>
      </c>
      <c r="J179" s="34"/>
      <c r="K179" s="34"/>
      <c r="L179" s="34"/>
      <c r="M179" s="34"/>
      <c r="N179" s="34"/>
      <c r="O179" s="34"/>
      <c r="P179" s="34"/>
      <c r="Q179" s="35"/>
      <c r="R179" s="35"/>
      <c r="S179" s="33"/>
    </row>
    <row r="180" s="36" customFormat="true" ht="12.75" hidden="false" customHeight="false" outlineLevel="0" collapsed="false">
      <c r="A180" s="31" t="s">
        <v>235</v>
      </c>
      <c r="B180" s="32" t="n">
        <f aca="false">SUM(B176:B179)</f>
        <v>253553297</v>
      </c>
      <c r="C180" s="32" t="n">
        <f aca="false">SUM(C176:C179)</f>
        <v>1322340</v>
      </c>
      <c r="D180" s="32" t="n">
        <f aca="false">SUM(D176:D179)</f>
        <v>200000</v>
      </c>
      <c r="E180" s="32" t="n">
        <f aca="false">SUM(E176:E179)</f>
        <v>5158654</v>
      </c>
      <c r="F180" s="32" t="n">
        <f aca="false">SUM(F176:F179)</f>
        <v>31514188</v>
      </c>
      <c r="G180" s="32" t="n">
        <f aca="false">SUM(G176:G179)</f>
        <v>8756878</v>
      </c>
      <c r="H180" s="32" t="n">
        <f aca="false">SUM(H176:H179)</f>
        <v>724309</v>
      </c>
      <c r="I180" s="32" t="n">
        <f aca="false">SUM(I176:I179)</f>
        <v>5109653</v>
      </c>
      <c r="J180" s="32" t="n">
        <f aca="false">SUM(J176:J178)</f>
        <v>158030</v>
      </c>
      <c r="K180" s="32" t="n">
        <f aca="false">SUM(K176:K178)</f>
        <v>19890120</v>
      </c>
      <c r="L180" s="32" t="n">
        <f aca="false">SUM(L176:L178)</f>
        <v>15765000</v>
      </c>
      <c r="M180" s="32" t="n">
        <f aca="false">SUM(M176:M178)</f>
        <v>6184846</v>
      </c>
      <c r="N180" s="32" t="n">
        <f aca="false">SUM(N176:N178)</f>
        <v>1720565</v>
      </c>
      <c r="O180" s="32" t="n">
        <f aca="false">SUM(O176:O178)</f>
        <v>173336488</v>
      </c>
      <c r="P180" s="32" t="n">
        <f aca="false">SUM(P176:P178)</f>
        <v>8365925</v>
      </c>
      <c r="Q180" s="32" t="n">
        <f aca="false">SUM(Q176:Q178)</f>
        <v>2827486</v>
      </c>
      <c r="R180" s="32" t="n">
        <f aca="false">SUM(R176:R178)</f>
        <v>4452500</v>
      </c>
      <c r="S180" s="33" t="n">
        <f aca="false">SUM(S176:S178)</f>
        <v>539018037</v>
      </c>
    </row>
    <row r="181" customFormat="false" ht="14.25" hidden="false" customHeight="false" outlineLevel="0" collapsed="false">
      <c r="E181" s="37"/>
      <c r="I181" s="37"/>
      <c r="J181" s="37"/>
      <c r="K181" s="37"/>
      <c r="O181" s="38"/>
    </row>
    <row r="182" customFormat="false" ht="14.25" hidden="false" customHeight="false" outlineLevel="0" collapsed="false">
      <c r="A182" s="39" t="s">
        <v>236</v>
      </c>
      <c r="C182" s="1" t="s">
        <v>60</v>
      </c>
    </row>
    <row r="184" customFormat="false" ht="14.25" hidden="false" customHeight="false" outlineLevel="0" collapsed="false">
      <c r="O184" s="40"/>
    </row>
    <row r="185" customFormat="false" ht="14.25" hidden="false" customHeight="false" outlineLevel="0" collapsed="false">
      <c r="O185" s="41"/>
    </row>
  </sheetData>
  <printOptions headings="false" gridLines="false" gridLinesSet="true" horizontalCentered="false" verticalCentered="false"/>
  <pageMargins left="0.2" right="0.2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8:31:23Z</dcterms:created>
  <dc:creator>jahoward</dc:creator>
  <dc:description/>
  <dc:language>en-US</dc:language>
  <cp:lastModifiedBy>thawkins</cp:lastModifiedBy>
  <cp:lastPrinted>2023-05-01T11:10:58Z</cp:lastPrinted>
  <dcterms:modified xsi:type="dcterms:W3CDTF">2025-01-22T21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>District</vt:lpwstr>
  </property>
  <property fmtid="{D5CDD505-2E9C-101B-9397-08002B2CF9AE}" pid="3" name="Accessibility Audit Status">
    <vt:lpwstr/>
  </property>
  <property fmtid="{D5CDD505-2E9C-101B-9397-08002B2CF9AE}" pid="4" name="Accessibility Office">
    <vt:lpwstr>OFO - Office of Finance and Operations</vt:lpwstr>
  </property>
  <property fmtid="{D5CDD505-2E9C-101B-9397-08002B2CF9AE}" pid="5" name="Accessibility Status1">
    <vt:lpwstr>Accessible</vt:lpwstr>
  </property>
  <property fmtid="{D5CDD505-2E9C-101B-9397-08002B2CF9AE}" pid="6" name="Application Status">
    <vt:lpwstr/>
  </property>
  <property fmtid="{D5CDD505-2E9C-101B-9397-08002B2CF9AE}" pid="7" name="Application Type">
    <vt:lpwstr/>
  </property>
  <property fmtid="{D5CDD505-2E9C-101B-9397-08002B2CF9AE}" pid="8" name="Audience1">
    <vt:lpwstr>1;#Administrative;#2;#Districts;#4;#Legislature;#7;#Public;#8;#Researchers;#3;#Jobs</vt:lpwstr>
  </property>
  <property fmtid="{D5CDD505-2E9C-101B-9397-08002B2CF9AE}" pid="9" name="ContentTypeId">
    <vt:lpwstr>0x01010019E1D08E81CE064D938725636482FA10</vt:lpwstr>
  </property>
  <property fmtid="{D5CDD505-2E9C-101B-9397-08002B2CF9AE}" pid="10" name="Publication Date">
    <vt:lpwstr>2014-06-30T00:00:00Z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/>
  </property>
  <property fmtid="{D5CDD505-2E9C-101B-9397-08002B2CF9AE}" pid="14" name="_dlc_DocId">
    <vt:lpwstr>KYED-94-1160</vt:lpwstr>
  </property>
  <property fmtid="{D5CDD505-2E9C-101B-9397-08002B2CF9AE}" pid="15" name="_dlc_DocIdItemGuid">
    <vt:lpwstr>9d1c9036-3cc7-4f44-a0cf-9839bc66d165</vt:lpwstr>
  </property>
  <property fmtid="{D5CDD505-2E9C-101B-9397-08002B2CF9AE}" pid="16" name="_dlc_DocIdUrl">
    <vt:lpwstr>https://education-edit.ky.gov/districts/fin/_layouts/15/DocIdRedir.aspx?ID=KYED-94-1160, KYED-94-1160</vt:lpwstr>
  </property>
</Properties>
</file>