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44">
  <si>
    <t xml:space="preserve">District</t>
  </si>
  <si>
    <t xml:space="preserve">Title I, Part A</t>
  </si>
  <si>
    <t xml:space="preserve">Title I Part D, Subpart 2 Neglected &amp; Delinquent</t>
  </si>
  <si>
    <t xml:space="preserve">Title I School Improvement Section A</t>
  </si>
  <si>
    <t xml:space="preserve">Title I, Part C Migrant</t>
  </si>
  <si>
    <t xml:space="preserve">Title II, Part A, Supporting Effective Instruction </t>
  </si>
  <si>
    <t xml:space="preserve">Title II C Perkins</t>
  </si>
  <si>
    <t xml:space="preserve">Title II C Perkins Carryover </t>
  </si>
  <si>
    <t xml:space="preserve">Title III, Part A  English Language Acquisition</t>
  </si>
  <si>
    <t xml:space="preserve">Title III Immigrant</t>
  </si>
  <si>
    <t xml:space="preserve">Title IV, Part A Student Support and Academic Enrichment Grant</t>
  </si>
  <si>
    <t xml:space="preserve">Title IV Part B, 21st Century</t>
  </si>
  <si>
    <t xml:space="preserve">Title V Rural &amp; Low Income</t>
  </si>
  <si>
    <t xml:space="preserve">Title VII, Subpart B, McKinney-Vento Homeless</t>
  </si>
  <si>
    <t xml:space="preserve">IDEA B 611 Basic</t>
  </si>
  <si>
    <t xml:space="preserve">IDEA B 619 Preschool</t>
  </si>
  <si>
    <t xml:space="preserve">Striving Readers</t>
  </si>
  <si>
    <t xml:space="preserve">Total Allocation</t>
  </si>
  <si>
    <t xml:space="preserve">Statute/Law</t>
  </si>
  <si>
    <r>
      <rPr>
        <b val="true"/>
        <sz val="9"/>
        <rFont val="Arial"/>
        <family val="2"/>
      </rPr>
      <t xml:space="preserve">ESSA            </t>
    </r>
    <r>
      <rPr>
        <b val="true"/>
        <sz val="9"/>
        <color rgb="FF0000FF"/>
        <rFont val="Arial"/>
        <family val="2"/>
      </rPr>
      <t xml:space="preserve">FINAL                10/19/20  </t>
    </r>
  </si>
  <si>
    <r>
      <rPr>
        <b val="true"/>
        <sz val="9"/>
        <rFont val="Arial"/>
        <family val="2"/>
      </rPr>
      <t xml:space="preserve">ESSA            </t>
    </r>
    <r>
      <rPr>
        <b val="true"/>
        <sz val="9"/>
        <color rgb="FF0000FF"/>
        <rFont val="Arial"/>
        <family val="2"/>
      </rPr>
      <t xml:space="preserve">FINAL                1/7/21</t>
    </r>
  </si>
  <si>
    <r>
      <rPr>
        <b val="true"/>
        <sz val="9"/>
        <rFont val="Arial"/>
        <family val="2"/>
      </rPr>
      <t xml:space="preserve">ESSA            </t>
    </r>
    <r>
      <rPr>
        <b val="true"/>
        <sz val="9"/>
        <color rgb="FF0000FF"/>
        <rFont val="Arial"/>
        <family val="2"/>
      </rPr>
      <t xml:space="preserve">FINAL                10/1/20  </t>
    </r>
  </si>
  <si>
    <r>
      <rPr>
        <b val="true"/>
        <sz val="9"/>
        <rFont val="Arial"/>
        <family val="2"/>
      </rPr>
      <t xml:space="preserve">ESSA            </t>
    </r>
    <r>
      <rPr>
        <b val="true"/>
        <sz val="9"/>
        <color rgb="FF0000FF"/>
        <rFont val="Arial"/>
        <family val="2"/>
      </rPr>
      <t xml:space="preserve">FINAL                7/1/20  </t>
    </r>
  </si>
  <si>
    <r>
      <rPr>
        <b val="true"/>
        <sz val="9"/>
        <rFont val="Arial"/>
        <family val="2"/>
      </rPr>
      <t xml:space="preserve">Carl D Perkins Career &amp; Technical Education Act of 2006                         </t>
    </r>
    <r>
      <rPr>
        <b val="true"/>
        <sz val="9"/>
        <color rgb="FF0000FF"/>
        <rFont val="Arial"/>
        <family val="2"/>
      </rPr>
      <t xml:space="preserve">Final 8/12/20 </t>
    </r>
    <r>
      <rPr>
        <b val="true"/>
        <sz val="9"/>
        <rFont val="Arial"/>
        <family val="2"/>
      </rPr>
      <t xml:space="preserve">                                 </t>
    </r>
    <r>
      <rPr>
        <b val="true"/>
        <sz val="9"/>
        <color rgb="FFFF0000"/>
        <rFont val="Arial"/>
        <family val="2"/>
      </rPr>
      <t xml:space="preserve">     </t>
    </r>
  </si>
  <si>
    <t xml:space="preserve">Carl D Perkins Career &amp; Technical Education Act of 2006     </t>
  </si>
  <si>
    <r>
      <rPr>
        <b val="true"/>
        <sz val="9"/>
        <rFont val="Arial"/>
        <family val="2"/>
      </rPr>
      <t xml:space="preserve">ESSA                        </t>
    </r>
    <r>
      <rPr>
        <b val="true"/>
        <sz val="9"/>
        <color rgb="FFFF0000"/>
        <rFont val="Arial"/>
        <family val="2"/>
      </rPr>
      <t xml:space="preserve">          </t>
    </r>
    <r>
      <rPr>
        <b val="true"/>
        <sz val="6"/>
        <color rgb="FF800080"/>
        <rFont val="Arial"/>
        <family val="2"/>
      </rPr>
      <t xml:space="preserve">District must generate no less than $10,000 to stand alone.  District can become a part of a consortium to generate $10,000 or more. </t>
    </r>
    <r>
      <rPr>
        <b val="true"/>
        <sz val="7"/>
        <color rgb="FF800080"/>
        <rFont val="Arial"/>
        <family val="2"/>
      </rPr>
      <t xml:space="preserve">           </t>
    </r>
    <r>
      <rPr>
        <b val="true"/>
        <sz val="9"/>
        <color rgb="FF0000FF"/>
        <rFont val="Arial"/>
        <family val="2"/>
      </rPr>
      <t xml:space="preserve">Final 10/27/20       </t>
    </r>
    <r>
      <rPr>
        <b val="true"/>
        <sz val="7"/>
        <color rgb="FF80008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ESSA            </t>
    </r>
    <r>
      <rPr>
        <b val="true"/>
        <sz val="9"/>
        <color rgb="FF0000FF"/>
        <rFont val="Arial"/>
        <family val="2"/>
      </rPr>
      <t xml:space="preserve">FINAL 1/13/21  </t>
    </r>
  </si>
  <si>
    <r>
      <rPr>
        <b val="true"/>
        <sz val="9"/>
        <rFont val="Arial"/>
        <family val="2"/>
      </rPr>
      <t xml:space="preserve">ESSA      </t>
    </r>
    <r>
      <rPr>
        <b val="true"/>
        <sz val="9"/>
        <color rgb="FF0000FF"/>
        <rFont val="Arial"/>
        <family val="2"/>
      </rPr>
      <t xml:space="preserve">FINAL 7/1/20  </t>
    </r>
  </si>
  <si>
    <r>
      <rPr>
        <b val="true"/>
        <sz val="9"/>
        <rFont val="Arial"/>
        <family val="2"/>
      </rPr>
      <t xml:space="preserve">ESSA          </t>
    </r>
    <r>
      <rPr>
        <b val="true"/>
        <sz val="9"/>
        <color rgb="FF0000FF"/>
        <rFont val="Arial"/>
        <family val="2"/>
      </rPr>
      <t xml:space="preserve">FINAL 7/1/20  </t>
    </r>
  </si>
  <si>
    <r>
      <rPr>
        <b val="true"/>
        <sz val="9"/>
        <rFont val="Arial"/>
        <family val="2"/>
      </rPr>
      <t xml:space="preserve">ESSA      </t>
    </r>
    <r>
      <rPr>
        <b val="true"/>
        <sz val="9"/>
        <color rgb="FF0000FF"/>
        <rFont val="Arial"/>
        <family val="2"/>
      </rPr>
      <t xml:space="preserve">FINAL 7/23/20  </t>
    </r>
  </si>
  <si>
    <r>
      <rPr>
        <b val="true"/>
        <sz val="9"/>
        <rFont val="Arial"/>
        <family val="2"/>
      </rPr>
      <t xml:space="preserve">ESSA             </t>
    </r>
    <r>
      <rPr>
        <b val="true"/>
        <sz val="9"/>
        <color rgb="FF0000FF"/>
        <rFont val="Arial"/>
        <family val="2"/>
      </rPr>
      <t xml:space="preserve">FINAL 8/1/20  </t>
    </r>
  </si>
  <si>
    <r>
      <rPr>
        <b val="true"/>
        <sz val="9"/>
        <rFont val="Arial"/>
        <family val="2"/>
      </rPr>
      <t xml:space="preserve">IDEA 611 Part B </t>
    </r>
    <r>
      <rPr>
        <b val="true"/>
        <sz val="9"/>
        <color rgb="FF0000FF"/>
        <rFont val="Arial"/>
        <family val="2"/>
      </rPr>
      <t xml:space="preserve">FINAL 7/1/20  </t>
    </r>
  </si>
  <si>
    <r>
      <rPr>
        <b val="true"/>
        <sz val="9"/>
        <rFont val="Arial"/>
        <family val="2"/>
      </rPr>
      <t xml:space="preserve">IDEA 619 Part B </t>
    </r>
    <r>
      <rPr>
        <b val="true"/>
        <sz val="9"/>
        <color rgb="FF0000FF"/>
        <rFont val="Arial"/>
        <family val="2"/>
      </rPr>
      <t xml:space="preserve">FINAL 7/1/20  </t>
    </r>
    <r>
      <rPr>
        <b val="true"/>
        <sz val="9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ESSA            </t>
    </r>
    <r>
      <rPr>
        <b val="true"/>
        <sz val="9"/>
        <color rgb="FF0000FF"/>
        <rFont val="Arial"/>
        <family val="2"/>
      </rPr>
      <t xml:space="preserve">FINAL 7/23/20  </t>
    </r>
  </si>
  <si>
    <t xml:space="preserve">Budget Contact &amp; Phone Number</t>
  </si>
  <si>
    <t xml:space="preserve">Thelma Hawkins  502-564-1979</t>
  </si>
  <si>
    <t xml:space="preserve">Vickie Terry   502-564-1979</t>
  </si>
  <si>
    <t xml:space="preserve">Vickie Terry       502-564-1979</t>
  </si>
  <si>
    <t xml:space="preserve">Jennifer Baker  502-564-1979</t>
  </si>
  <si>
    <t xml:space="preserve">Jennifer Baker              502-564-1979</t>
  </si>
  <si>
    <t xml:space="preserve">April Vermillion     502-564-4286</t>
  </si>
  <si>
    <t xml:space="preserve">April Vermillion 502-564-4286</t>
  </si>
  <si>
    <t xml:space="preserve">Thelma Hawkins                 502-564-1979</t>
  </si>
  <si>
    <t xml:space="preserve">Dru Hawkins   502-564-1979</t>
  </si>
  <si>
    <t xml:space="preserve">Dru Hawkins         502-564-1979</t>
  </si>
  <si>
    <t xml:space="preserve">Dru Hawkins           502-564-1979</t>
  </si>
  <si>
    <t xml:space="preserve">Vickie Terry          502-564-1979</t>
  </si>
  <si>
    <t xml:space="preserve">MUNIS Project #</t>
  </si>
  <si>
    <t xml:space="preserve">310G</t>
  </si>
  <si>
    <t xml:space="preserve">314G</t>
  </si>
  <si>
    <t xml:space="preserve">320G</t>
  </si>
  <si>
    <t xml:space="preserve">320GA</t>
  </si>
  <si>
    <t xml:space="preserve">320GC</t>
  </si>
  <si>
    <t xml:space="preserve">311G</t>
  </si>
  <si>
    <t xml:space="preserve">401G</t>
  </si>
  <si>
    <t xml:space="preserve">348G</t>
  </si>
  <si>
    <t xml:space="preserve">348FA</t>
  </si>
  <si>
    <t xml:space="preserve">345G</t>
  </si>
  <si>
    <t xml:space="preserve">345GI</t>
  </si>
  <si>
    <t xml:space="preserve">552G</t>
  </si>
  <si>
    <t xml:space="preserve">550F</t>
  </si>
  <si>
    <t xml:space="preserve">350G</t>
  </si>
  <si>
    <t xml:space="preserve">316G</t>
  </si>
  <si>
    <t xml:space="preserve">337G</t>
  </si>
  <si>
    <t xml:space="preserve">343G</t>
  </si>
  <si>
    <t xml:space="preserve">466G</t>
  </si>
  <si>
    <t xml:space="preserve">Adair County</t>
  </si>
  <si>
    <t xml:space="preserve">Allen County</t>
  </si>
  <si>
    <t xml:space="preserve">Anchorage Independent</t>
  </si>
  <si>
    <t xml:space="preserve">Anderson County</t>
  </si>
  <si>
    <t xml:space="preserve">Ashland Independent</t>
  </si>
  <si>
    <t xml:space="preserve">Augusta Independent</t>
  </si>
  <si>
    <t xml:space="preserve">Ballard County</t>
  </si>
  <si>
    <t xml:space="preserve">Barbourville Independent</t>
  </si>
  <si>
    <t xml:space="preserve">Bardstown Independent</t>
  </si>
  <si>
    <t xml:space="preserve">Barren County</t>
  </si>
  <si>
    <t xml:space="preserve">Bath County</t>
  </si>
  <si>
    <t xml:space="preserve">Beechwood Independent</t>
  </si>
  <si>
    <t xml:space="preserve">Bell County</t>
  </si>
  <si>
    <t xml:space="preserve">Bellevue Independent</t>
  </si>
  <si>
    <t xml:space="preserve">Berea Independent</t>
  </si>
  <si>
    <t xml:space="preserve">Boone County</t>
  </si>
  <si>
    <t xml:space="preserve">Bourbon County</t>
  </si>
  <si>
    <t xml:space="preserve">Bowling Green Independent</t>
  </si>
  <si>
    <t xml:space="preserve">Boyd County</t>
  </si>
  <si>
    <t xml:space="preserve"> </t>
  </si>
  <si>
    <t xml:space="preserve">Boyle County</t>
  </si>
  <si>
    <t xml:space="preserve">Bracken County</t>
  </si>
  <si>
    <t xml:space="preserve">Breathitt County</t>
  </si>
  <si>
    <t xml:space="preserve">Breckinridge County</t>
  </si>
  <si>
    <t xml:space="preserve">Bullitt County</t>
  </si>
  <si>
    <t xml:space="preserve">Burgin Independent</t>
  </si>
  <si>
    <t xml:space="preserve">Butler County</t>
  </si>
  <si>
    <t xml:space="preserve">Caldwell County</t>
  </si>
  <si>
    <t xml:space="preserve">Calloway County</t>
  </si>
  <si>
    <t xml:space="preserve">Campbell County </t>
  </si>
  <si>
    <t xml:space="preserve">Campbellsville Independent</t>
  </si>
  <si>
    <t xml:space="preserve">Carlisle County</t>
  </si>
  <si>
    <t xml:space="preserve">Carroll County</t>
  </si>
  <si>
    <t xml:space="preserve">Carter County</t>
  </si>
  <si>
    <t xml:space="preserve">Casey County</t>
  </si>
  <si>
    <t xml:space="preserve">Caverna Independent</t>
  </si>
  <si>
    <t xml:space="preserve">Christian County</t>
  </si>
  <si>
    <t xml:space="preserve">Clark County</t>
  </si>
  <si>
    <t xml:space="preserve">Clay County</t>
  </si>
  <si>
    <t xml:space="preserve">Clinton County</t>
  </si>
  <si>
    <t xml:space="preserve">Cloverport Independent</t>
  </si>
  <si>
    <t xml:space="preserve">Corbin Independent</t>
  </si>
  <si>
    <t xml:space="preserve">Covington Independent</t>
  </si>
  <si>
    <t xml:space="preserve">Crittenden County</t>
  </si>
  <si>
    <t xml:space="preserve">Cumberland County</t>
  </si>
  <si>
    <t xml:space="preserve">Danville Independent</t>
  </si>
  <si>
    <t xml:space="preserve">Daviess County</t>
  </si>
  <si>
    <t xml:space="preserve">Dawson Springs Independent</t>
  </si>
  <si>
    <t xml:space="preserve">Dayton Independent</t>
  </si>
  <si>
    <t xml:space="preserve">East Bernstadt Independent</t>
  </si>
  <si>
    <t xml:space="preserve">Edmonson County</t>
  </si>
  <si>
    <t xml:space="preserve">Elizabethtown Independent</t>
  </si>
  <si>
    <t xml:space="preserve">Elliott County</t>
  </si>
  <si>
    <t xml:space="preserve">Eminence Independent</t>
  </si>
  <si>
    <t xml:space="preserve">Erlanger-Elsmere Independent</t>
  </si>
  <si>
    <t xml:space="preserve">Estill County</t>
  </si>
  <si>
    <t xml:space="preserve">Fairview Independent</t>
  </si>
  <si>
    <t xml:space="preserve">Fayette County</t>
  </si>
  <si>
    <t xml:space="preserve">Fleming County</t>
  </si>
  <si>
    <t xml:space="preserve">Floyd County</t>
  </si>
  <si>
    <t xml:space="preserve">Fort Thomas Independent</t>
  </si>
  <si>
    <t xml:space="preserve">Frankfort Independent</t>
  </si>
  <si>
    <t xml:space="preserve">Franklin County</t>
  </si>
  <si>
    <t xml:space="preserve">Fulton County</t>
  </si>
  <si>
    <t xml:space="preserve">Fulton Independent</t>
  </si>
  <si>
    <t xml:space="preserve">Gallatin County</t>
  </si>
  <si>
    <t xml:space="preserve">Garrard County</t>
  </si>
  <si>
    <t xml:space="preserve">Glasgow Independent</t>
  </si>
  <si>
    <t xml:space="preserve">Grant County</t>
  </si>
  <si>
    <t xml:space="preserve">Graves County</t>
  </si>
  <si>
    <t xml:space="preserve">Grayson County</t>
  </si>
  <si>
    <t xml:space="preserve">Green County</t>
  </si>
  <si>
    <t xml:space="preserve">Greenup County</t>
  </si>
  <si>
    <t xml:space="preserve">Hancock County</t>
  </si>
  <si>
    <r>
      <rPr>
        <sz val="10"/>
        <rFont val="Arial"/>
        <family val="2"/>
      </rPr>
      <t xml:space="preserve">Hardin County </t>
    </r>
    <r>
      <rPr>
        <sz val="9"/>
        <rFont val="Arial"/>
        <family val="2"/>
      </rPr>
      <t xml:space="preserve">(includes West Point Independent)</t>
    </r>
  </si>
  <si>
    <t xml:space="preserve">Harlan County</t>
  </si>
  <si>
    <t xml:space="preserve">Harlan Independent</t>
  </si>
  <si>
    <t xml:space="preserve">Harrison County</t>
  </si>
  <si>
    <t xml:space="preserve">Hart County</t>
  </si>
  <si>
    <t xml:space="preserve">Hazard Independent</t>
  </si>
  <si>
    <t xml:space="preserve">Henderson County</t>
  </si>
  <si>
    <t xml:space="preserve">Henry County</t>
  </si>
  <si>
    <t xml:space="preserve">Hickman County</t>
  </si>
  <si>
    <t xml:space="preserve">Hopkins County</t>
  </si>
  <si>
    <t xml:space="preserve">Jackson County</t>
  </si>
  <si>
    <t xml:space="preserve">Jackson Independent</t>
  </si>
  <si>
    <t xml:space="preserve">Jefferson County</t>
  </si>
  <si>
    <t xml:space="preserve">Jenkins Independent</t>
  </si>
  <si>
    <t xml:space="preserve">Jessamine County</t>
  </si>
  <si>
    <t xml:space="preserve">Johnson County</t>
  </si>
  <si>
    <t xml:space="preserve">Kenton County</t>
  </si>
  <si>
    <t xml:space="preserve">Knott County</t>
  </si>
  <si>
    <t xml:space="preserve">Knox County</t>
  </si>
  <si>
    <t xml:space="preserve">Larue County</t>
  </si>
  <si>
    <t xml:space="preserve">Laurel County</t>
  </si>
  <si>
    <t xml:space="preserve">Lawrence County</t>
  </si>
  <si>
    <t xml:space="preserve">Lee County</t>
  </si>
  <si>
    <t xml:space="preserve">Leslie County</t>
  </si>
  <si>
    <t xml:space="preserve">Letcher County</t>
  </si>
  <si>
    <t xml:space="preserve">Lewis County</t>
  </si>
  <si>
    <t xml:space="preserve">Lincoln County</t>
  </si>
  <si>
    <t xml:space="preserve">Livingston County</t>
  </si>
  <si>
    <t xml:space="preserve">Logan County</t>
  </si>
  <si>
    <t xml:space="preserve">Ludlow Independent</t>
  </si>
  <si>
    <t xml:space="preserve">Lyon County</t>
  </si>
  <si>
    <t xml:space="preserve">Madison County</t>
  </si>
  <si>
    <t xml:space="preserve">Magoffin County</t>
  </si>
  <si>
    <t xml:space="preserve">Marion County</t>
  </si>
  <si>
    <t xml:space="preserve">Marshall County</t>
  </si>
  <si>
    <t xml:space="preserve">Martin County</t>
  </si>
  <si>
    <t xml:space="preserve">Mason County</t>
  </si>
  <si>
    <t xml:space="preserve">Mayfield Independent</t>
  </si>
  <si>
    <t xml:space="preserve">McCracken County</t>
  </si>
  <si>
    <t xml:space="preserve">McCreary County</t>
  </si>
  <si>
    <t xml:space="preserve">McLean County</t>
  </si>
  <si>
    <t xml:space="preserve">Meade County</t>
  </si>
  <si>
    <t xml:space="preserve">Menifee County</t>
  </si>
  <si>
    <t xml:space="preserve">Mercer County</t>
  </si>
  <si>
    <t xml:space="preserve">Metcalfe County</t>
  </si>
  <si>
    <t xml:space="preserve">Middlesboro Independent</t>
  </si>
  <si>
    <t xml:space="preserve">Monroe County</t>
  </si>
  <si>
    <t xml:space="preserve">Montgomery County</t>
  </si>
  <si>
    <t xml:space="preserve">Morgan County</t>
  </si>
  <si>
    <t xml:space="preserve">Muhlenberg County</t>
  </si>
  <si>
    <t xml:space="preserve">Murray Independent</t>
  </si>
  <si>
    <t xml:space="preserve">Nelson County</t>
  </si>
  <si>
    <t xml:space="preserve">Newport Independent</t>
  </si>
  <si>
    <t xml:space="preserve">Nicholas County</t>
  </si>
  <si>
    <t xml:space="preserve">Ohio County</t>
  </si>
  <si>
    <t xml:space="preserve">Oldham County</t>
  </si>
  <si>
    <t xml:space="preserve">Owen County</t>
  </si>
  <si>
    <t xml:space="preserve">Owensboro Independent</t>
  </si>
  <si>
    <t xml:space="preserve">Owsley County</t>
  </si>
  <si>
    <t xml:space="preserve">Paducah Independent</t>
  </si>
  <si>
    <t xml:space="preserve">Paintsville Independent</t>
  </si>
  <si>
    <t xml:space="preserve">Paris Independent</t>
  </si>
  <si>
    <t xml:space="preserve">Pendleton County</t>
  </si>
  <si>
    <t xml:space="preserve">Perry County</t>
  </si>
  <si>
    <t xml:space="preserve">Pike County</t>
  </si>
  <si>
    <t xml:space="preserve">Pikeville Independent</t>
  </si>
  <si>
    <t xml:space="preserve">Pineville Independent</t>
  </si>
  <si>
    <t xml:space="preserve">Powell County</t>
  </si>
  <si>
    <t xml:space="preserve">Pulaski County</t>
  </si>
  <si>
    <t xml:space="preserve">Raceland Independent</t>
  </si>
  <si>
    <t xml:space="preserve">Robertson County</t>
  </si>
  <si>
    <t xml:space="preserve">Rockcastle County</t>
  </si>
  <si>
    <t xml:space="preserve">Rowan County</t>
  </si>
  <si>
    <t xml:space="preserve">Russell County</t>
  </si>
  <si>
    <t xml:space="preserve">Russell Independent</t>
  </si>
  <si>
    <t xml:space="preserve">Russellville Independent</t>
  </si>
  <si>
    <t xml:space="preserve">Science Hill Independent</t>
  </si>
  <si>
    <t xml:space="preserve">Scott County</t>
  </si>
  <si>
    <t xml:space="preserve">Shelby County</t>
  </si>
  <si>
    <t xml:space="preserve">Simpson County</t>
  </si>
  <si>
    <t xml:space="preserve">Somerset Independent</t>
  </si>
  <si>
    <t xml:space="preserve">Southgate Independent</t>
  </si>
  <si>
    <t xml:space="preserve">Spencer County</t>
  </si>
  <si>
    <t xml:space="preserve">Taylor County</t>
  </si>
  <si>
    <t xml:space="preserve">Todd County</t>
  </si>
  <si>
    <t xml:space="preserve">Trigg County</t>
  </si>
  <si>
    <t xml:space="preserve">Trimble County</t>
  </si>
  <si>
    <t xml:space="preserve">Union County</t>
  </si>
  <si>
    <t xml:space="preserve">Walton Verona Independent</t>
  </si>
  <si>
    <t xml:space="preserve">Warren County</t>
  </si>
  <si>
    <t xml:space="preserve">Washington County</t>
  </si>
  <si>
    <t xml:space="preserve">Wayne County </t>
  </si>
  <si>
    <t xml:space="preserve">Webster County</t>
  </si>
  <si>
    <r>
      <rPr>
        <sz val="10"/>
        <rFont val="Arial"/>
        <family val="2"/>
      </rPr>
      <t xml:space="preserve">West Point Independent</t>
    </r>
    <r>
      <rPr>
        <sz val="8"/>
        <rFont val="Arial"/>
        <family val="2"/>
      </rPr>
      <t xml:space="preserve"> </t>
    </r>
    <r>
      <rPr>
        <sz val="9"/>
        <rFont val="Arial"/>
        <family val="2"/>
      </rPr>
      <t xml:space="preserve">(merging with Hardin County)</t>
    </r>
  </si>
  <si>
    <t xml:space="preserve">Whitley County</t>
  </si>
  <si>
    <t xml:space="preserve">Williamsburg Independent</t>
  </si>
  <si>
    <t xml:space="preserve">Williamstown Independent</t>
  </si>
  <si>
    <t xml:space="preserve">Wolfe County</t>
  </si>
  <si>
    <t xml:space="preserve">Woodford County</t>
  </si>
  <si>
    <t xml:space="preserve">District Totals</t>
  </si>
  <si>
    <t xml:space="preserve">Kentucky School for the Blind</t>
  </si>
  <si>
    <t xml:space="preserve">Kentucky School for the Deaf</t>
  </si>
  <si>
    <t xml:space="preserve">Grand Totals</t>
  </si>
  <si>
    <t xml:space="preserve">Any grants not listed, please contact Thelma Hawkins at thelma.hawkins@education.ky.gov or 502.564.197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\$#,##0.00"/>
    <numFmt numFmtId="167" formatCode="_(* #,##0_);_(* \(#,##0\);_(* \-_);_(@_)"/>
    <numFmt numFmtId="168" formatCode="_(\$* #,##0.00_);_(\$* \(#,##0.00\);_(\$* \-??_);_(@_)"/>
    <numFmt numFmtId="169" formatCode="#,##0"/>
    <numFmt numFmtId="170" formatCode="_(\$* #,##0_);_(\$* \(#,##0\);_(\$* \-??_);_(@_)"/>
    <numFmt numFmtId="171" formatCode="[$-409]#,##0_);\(#,##0\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6"/>
      <color rgb="FF800080"/>
      <name val="Arial"/>
      <family val="2"/>
    </font>
    <font>
      <b val="true"/>
      <sz val="7"/>
      <color rgb="FF80008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 5" xfId="22"/>
    <cellStyle name="Normal 5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3.66"/>
    <col collapsed="false" customWidth="true" hidden="false" outlineLevel="0" max="3" min="3" style="1" width="12.99"/>
    <col collapsed="false" customWidth="true" hidden="false" outlineLevel="0" max="4" min="4" style="1" width="11.87"/>
    <col collapsed="false" customWidth="true" hidden="false" outlineLevel="0" max="6" min="5" style="1" width="12.66"/>
    <col collapsed="false" customWidth="true" hidden="false" outlineLevel="0" max="7" min="7" style="1" width="12.32"/>
    <col collapsed="false" customWidth="true" hidden="false" outlineLevel="0" max="8" min="8" style="1" width="13.66"/>
    <col collapsed="false" customWidth="true" hidden="false" outlineLevel="0" max="9" min="9" style="2" width="14.99"/>
    <col collapsed="false" customWidth="true" hidden="false" outlineLevel="0" max="10" min="10" style="2" width="12.99"/>
    <col collapsed="false" customWidth="true" hidden="false" outlineLevel="0" max="11" min="11" style="1" width="17.66"/>
    <col collapsed="false" customWidth="true" hidden="false" outlineLevel="0" max="12" min="12" style="1" width="14.43"/>
    <col collapsed="false" customWidth="true" hidden="false" outlineLevel="0" max="13" min="13" style="1" width="12.66"/>
    <col collapsed="false" customWidth="true" hidden="false" outlineLevel="0" max="14" min="14" style="1" width="13.55"/>
    <col collapsed="false" customWidth="true" hidden="false" outlineLevel="0" max="15" min="15" style="1" width="12.43"/>
    <col collapsed="false" customWidth="true" hidden="false" outlineLevel="0" max="16" min="16" style="1" width="14.99"/>
    <col collapsed="false" customWidth="true" hidden="false" outlineLevel="0" max="17" min="17" style="1" width="14.87"/>
    <col collapsed="false" customWidth="true" hidden="false" outlineLevel="0" max="18" min="18" style="1" width="13.87"/>
    <col collapsed="false" customWidth="true" hidden="false" outlineLevel="0" max="19" min="19" style="3" width="14.33"/>
    <col collapsed="false" customWidth="true" hidden="false" outlineLevel="0" max="20" min="20" style="4" width="16.1"/>
    <col collapsed="false" customWidth="false" hidden="false" outlineLevel="0" max="257" min="21" style="1" width="9.99"/>
  </cols>
  <sheetData>
    <row r="1" s="5" customFormat="true" ht="74.4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3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6" t="s">
        <v>17</v>
      </c>
    </row>
    <row r="2" s="5" customFormat="true" ht="73.95" hidden="false" customHeight="true" outlineLevel="0" collapsed="false">
      <c r="A2" s="5" t="s">
        <v>18</v>
      </c>
      <c r="B2" s="5" t="s">
        <v>19</v>
      </c>
      <c r="C2" s="5" t="s">
        <v>19</v>
      </c>
      <c r="D2" s="5" t="s">
        <v>20</v>
      </c>
      <c r="E2" s="5" t="s">
        <v>21</v>
      </c>
      <c r="F2" s="5" t="s">
        <v>21</v>
      </c>
      <c r="G2" s="5" t="s">
        <v>22</v>
      </c>
      <c r="H2" s="5" t="s">
        <v>19</v>
      </c>
      <c r="I2" s="5" t="s">
        <v>23</v>
      </c>
      <c r="J2" s="5" t="s">
        <v>24</v>
      </c>
      <c r="K2" s="5" t="s">
        <v>25</v>
      </c>
      <c r="L2" s="5" t="s">
        <v>26</v>
      </c>
      <c r="M2" s="5" t="s">
        <v>27</v>
      </c>
      <c r="N2" s="5" t="s">
        <v>28</v>
      </c>
      <c r="O2" s="5" t="s">
        <v>29</v>
      </c>
      <c r="P2" s="5" t="s">
        <v>30</v>
      </c>
      <c r="Q2" s="5" t="s">
        <v>31</v>
      </c>
      <c r="R2" s="5" t="s">
        <v>32</v>
      </c>
      <c r="S2" s="5" t="s">
        <v>33</v>
      </c>
      <c r="T2" s="6"/>
    </row>
    <row r="3" s="9" customFormat="true" ht="23.4" hidden="false" customHeight="true" outlineLevel="0" collapsed="false">
      <c r="A3" s="7" t="s">
        <v>34</v>
      </c>
      <c r="B3" s="8" t="s">
        <v>35</v>
      </c>
      <c r="C3" s="8" t="s">
        <v>35</v>
      </c>
      <c r="D3" s="8" t="s">
        <v>36</v>
      </c>
      <c r="E3" s="8" t="s">
        <v>37</v>
      </c>
      <c r="F3" s="8" t="s">
        <v>37</v>
      </c>
      <c r="G3" s="8" t="s">
        <v>38</v>
      </c>
      <c r="H3" s="8" t="s">
        <v>39</v>
      </c>
      <c r="I3" s="8" t="s">
        <v>40</v>
      </c>
      <c r="J3" s="8" t="s">
        <v>41</v>
      </c>
      <c r="K3" s="8" t="s">
        <v>42</v>
      </c>
      <c r="L3" s="8" t="s">
        <v>42</v>
      </c>
      <c r="M3" s="8" t="s">
        <v>43</v>
      </c>
      <c r="N3" s="8" t="s">
        <v>35</v>
      </c>
      <c r="O3" s="8" t="s">
        <v>36</v>
      </c>
      <c r="P3" s="8" t="s">
        <v>44</v>
      </c>
      <c r="Q3" s="8" t="s">
        <v>45</v>
      </c>
      <c r="R3" s="8" t="s">
        <v>45</v>
      </c>
      <c r="S3" s="8" t="s">
        <v>46</v>
      </c>
      <c r="T3" s="7"/>
    </row>
    <row r="4" s="13" customFormat="true" ht="13.2" hidden="false" customHeight="false" outlineLevel="0" collapsed="false">
      <c r="A4" s="10" t="s">
        <v>47</v>
      </c>
      <c r="B4" s="11" t="s">
        <v>48</v>
      </c>
      <c r="C4" s="11" t="s">
        <v>49</v>
      </c>
      <c r="D4" s="11" t="s">
        <v>50</v>
      </c>
      <c r="E4" s="11" t="s">
        <v>51</v>
      </c>
      <c r="F4" s="11" t="s">
        <v>52</v>
      </c>
      <c r="G4" s="11" t="s">
        <v>53</v>
      </c>
      <c r="H4" s="11" t="s">
        <v>54</v>
      </c>
      <c r="I4" s="11" t="s">
        <v>55</v>
      </c>
      <c r="J4" s="11" t="s">
        <v>56</v>
      </c>
      <c r="K4" s="11" t="s">
        <v>57</v>
      </c>
      <c r="L4" s="11" t="s">
        <v>58</v>
      </c>
      <c r="M4" s="11" t="s">
        <v>59</v>
      </c>
      <c r="N4" s="11" t="s">
        <v>60</v>
      </c>
      <c r="O4" s="11" t="s">
        <v>61</v>
      </c>
      <c r="P4" s="11" t="s">
        <v>62</v>
      </c>
      <c r="Q4" s="11" t="s">
        <v>63</v>
      </c>
      <c r="R4" s="11" t="s">
        <v>64</v>
      </c>
      <c r="S4" s="12" t="s">
        <v>65</v>
      </c>
      <c r="T4" s="10"/>
    </row>
    <row r="5" s="19" customFormat="true" ht="13.2" hidden="false" customHeight="false" outlineLevel="0" collapsed="false">
      <c r="A5" s="14" t="s">
        <v>66</v>
      </c>
      <c r="B5" s="15" t="n">
        <v>1448429</v>
      </c>
      <c r="C5" s="15" t="n">
        <v>59844</v>
      </c>
      <c r="D5" s="15"/>
      <c r="E5" s="15"/>
      <c r="F5" s="15"/>
      <c r="G5" s="15" t="n">
        <v>73381</v>
      </c>
      <c r="H5" s="15" t="n">
        <v>173367</v>
      </c>
      <c r="I5" s="16" t="n">
        <v>25318</v>
      </c>
      <c r="J5" s="17" t="n">
        <v>1974</v>
      </c>
      <c r="K5" s="15"/>
      <c r="L5" s="16"/>
      <c r="M5" s="15" t="n">
        <v>97539</v>
      </c>
      <c r="N5" s="15" t="n">
        <v>300000</v>
      </c>
      <c r="O5" s="15" t="n">
        <v>48928</v>
      </c>
      <c r="P5" s="15"/>
      <c r="Q5" s="15" t="n">
        <v>597379</v>
      </c>
      <c r="R5" s="15" t="n">
        <v>26232</v>
      </c>
      <c r="S5" s="15"/>
      <c r="T5" s="18" t="n">
        <f aca="false">(SUM(B5:S5))</f>
        <v>2852391</v>
      </c>
    </row>
    <row r="6" s="19" customFormat="true" ht="13.2" hidden="false" customHeight="false" outlineLevel="0" collapsed="false">
      <c r="A6" s="14" t="s">
        <v>67</v>
      </c>
      <c r="B6" s="15" t="n">
        <v>1121257</v>
      </c>
      <c r="C6" s="15"/>
      <c r="D6" s="15"/>
      <c r="E6" s="15"/>
      <c r="F6" s="15"/>
      <c r="G6" s="15"/>
      <c r="H6" s="15" t="n">
        <v>161521</v>
      </c>
      <c r="I6" s="16" t="n">
        <v>46099</v>
      </c>
      <c r="J6" s="17" t="n">
        <v>3594</v>
      </c>
      <c r="K6" s="15"/>
      <c r="L6" s="15"/>
      <c r="M6" s="15" t="n">
        <v>80961</v>
      </c>
      <c r="N6" s="15" t="n">
        <v>150000</v>
      </c>
      <c r="O6" s="15" t="n">
        <v>57497</v>
      </c>
      <c r="P6" s="15"/>
      <c r="Q6" s="15" t="n">
        <v>669611</v>
      </c>
      <c r="R6" s="15" t="n">
        <v>25078</v>
      </c>
      <c r="S6" s="15"/>
      <c r="T6" s="18" t="n">
        <f aca="false">(SUM(B6:S6))</f>
        <v>2315618</v>
      </c>
    </row>
    <row r="7" s="19" customFormat="true" ht="13.2" hidden="false" customHeight="false" outlineLevel="0" collapsed="false">
      <c r="A7" s="14" t="s">
        <v>68</v>
      </c>
      <c r="B7" s="15" t="n">
        <v>28317</v>
      </c>
      <c r="C7" s="15"/>
      <c r="D7" s="15"/>
      <c r="E7" s="15"/>
      <c r="F7" s="15"/>
      <c r="G7" s="15"/>
      <c r="H7" s="15" t="n">
        <v>7852</v>
      </c>
      <c r="I7" s="15"/>
      <c r="J7" s="20"/>
      <c r="K7" s="15"/>
      <c r="L7" s="15"/>
      <c r="M7" s="15" t="n">
        <v>10000</v>
      </c>
      <c r="N7" s="15"/>
      <c r="O7" s="15"/>
      <c r="P7" s="15"/>
      <c r="Q7" s="15" t="n">
        <v>82951</v>
      </c>
      <c r="R7" s="15" t="n">
        <v>2171</v>
      </c>
      <c r="S7" s="15"/>
      <c r="T7" s="18" t="n">
        <f aca="false">(SUM(B7:S7))</f>
        <v>131291</v>
      </c>
    </row>
    <row r="8" s="19" customFormat="true" ht="13.2" hidden="false" customHeight="false" outlineLevel="0" collapsed="false">
      <c r="A8" s="14" t="s">
        <v>69</v>
      </c>
      <c r="B8" s="15" t="n">
        <v>645285</v>
      </c>
      <c r="C8" s="15"/>
      <c r="D8" s="15"/>
      <c r="E8" s="15"/>
      <c r="F8" s="15"/>
      <c r="G8" s="15"/>
      <c r="H8" s="15" t="n">
        <v>123161</v>
      </c>
      <c r="I8" s="16" t="n">
        <v>27816</v>
      </c>
      <c r="J8" s="20" t="n">
        <v>2169</v>
      </c>
      <c r="K8" s="15"/>
      <c r="L8" s="15"/>
      <c r="M8" s="15" t="n">
        <v>43632</v>
      </c>
      <c r="N8" s="15"/>
      <c r="O8" s="15"/>
      <c r="P8" s="15"/>
      <c r="Q8" s="15" t="n">
        <v>868923</v>
      </c>
      <c r="R8" s="15" t="n">
        <v>100161</v>
      </c>
      <c r="S8" s="15"/>
      <c r="T8" s="18" t="n">
        <f aca="false">(SUM(B8:S8))</f>
        <v>1811147</v>
      </c>
    </row>
    <row r="9" s="19" customFormat="true" ht="13.2" hidden="false" customHeight="false" outlineLevel="0" collapsed="false">
      <c r="A9" s="14" t="s">
        <v>70</v>
      </c>
      <c r="B9" s="15" t="n">
        <v>1717393</v>
      </c>
      <c r="C9" s="15"/>
      <c r="D9" s="15"/>
      <c r="E9" s="15"/>
      <c r="F9" s="15"/>
      <c r="G9" s="15"/>
      <c r="H9" s="15" t="n">
        <v>196712</v>
      </c>
      <c r="I9" s="16" t="n">
        <v>52572</v>
      </c>
      <c r="J9" s="20" t="n">
        <v>4099</v>
      </c>
      <c r="K9" s="15"/>
      <c r="L9" s="15"/>
      <c r="M9" s="15" t="n">
        <v>91945</v>
      </c>
      <c r="N9" s="15" t="n">
        <v>245000</v>
      </c>
      <c r="O9" s="15"/>
      <c r="P9" s="15"/>
      <c r="Q9" s="15" t="n">
        <v>750957</v>
      </c>
      <c r="R9" s="15" t="n">
        <v>41132</v>
      </c>
      <c r="S9" s="15"/>
      <c r="T9" s="18" t="n">
        <f aca="false">(SUM(B9:S9))</f>
        <v>3099810</v>
      </c>
    </row>
    <row r="10" s="19" customFormat="true" ht="13.2" hidden="false" customHeight="false" outlineLevel="0" collapsed="false">
      <c r="A10" s="14" t="s">
        <v>71</v>
      </c>
      <c r="B10" s="15" t="n">
        <v>116064</v>
      </c>
      <c r="C10" s="15"/>
      <c r="D10" s="15"/>
      <c r="E10" s="15"/>
      <c r="F10" s="15"/>
      <c r="G10" s="15"/>
      <c r="H10" s="15" t="n">
        <v>13741</v>
      </c>
      <c r="I10" s="16" t="n">
        <v>2710</v>
      </c>
      <c r="J10" s="20" t="n">
        <v>211</v>
      </c>
      <c r="K10" s="15"/>
      <c r="L10" s="15"/>
      <c r="M10" s="15" t="n">
        <v>10000</v>
      </c>
      <c r="N10" s="15"/>
      <c r="O10" s="15"/>
      <c r="P10" s="15"/>
      <c r="Q10" s="15" t="n">
        <v>68853</v>
      </c>
      <c r="R10" s="15" t="n">
        <v>9432</v>
      </c>
      <c r="S10" s="15"/>
      <c r="T10" s="18" t="n">
        <f aca="false">(SUM(B10:S10))</f>
        <v>221011</v>
      </c>
    </row>
    <row r="11" s="19" customFormat="true" ht="14.4" hidden="false" customHeight="false" outlineLevel="0" collapsed="false">
      <c r="A11" s="14" t="s">
        <v>72</v>
      </c>
      <c r="B11" s="15" t="n">
        <v>403531</v>
      </c>
      <c r="C11" s="15"/>
      <c r="D11" s="15"/>
      <c r="E11" s="15"/>
      <c r="F11" s="15"/>
      <c r="G11" s="15"/>
      <c r="H11" s="15" t="n">
        <v>58081</v>
      </c>
      <c r="I11" s="16" t="n">
        <v>16547</v>
      </c>
      <c r="J11" s="21" t="n">
        <v>1290</v>
      </c>
      <c r="K11" s="15"/>
      <c r="L11" s="22"/>
      <c r="M11" s="15" t="n">
        <v>23241</v>
      </c>
      <c r="N11" s="15" t="n">
        <v>100000</v>
      </c>
      <c r="O11" s="15" t="n">
        <v>20897</v>
      </c>
      <c r="P11" s="15"/>
      <c r="Q11" s="15" t="n">
        <v>333617</v>
      </c>
      <c r="R11" s="15" t="n">
        <v>62951</v>
      </c>
      <c r="S11" s="15"/>
      <c r="T11" s="18" t="n">
        <f aca="false">(SUM(B11:S11))</f>
        <v>1020155</v>
      </c>
    </row>
    <row r="12" s="19" customFormat="true" ht="13.2" hidden="false" customHeight="false" outlineLevel="0" collapsed="false">
      <c r="A12" s="14" t="s">
        <v>73</v>
      </c>
      <c r="B12" s="15" t="n">
        <v>235354</v>
      </c>
      <c r="C12" s="15"/>
      <c r="D12" s="15"/>
      <c r="E12" s="15"/>
      <c r="F12" s="15"/>
      <c r="G12" s="15"/>
      <c r="H12" s="15" t="n">
        <v>26497</v>
      </c>
      <c r="I12" s="16" t="n">
        <v>3518</v>
      </c>
      <c r="J12" s="20" t="n">
        <v>274</v>
      </c>
      <c r="K12" s="15"/>
      <c r="L12" s="15"/>
      <c r="M12" s="15" t="n">
        <v>16661</v>
      </c>
      <c r="N12" s="15"/>
      <c r="O12" s="15" t="n">
        <v>12580</v>
      </c>
      <c r="P12" s="15"/>
      <c r="Q12" s="15" t="n">
        <v>134256</v>
      </c>
      <c r="R12" s="15" t="n">
        <v>12124</v>
      </c>
      <c r="S12" s="15"/>
      <c r="T12" s="18" t="n">
        <f aca="false">(SUM(B12:S12))</f>
        <v>441264</v>
      </c>
    </row>
    <row r="13" s="19" customFormat="true" ht="13.2" hidden="false" customHeight="false" outlineLevel="0" collapsed="false">
      <c r="A13" s="14" t="s">
        <v>74</v>
      </c>
      <c r="B13" s="15" t="n">
        <v>626383</v>
      </c>
      <c r="C13" s="15"/>
      <c r="D13" s="15"/>
      <c r="E13" s="15"/>
      <c r="F13" s="15"/>
      <c r="G13" s="15"/>
      <c r="H13" s="15" t="n">
        <v>95980</v>
      </c>
      <c r="I13" s="16" t="n">
        <v>21329</v>
      </c>
      <c r="J13" s="20" t="n">
        <v>1663</v>
      </c>
      <c r="K13" s="15" t="n">
        <v>18768</v>
      </c>
      <c r="L13" s="15"/>
      <c r="M13" s="15" t="n">
        <v>46951</v>
      </c>
      <c r="N13" s="15"/>
      <c r="O13" s="15" t="n">
        <v>47556</v>
      </c>
      <c r="P13" s="15"/>
      <c r="Q13" s="15" t="n">
        <v>601534</v>
      </c>
      <c r="R13" s="15" t="n">
        <v>27402</v>
      </c>
      <c r="S13" s="15"/>
      <c r="T13" s="18" t="n">
        <f aca="false">(SUM(B13:S13))</f>
        <v>1487566</v>
      </c>
    </row>
    <row r="14" s="19" customFormat="true" ht="14.4" hidden="false" customHeight="true" outlineLevel="0" collapsed="false">
      <c r="A14" s="14" t="s">
        <v>75</v>
      </c>
      <c r="B14" s="15" t="n">
        <v>1569243</v>
      </c>
      <c r="C14" s="15"/>
      <c r="D14" s="15"/>
      <c r="E14" s="15"/>
      <c r="F14" s="15"/>
      <c r="G14" s="15" t="n">
        <v>129491</v>
      </c>
      <c r="H14" s="15" t="n">
        <v>227160</v>
      </c>
      <c r="I14" s="16" t="n">
        <v>38171</v>
      </c>
      <c r="J14" s="20" t="n">
        <v>2976</v>
      </c>
      <c r="K14" s="15" t="n">
        <v>16806</v>
      </c>
      <c r="L14" s="15"/>
      <c r="M14" s="15" t="n">
        <v>114155</v>
      </c>
      <c r="N14" s="15" t="n">
        <v>395000</v>
      </c>
      <c r="O14" s="15" t="n">
        <v>90911</v>
      </c>
      <c r="P14" s="15"/>
      <c r="Q14" s="15" t="n">
        <v>1025291</v>
      </c>
      <c r="R14" s="15" t="n">
        <v>35609</v>
      </c>
      <c r="S14" s="15"/>
      <c r="T14" s="18" t="n">
        <f aca="false">(SUM(B14:S14))</f>
        <v>3644813</v>
      </c>
    </row>
    <row r="15" s="19" customFormat="true" ht="13.2" hidden="false" customHeight="false" outlineLevel="0" collapsed="false">
      <c r="A15" s="14" t="s">
        <v>76</v>
      </c>
      <c r="B15" s="15" t="n">
        <v>1125225</v>
      </c>
      <c r="C15" s="15"/>
      <c r="D15" s="15"/>
      <c r="E15" s="15"/>
      <c r="F15" s="15"/>
      <c r="G15" s="15"/>
      <c r="H15" s="15" t="n">
        <v>132809</v>
      </c>
      <c r="I15" s="16" t="n">
        <v>37302</v>
      </c>
      <c r="J15" s="20" t="n">
        <v>2909</v>
      </c>
      <c r="K15" s="15"/>
      <c r="L15" s="15"/>
      <c r="M15" s="15" t="n">
        <v>73045</v>
      </c>
      <c r="N15" s="15"/>
      <c r="O15" s="15" t="n">
        <v>36432</v>
      </c>
      <c r="P15" s="15"/>
      <c r="Q15" s="15" t="n">
        <v>460435</v>
      </c>
      <c r="R15" s="15" t="n">
        <v>31076</v>
      </c>
      <c r="S15" s="15"/>
      <c r="T15" s="18" t="n">
        <f aca="false">(SUM(B15:S15))</f>
        <v>1899233</v>
      </c>
    </row>
    <row r="16" s="19" customFormat="true" ht="13.2" hidden="false" customHeight="false" outlineLevel="0" collapsed="false">
      <c r="A16" s="14" t="s">
        <v>77</v>
      </c>
      <c r="B16" s="15" t="n">
        <v>97537</v>
      </c>
      <c r="C16" s="15"/>
      <c r="D16" s="15"/>
      <c r="E16" s="15"/>
      <c r="F16" s="15"/>
      <c r="G16" s="15"/>
      <c r="H16" s="15" t="n">
        <v>24997</v>
      </c>
      <c r="I16" s="15"/>
      <c r="J16" s="20"/>
      <c r="K16" s="15"/>
      <c r="L16" s="15"/>
      <c r="M16" s="15" t="n">
        <v>10000</v>
      </c>
      <c r="N16" s="15"/>
      <c r="O16" s="15"/>
      <c r="P16" s="15"/>
      <c r="Q16" s="15" t="n">
        <v>304086</v>
      </c>
      <c r="R16" s="15" t="n">
        <v>4560</v>
      </c>
      <c r="S16" s="15"/>
      <c r="T16" s="18" t="n">
        <f aca="false">(SUM(B16:S16))</f>
        <v>441180</v>
      </c>
    </row>
    <row r="17" s="19" customFormat="true" ht="13.2" hidden="false" customHeight="false" outlineLevel="0" collapsed="false">
      <c r="A17" s="14" t="s">
        <v>78</v>
      </c>
      <c r="B17" s="15" t="n">
        <v>1902431</v>
      </c>
      <c r="C17" s="15"/>
      <c r="D17" s="15"/>
      <c r="E17" s="15"/>
      <c r="F17" s="15"/>
      <c r="G17" s="15"/>
      <c r="H17" s="15" t="n">
        <v>174096</v>
      </c>
      <c r="I17" s="16" t="n">
        <v>10734</v>
      </c>
      <c r="J17" s="20" t="n">
        <v>837</v>
      </c>
      <c r="K17" s="15"/>
      <c r="L17" s="15"/>
      <c r="M17" s="15" t="n">
        <v>147079</v>
      </c>
      <c r="N17" s="15"/>
      <c r="O17" s="15" t="n">
        <v>46564</v>
      </c>
      <c r="P17" s="15"/>
      <c r="Q17" s="15" t="n">
        <v>637834</v>
      </c>
      <c r="R17" s="15" t="n">
        <v>30967</v>
      </c>
      <c r="S17" s="15"/>
      <c r="T17" s="18" t="n">
        <f aca="false">(SUM(B17:S17))</f>
        <v>2950542</v>
      </c>
    </row>
    <row r="18" s="19" customFormat="true" ht="13.2" hidden="false" customHeight="false" outlineLevel="0" collapsed="false">
      <c r="A18" s="14" t="s">
        <v>79</v>
      </c>
      <c r="B18" s="15" t="n">
        <v>203757</v>
      </c>
      <c r="C18" s="15"/>
      <c r="D18" s="15"/>
      <c r="E18" s="15"/>
      <c r="F18" s="15"/>
      <c r="G18" s="15"/>
      <c r="H18" s="15" t="n">
        <v>31944</v>
      </c>
      <c r="I18" s="15"/>
      <c r="J18" s="20"/>
      <c r="K18" s="15"/>
      <c r="L18" s="15"/>
      <c r="M18" s="15" t="n">
        <v>14166</v>
      </c>
      <c r="N18" s="15"/>
      <c r="O18" s="15"/>
      <c r="P18" s="15"/>
      <c r="Q18" s="15" t="n">
        <v>197597</v>
      </c>
      <c r="R18" s="15" t="n">
        <v>24772</v>
      </c>
      <c r="S18" s="15"/>
      <c r="T18" s="18" t="n">
        <f aca="false">(SUM(B18:S18))</f>
        <v>472236</v>
      </c>
    </row>
    <row r="19" s="19" customFormat="true" ht="13.2" hidden="false" customHeight="false" outlineLevel="0" collapsed="false">
      <c r="A19" s="14" t="s">
        <v>80</v>
      </c>
      <c r="B19" s="15" t="n">
        <v>289903</v>
      </c>
      <c r="C19" s="15"/>
      <c r="D19" s="15"/>
      <c r="E19" s="15"/>
      <c r="F19" s="15"/>
      <c r="G19" s="15"/>
      <c r="H19" s="15" t="n">
        <v>40983</v>
      </c>
      <c r="I19" s="16" t="n">
        <v>8206</v>
      </c>
      <c r="J19" s="20" t="n">
        <v>640</v>
      </c>
      <c r="K19" s="15"/>
      <c r="L19" s="15"/>
      <c r="M19" s="15" t="n">
        <v>23581</v>
      </c>
      <c r="N19" s="15" t="n">
        <v>150000</v>
      </c>
      <c r="O19" s="15" t="n">
        <v>21150</v>
      </c>
      <c r="P19" s="15"/>
      <c r="Q19" s="15" t="n">
        <v>215706</v>
      </c>
      <c r="R19" s="15" t="n">
        <v>10965</v>
      </c>
      <c r="S19" s="15"/>
      <c r="T19" s="18" t="n">
        <f aca="false">(SUM(B19:S19))</f>
        <v>761134</v>
      </c>
    </row>
    <row r="20" s="19" customFormat="true" ht="14.4" hidden="false" customHeight="false" outlineLevel="0" collapsed="false">
      <c r="A20" s="14" t="s">
        <v>81</v>
      </c>
      <c r="B20" s="15" t="n">
        <v>2288843</v>
      </c>
      <c r="C20" s="15"/>
      <c r="D20" s="15"/>
      <c r="E20" s="15"/>
      <c r="F20" s="15" t="n">
        <v>182025</v>
      </c>
      <c r="G20" s="15"/>
      <c r="H20" s="15" t="n">
        <v>501900</v>
      </c>
      <c r="I20" s="16" t="n">
        <v>150604</v>
      </c>
      <c r="J20" s="21" t="n">
        <v>11743</v>
      </c>
      <c r="K20" s="15" t="n">
        <v>174929</v>
      </c>
      <c r="L20" s="22"/>
      <c r="M20" s="15" t="n">
        <v>162668</v>
      </c>
      <c r="N20" s="15"/>
      <c r="O20" s="15"/>
      <c r="P20" s="15"/>
      <c r="Q20" s="15" t="n">
        <v>3940500</v>
      </c>
      <c r="R20" s="15" t="n">
        <v>179152</v>
      </c>
      <c r="S20" s="15"/>
      <c r="T20" s="18" t="n">
        <f aca="false">(SUM(B20:S20))</f>
        <v>7592364</v>
      </c>
    </row>
    <row r="21" s="19" customFormat="true" ht="13.2" hidden="false" customHeight="false" outlineLevel="0" collapsed="false">
      <c r="A21" s="14" t="s">
        <v>82</v>
      </c>
      <c r="B21" s="15" t="n">
        <v>611156</v>
      </c>
      <c r="C21" s="15"/>
      <c r="D21" s="15"/>
      <c r="E21" s="15"/>
      <c r="F21" s="15"/>
      <c r="G21" s="15" t="n">
        <v>224507</v>
      </c>
      <c r="H21" s="15" t="n">
        <v>97183</v>
      </c>
      <c r="I21" s="16" t="n">
        <v>21316</v>
      </c>
      <c r="J21" s="20" t="n">
        <v>1662</v>
      </c>
      <c r="K21" s="15" t="n">
        <v>19750</v>
      </c>
      <c r="L21" s="15"/>
      <c r="M21" s="15" t="n">
        <v>42855</v>
      </c>
      <c r="N21" s="15" t="n">
        <v>495000</v>
      </c>
      <c r="O21" s="15" t="n">
        <v>50574</v>
      </c>
      <c r="P21" s="15"/>
      <c r="Q21" s="15" t="n">
        <v>640354</v>
      </c>
      <c r="R21" s="15" t="n">
        <v>37861</v>
      </c>
      <c r="S21" s="15" t="n">
        <v>300000</v>
      </c>
      <c r="T21" s="18" t="n">
        <f aca="false">(SUM(B21:S21))</f>
        <v>2542218</v>
      </c>
    </row>
    <row r="22" s="19" customFormat="true" ht="13.2" hidden="false" customHeight="false" outlineLevel="0" collapsed="false">
      <c r="A22" s="14" t="s">
        <v>83</v>
      </c>
      <c r="B22" s="15" t="n">
        <v>1271184</v>
      </c>
      <c r="C22" s="15" t="n">
        <v>85930</v>
      </c>
      <c r="D22" s="15"/>
      <c r="E22" s="15"/>
      <c r="F22" s="15"/>
      <c r="G22" s="15" t="n">
        <v>277793</v>
      </c>
      <c r="H22" s="15" t="n">
        <v>178209</v>
      </c>
      <c r="I22" s="16" t="n">
        <v>43818</v>
      </c>
      <c r="J22" s="20" t="n">
        <v>3417</v>
      </c>
      <c r="K22" s="15" t="n">
        <v>101449</v>
      </c>
      <c r="L22" s="15" t="n">
        <v>18470</v>
      </c>
      <c r="M22" s="15" t="n">
        <v>90792</v>
      </c>
      <c r="N22" s="15"/>
      <c r="O22" s="15"/>
      <c r="P22" s="15"/>
      <c r="Q22" s="15" t="n">
        <v>887270</v>
      </c>
      <c r="R22" s="15" t="n">
        <v>47801</v>
      </c>
      <c r="S22" s="15"/>
      <c r="T22" s="18" t="n">
        <f aca="false">(SUM(B22:S22))</f>
        <v>3006133</v>
      </c>
    </row>
    <row r="23" s="19" customFormat="true" ht="13.2" hidden="false" customHeight="false" outlineLevel="0" collapsed="false">
      <c r="A23" s="14" t="s">
        <v>84</v>
      </c>
      <c r="B23" s="15" t="n">
        <v>1077394</v>
      </c>
      <c r="C23" s="15" t="n">
        <v>141171</v>
      </c>
      <c r="D23" s="15"/>
      <c r="E23" s="15"/>
      <c r="F23" s="15"/>
      <c r="G23" s="15" t="s">
        <v>85</v>
      </c>
      <c r="H23" s="15" t="n">
        <v>169695</v>
      </c>
      <c r="I23" s="16" t="n">
        <v>43688</v>
      </c>
      <c r="J23" s="20" t="n">
        <v>3406</v>
      </c>
      <c r="K23" s="15"/>
      <c r="L23" s="15"/>
      <c r="M23" s="15" t="n">
        <v>62877</v>
      </c>
      <c r="N23" s="15" t="n">
        <v>100000</v>
      </c>
      <c r="O23" s="15"/>
      <c r="P23" s="15"/>
      <c r="Q23" s="15" t="n">
        <v>762316</v>
      </c>
      <c r="R23" s="15" t="n">
        <v>42978</v>
      </c>
      <c r="S23" s="15"/>
      <c r="T23" s="18" t="n">
        <f aca="false">(SUM(B23:S23))</f>
        <v>2403525</v>
      </c>
    </row>
    <row r="24" s="19" customFormat="true" ht="13.2" hidden="false" customHeight="false" outlineLevel="0" collapsed="false">
      <c r="A24" s="14" t="s">
        <v>86</v>
      </c>
      <c r="B24" s="15" t="n">
        <v>415188</v>
      </c>
      <c r="C24" s="15"/>
      <c r="D24" s="15"/>
      <c r="E24" s="15"/>
      <c r="F24" s="15"/>
      <c r="G24" s="15" t="s">
        <v>85</v>
      </c>
      <c r="H24" s="15" t="n">
        <v>76168</v>
      </c>
      <c r="I24" s="16" t="n">
        <v>20344</v>
      </c>
      <c r="J24" s="20" t="n">
        <v>1586</v>
      </c>
      <c r="K24" s="15"/>
      <c r="L24" s="15"/>
      <c r="M24" s="15" t="n">
        <v>31674</v>
      </c>
      <c r="N24" s="15"/>
      <c r="O24" s="15"/>
      <c r="P24" s="15"/>
      <c r="Q24" s="15" t="n">
        <v>660232</v>
      </c>
      <c r="R24" s="15" t="n">
        <v>66506</v>
      </c>
      <c r="S24" s="15"/>
      <c r="T24" s="18" t="n">
        <f aca="false">(SUM(B24:S24))</f>
        <v>1271698</v>
      </c>
    </row>
    <row r="25" s="19" customFormat="true" ht="13.2" hidden="false" customHeight="false" outlineLevel="0" collapsed="false">
      <c r="A25" s="14" t="s">
        <v>87</v>
      </c>
      <c r="B25" s="15" t="n">
        <v>280255</v>
      </c>
      <c r="C25" s="15"/>
      <c r="D25" s="15"/>
      <c r="E25" s="15"/>
      <c r="F25" s="15"/>
      <c r="G25" s="15" t="s">
        <v>85</v>
      </c>
      <c r="H25" s="15" t="n">
        <v>44902</v>
      </c>
      <c r="I25" s="16" t="n">
        <v>9709</v>
      </c>
      <c r="J25" s="20" t="n">
        <v>757</v>
      </c>
      <c r="K25" s="15"/>
      <c r="L25" s="15"/>
      <c r="M25" s="15" t="n">
        <v>20718</v>
      </c>
      <c r="N25" s="15" t="n">
        <v>300000</v>
      </c>
      <c r="O25" s="15" t="n">
        <v>22881</v>
      </c>
      <c r="P25" s="15"/>
      <c r="Q25" s="15" t="n">
        <v>257019</v>
      </c>
      <c r="R25" s="15" t="n">
        <v>20766</v>
      </c>
      <c r="S25" s="15"/>
      <c r="T25" s="18" t="n">
        <f aca="false">(SUM(B25:S25))</f>
        <v>957007</v>
      </c>
    </row>
    <row r="26" s="19" customFormat="true" ht="13.2" hidden="false" customHeight="false" outlineLevel="0" collapsed="false">
      <c r="A26" s="14" t="s">
        <v>88</v>
      </c>
      <c r="B26" s="15" t="n">
        <v>1378888</v>
      </c>
      <c r="C26" s="15" t="n">
        <v>87465</v>
      </c>
      <c r="D26" s="15"/>
      <c r="E26" s="15"/>
      <c r="F26" s="15"/>
      <c r="G26" s="15" t="s">
        <v>85</v>
      </c>
      <c r="H26" s="15" t="n">
        <v>137080</v>
      </c>
      <c r="I26" s="16" t="n">
        <v>14502</v>
      </c>
      <c r="J26" s="20" t="n">
        <v>1131</v>
      </c>
      <c r="K26" s="15"/>
      <c r="L26" s="15"/>
      <c r="M26" s="15" t="n">
        <v>85936</v>
      </c>
      <c r="N26" s="15"/>
      <c r="O26" s="15" t="n">
        <v>34026</v>
      </c>
      <c r="P26" s="15"/>
      <c r="Q26" s="15" t="n">
        <v>597746</v>
      </c>
      <c r="R26" s="15" t="n">
        <v>81087</v>
      </c>
      <c r="S26" s="15"/>
      <c r="T26" s="18" t="n">
        <f aca="false">(SUM(B26:S26))</f>
        <v>2417861</v>
      </c>
    </row>
    <row r="27" s="19" customFormat="true" ht="13.2" hidden="false" customHeight="false" outlineLevel="0" collapsed="false">
      <c r="A27" s="14" t="s">
        <v>89</v>
      </c>
      <c r="B27" s="15" t="n">
        <v>946302</v>
      </c>
      <c r="C27" s="15"/>
      <c r="D27" s="15"/>
      <c r="E27" s="15"/>
      <c r="F27" s="15"/>
      <c r="G27" s="15" t="s">
        <v>85</v>
      </c>
      <c r="H27" s="15" t="n">
        <v>138510</v>
      </c>
      <c r="I27" s="16" t="n">
        <v>15877</v>
      </c>
      <c r="J27" s="20" t="n">
        <v>1238</v>
      </c>
      <c r="K27" s="15"/>
      <c r="L27" s="15"/>
      <c r="M27" s="15" t="n">
        <v>62007</v>
      </c>
      <c r="N27" s="15"/>
      <c r="O27" s="15" t="n">
        <v>48801</v>
      </c>
      <c r="P27" s="15"/>
      <c r="Q27" s="15" t="n">
        <v>632173</v>
      </c>
      <c r="R27" s="15" t="n">
        <v>26258</v>
      </c>
      <c r="S27" s="15"/>
      <c r="T27" s="18" t="n">
        <f aca="false">(SUM(B27:S27))</f>
        <v>1871166</v>
      </c>
    </row>
    <row r="28" s="19" customFormat="true" ht="13.2" hidden="false" customHeight="false" outlineLevel="0" collapsed="false">
      <c r="A28" s="14" t="s">
        <v>90</v>
      </c>
      <c r="B28" s="15" t="n">
        <v>2058221</v>
      </c>
      <c r="C28" s="15"/>
      <c r="D28" s="15"/>
      <c r="E28" s="15"/>
      <c r="F28" s="15"/>
      <c r="G28" s="15" t="s">
        <v>85</v>
      </c>
      <c r="H28" s="15" t="n">
        <v>368008</v>
      </c>
      <c r="I28" s="16" t="n">
        <v>85783</v>
      </c>
      <c r="J28" s="20" t="n">
        <v>6689</v>
      </c>
      <c r="K28" s="15" t="n">
        <v>22817</v>
      </c>
      <c r="L28" s="15"/>
      <c r="M28" s="15" t="n">
        <v>143274</v>
      </c>
      <c r="N28" s="15" t="n">
        <v>100000</v>
      </c>
      <c r="O28" s="15"/>
      <c r="P28" s="15" t="n">
        <v>102631</v>
      </c>
      <c r="Q28" s="15" t="n">
        <v>2602208</v>
      </c>
      <c r="R28" s="15" t="n">
        <v>84608</v>
      </c>
      <c r="S28" s="15"/>
      <c r="T28" s="18" t="n">
        <f aca="false">(SUM(B28:S28))</f>
        <v>5574239</v>
      </c>
    </row>
    <row r="29" s="19" customFormat="true" ht="13.2" hidden="false" customHeight="false" outlineLevel="0" collapsed="false">
      <c r="A29" s="14" t="s">
        <v>91</v>
      </c>
      <c r="B29" s="15" t="n">
        <v>97249</v>
      </c>
      <c r="C29" s="15"/>
      <c r="D29" s="15"/>
      <c r="E29" s="15"/>
      <c r="F29" s="15"/>
      <c r="G29" s="15" t="s">
        <v>85</v>
      </c>
      <c r="H29" s="15" t="n">
        <v>14832</v>
      </c>
      <c r="I29" s="16" t="n">
        <v>2884</v>
      </c>
      <c r="J29" s="20" t="n">
        <v>225</v>
      </c>
      <c r="K29" s="15"/>
      <c r="L29" s="15"/>
      <c r="M29" s="15" t="n">
        <v>10000</v>
      </c>
      <c r="N29" s="15"/>
      <c r="O29" s="15"/>
      <c r="P29" s="15"/>
      <c r="Q29" s="15" t="n">
        <v>104789</v>
      </c>
      <c r="R29" s="15" t="n">
        <v>2760</v>
      </c>
      <c r="S29" s="15"/>
      <c r="T29" s="18" t="n">
        <f aca="false">(SUM(B29:S29))</f>
        <v>232739</v>
      </c>
    </row>
    <row r="30" s="19" customFormat="true" ht="13.2" hidden="false" customHeight="false" outlineLevel="0" collapsed="false">
      <c r="A30" s="14" t="s">
        <v>92</v>
      </c>
      <c r="B30" s="15" t="n">
        <v>674413</v>
      </c>
      <c r="C30" s="15"/>
      <c r="D30" s="15"/>
      <c r="E30" s="15" t="n">
        <v>150975</v>
      </c>
      <c r="F30" s="15"/>
      <c r="G30" s="15" t="s">
        <v>85</v>
      </c>
      <c r="H30" s="15" t="n">
        <v>95292</v>
      </c>
      <c r="I30" s="16" t="n">
        <v>12942</v>
      </c>
      <c r="J30" s="20" t="n">
        <v>1009</v>
      </c>
      <c r="K30" s="15" t="n">
        <v>20118</v>
      </c>
      <c r="L30" s="15" t="n">
        <v>4579</v>
      </c>
      <c r="M30" s="15" t="n">
        <v>47449</v>
      </c>
      <c r="N30" s="15"/>
      <c r="O30" s="15" t="n">
        <v>41455</v>
      </c>
      <c r="P30" s="15"/>
      <c r="Q30" s="15" t="n">
        <v>524060</v>
      </c>
      <c r="R30" s="15" t="n">
        <v>30260</v>
      </c>
      <c r="S30" s="15"/>
      <c r="T30" s="18" t="n">
        <f aca="false">(SUM(B30:S30))</f>
        <v>1602552</v>
      </c>
    </row>
    <row r="31" s="19" customFormat="true" ht="13.2" hidden="false" customHeight="false" outlineLevel="0" collapsed="false">
      <c r="A31" s="14" t="s">
        <v>93</v>
      </c>
      <c r="B31" s="15" t="n">
        <v>824550</v>
      </c>
      <c r="C31" s="15"/>
      <c r="D31" s="15"/>
      <c r="E31" s="15"/>
      <c r="F31" s="15"/>
      <c r="G31" s="15" t="s">
        <v>85</v>
      </c>
      <c r="H31" s="15" t="n">
        <v>99548</v>
      </c>
      <c r="I31" s="16" t="n">
        <v>13997</v>
      </c>
      <c r="J31" s="20" t="n">
        <v>1091</v>
      </c>
      <c r="K31" s="15"/>
      <c r="L31" s="15"/>
      <c r="M31" s="15" t="n">
        <v>66987</v>
      </c>
      <c r="N31" s="15"/>
      <c r="O31" s="15" t="n">
        <v>36073</v>
      </c>
      <c r="P31" s="15"/>
      <c r="Q31" s="15" t="n">
        <v>414697</v>
      </c>
      <c r="R31" s="15" t="n">
        <v>27535</v>
      </c>
      <c r="S31" s="15" t="n">
        <v>300000</v>
      </c>
      <c r="T31" s="18" t="n">
        <f aca="false">(SUM(B31:S31))</f>
        <v>1784478</v>
      </c>
    </row>
    <row r="32" s="19" customFormat="true" ht="13.2" hidden="false" customHeight="false" outlineLevel="0" collapsed="false">
      <c r="A32" s="14" t="s">
        <v>94</v>
      </c>
      <c r="B32" s="15" t="n">
        <v>1149968</v>
      </c>
      <c r="C32" s="15"/>
      <c r="D32" s="15"/>
      <c r="E32" s="15"/>
      <c r="F32" s="15"/>
      <c r="G32" s="15" t="s">
        <v>85</v>
      </c>
      <c r="H32" s="15" t="n">
        <v>167050</v>
      </c>
      <c r="I32" s="16" t="n">
        <v>26308</v>
      </c>
      <c r="J32" s="20" t="n">
        <v>2051</v>
      </c>
      <c r="K32" s="15"/>
      <c r="L32" s="15"/>
      <c r="M32" s="15" t="n">
        <v>78041</v>
      </c>
      <c r="N32" s="15"/>
      <c r="O32" s="15" t="n">
        <v>54669</v>
      </c>
      <c r="P32" s="15"/>
      <c r="Q32" s="15" t="n">
        <v>701532</v>
      </c>
      <c r="R32" s="15" t="n">
        <v>65669</v>
      </c>
      <c r="S32" s="15"/>
      <c r="T32" s="18" t="n">
        <f aca="false">(SUM(B32:S32))</f>
        <v>2245288</v>
      </c>
    </row>
    <row r="33" s="23" customFormat="true" ht="13.95" hidden="false" customHeight="true" outlineLevel="0" collapsed="false">
      <c r="A33" s="14" t="s">
        <v>95</v>
      </c>
      <c r="B33" s="15" t="n">
        <v>867414</v>
      </c>
      <c r="C33" s="15"/>
      <c r="D33" s="15"/>
      <c r="E33" s="15"/>
      <c r="F33" s="15"/>
      <c r="G33" s="15" t="s">
        <v>85</v>
      </c>
      <c r="H33" s="15" t="n">
        <v>183459</v>
      </c>
      <c r="I33" s="16" t="n">
        <v>48542</v>
      </c>
      <c r="J33" s="20" t="n">
        <v>3785</v>
      </c>
      <c r="K33" s="15"/>
      <c r="L33" s="15"/>
      <c r="M33" s="15" t="n">
        <v>55893</v>
      </c>
      <c r="N33" s="15" t="n">
        <v>450000</v>
      </c>
      <c r="O33" s="15"/>
      <c r="P33" s="15" t="n">
        <v>117242</v>
      </c>
      <c r="Q33" s="15" t="n">
        <v>1232866</v>
      </c>
      <c r="R33" s="15" t="n">
        <v>49209</v>
      </c>
      <c r="S33" s="15"/>
      <c r="T33" s="18" t="n">
        <f aca="false">(SUM(B33:S33))</f>
        <v>3008410</v>
      </c>
    </row>
    <row r="34" s="19" customFormat="true" ht="13.2" hidden="false" customHeight="false" outlineLevel="0" collapsed="false">
      <c r="A34" s="14" t="s">
        <v>96</v>
      </c>
      <c r="B34" s="15" t="n">
        <v>852481</v>
      </c>
      <c r="C34" s="15"/>
      <c r="D34" s="15"/>
      <c r="E34" s="15"/>
      <c r="F34" s="15"/>
      <c r="G34" s="15" t="s">
        <v>85</v>
      </c>
      <c r="H34" s="15" t="n">
        <v>81686</v>
      </c>
      <c r="I34" s="16" t="n">
        <v>15412</v>
      </c>
      <c r="J34" s="20" t="n">
        <v>1202</v>
      </c>
      <c r="K34" s="15"/>
      <c r="L34" s="15"/>
      <c r="M34" s="15" t="n">
        <v>65907</v>
      </c>
      <c r="N34" s="15"/>
      <c r="O34" s="15" t="n">
        <v>21340</v>
      </c>
      <c r="P34" s="15"/>
      <c r="Q34" s="15" t="n">
        <v>277344</v>
      </c>
      <c r="R34" s="15" t="n">
        <v>35319</v>
      </c>
      <c r="S34" s="15"/>
      <c r="T34" s="18" t="n">
        <f aca="false">(SUM(B34:S34))</f>
        <v>1350691</v>
      </c>
    </row>
    <row r="35" s="19" customFormat="true" ht="13.2" hidden="false" customHeight="false" outlineLevel="0" collapsed="false">
      <c r="A35" s="14" t="s">
        <v>97</v>
      </c>
      <c r="B35" s="15" t="n">
        <v>234077</v>
      </c>
      <c r="C35" s="15"/>
      <c r="D35" s="15"/>
      <c r="E35" s="15"/>
      <c r="F35" s="15"/>
      <c r="G35" s="15" t="s">
        <v>85</v>
      </c>
      <c r="H35" s="15" t="n">
        <v>33975</v>
      </c>
      <c r="I35" s="16" t="n">
        <v>7710</v>
      </c>
      <c r="J35" s="20" t="n">
        <v>601</v>
      </c>
      <c r="K35" s="15"/>
      <c r="L35" s="15"/>
      <c r="M35" s="15" t="n">
        <v>15438</v>
      </c>
      <c r="N35" s="15"/>
      <c r="O35" s="15" t="n">
        <v>13277</v>
      </c>
      <c r="P35" s="15"/>
      <c r="Q35" s="15" t="n">
        <v>151754</v>
      </c>
      <c r="R35" s="15" t="n">
        <v>15539</v>
      </c>
      <c r="S35" s="15"/>
      <c r="T35" s="18" t="n">
        <f aca="false">(SUM(B35:S35))</f>
        <v>472371</v>
      </c>
    </row>
    <row r="36" s="19" customFormat="true" ht="13.2" hidden="false" customHeight="false" outlineLevel="0" collapsed="false">
      <c r="A36" s="14" t="s">
        <v>98</v>
      </c>
      <c r="B36" s="15" t="n">
        <v>730604</v>
      </c>
      <c r="C36" s="15"/>
      <c r="D36" s="15"/>
      <c r="E36" s="15"/>
      <c r="F36" s="15"/>
      <c r="G36" s="15" t="s">
        <v>85</v>
      </c>
      <c r="H36" s="15" t="n">
        <v>98249</v>
      </c>
      <c r="I36" s="16" t="n">
        <v>17852</v>
      </c>
      <c r="J36" s="20" t="n">
        <v>1392</v>
      </c>
      <c r="K36" s="15" t="n">
        <v>14353</v>
      </c>
      <c r="L36" s="15" t="n">
        <v>4308</v>
      </c>
      <c r="M36" s="15" t="n">
        <v>53406</v>
      </c>
      <c r="N36" s="15"/>
      <c r="O36" s="15" t="n">
        <v>36136</v>
      </c>
      <c r="P36" s="15"/>
      <c r="Q36" s="15" t="n">
        <v>425756</v>
      </c>
      <c r="R36" s="15" t="n">
        <v>22303</v>
      </c>
      <c r="S36" s="15"/>
      <c r="T36" s="18" t="n">
        <f aca="false">(SUM(B36:S36))</f>
        <v>1404359</v>
      </c>
    </row>
    <row r="37" s="19" customFormat="true" ht="13.2" hidden="false" customHeight="false" outlineLevel="0" collapsed="false">
      <c r="A37" s="14" t="s">
        <v>99</v>
      </c>
      <c r="B37" s="15" t="n">
        <v>2265967</v>
      </c>
      <c r="C37" s="15"/>
      <c r="D37" s="15"/>
      <c r="E37" s="15"/>
      <c r="F37" s="15"/>
      <c r="G37" s="15" t="s">
        <v>85</v>
      </c>
      <c r="H37" s="15" t="n">
        <v>260715</v>
      </c>
      <c r="I37" s="16" t="n">
        <v>74327</v>
      </c>
      <c r="J37" s="20" t="n">
        <v>5795</v>
      </c>
      <c r="K37" s="15"/>
      <c r="L37" s="15"/>
      <c r="M37" s="15" t="n">
        <v>116938</v>
      </c>
      <c r="N37" s="15"/>
      <c r="O37" s="15" t="n">
        <v>79217</v>
      </c>
      <c r="P37" s="15"/>
      <c r="Q37" s="15" t="n">
        <v>1017973</v>
      </c>
      <c r="R37" s="15" t="n">
        <v>62245</v>
      </c>
      <c r="S37" s="15"/>
      <c r="T37" s="18" t="n">
        <f aca="false">(SUM(B37:S37))</f>
        <v>3883177</v>
      </c>
    </row>
    <row r="38" s="19" customFormat="true" ht="13.2" hidden="false" customHeight="false" outlineLevel="0" collapsed="false">
      <c r="A38" s="14" t="s">
        <v>100</v>
      </c>
      <c r="B38" s="15" t="n">
        <v>1625872</v>
      </c>
      <c r="C38" s="15"/>
      <c r="D38" s="15"/>
      <c r="E38" s="15"/>
      <c r="F38" s="15"/>
      <c r="G38" s="15" t="n">
        <v>98098</v>
      </c>
      <c r="H38" s="15" t="n">
        <v>172901</v>
      </c>
      <c r="I38" s="16" t="n">
        <v>20661</v>
      </c>
      <c r="J38" s="20" t="n">
        <v>1611</v>
      </c>
      <c r="K38" s="15"/>
      <c r="L38" s="15"/>
      <c r="M38" s="15" t="n">
        <v>94424</v>
      </c>
      <c r="N38" s="15" t="n">
        <v>100000</v>
      </c>
      <c r="O38" s="15" t="n">
        <v>44432</v>
      </c>
      <c r="P38" s="15"/>
      <c r="Q38" s="15" t="n">
        <v>589281</v>
      </c>
      <c r="R38" s="15" t="n">
        <v>39196</v>
      </c>
      <c r="S38" s="15"/>
      <c r="T38" s="18" t="n">
        <f aca="false">(SUM(B38:S38))</f>
        <v>2786476</v>
      </c>
    </row>
    <row r="39" s="19" customFormat="true" ht="13.2" hidden="false" customHeight="false" outlineLevel="0" collapsed="false">
      <c r="A39" s="14" t="s">
        <v>101</v>
      </c>
      <c r="B39" s="15" t="n">
        <v>698859</v>
      </c>
      <c r="C39" s="15"/>
      <c r="D39" s="15"/>
      <c r="E39" s="15"/>
      <c r="F39" s="15"/>
      <c r="G39" s="15" t="s">
        <v>85</v>
      </c>
      <c r="H39" s="15" t="n">
        <v>66654</v>
      </c>
      <c r="I39" s="16" t="n">
        <v>12228</v>
      </c>
      <c r="J39" s="20" t="n">
        <v>953</v>
      </c>
      <c r="K39" s="15"/>
      <c r="L39" s="15"/>
      <c r="M39" s="15" t="n">
        <v>30484</v>
      </c>
      <c r="N39" s="15"/>
      <c r="O39" s="15" t="n">
        <v>12242</v>
      </c>
      <c r="P39" s="15"/>
      <c r="Q39" s="15" t="n">
        <v>212040</v>
      </c>
      <c r="R39" s="15" t="n">
        <v>23813</v>
      </c>
      <c r="S39" s="15"/>
      <c r="T39" s="18" t="n">
        <f aca="false">(SUM(B39:S39))</f>
        <v>1057273</v>
      </c>
    </row>
    <row r="40" s="19" customFormat="true" ht="13.2" hidden="false" customHeight="false" outlineLevel="0" collapsed="false">
      <c r="A40" s="14" t="s">
        <v>102</v>
      </c>
      <c r="B40" s="15" t="n">
        <v>4426988</v>
      </c>
      <c r="C40" s="15" t="n">
        <v>42965</v>
      </c>
      <c r="D40" s="15"/>
      <c r="E40" s="15"/>
      <c r="F40" s="15"/>
      <c r="G40" s="15" t="n">
        <v>88346</v>
      </c>
      <c r="H40" s="15" t="n">
        <v>546108</v>
      </c>
      <c r="I40" s="16" t="n">
        <v>155881</v>
      </c>
      <c r="J40" s="20" t="n">
        <v>12154</v>
      </c>
      <c r="K40" s="15" t="n">
        <v>33489</v>
      </c>
      <c r="L40" s="15"/>
      <c r="M40" s="15" t="n">
        <v>288247</v>
      </c>
      <c r="N40" s="15" t="n">
        <v>95000</v>
      </c>
      <c r="O40" s="15" t="n">
        <v>158075</v>
      </c>
      <c r="P40" s="15"/>
      <c r="Q40" s="15" t="n">
        <v>2338393</v>
      </c>
      <c r="R40" s="15" t="n">
        <v>178777</v>
      </c>
      <c r="S40" s="15"/>
      <c r="T40" s="18" t="n">
        <f aca="false">(SUM(B40:S40))</f>
        <v>8364423</v>
      </c>
    </row>
    <row r="41" s="19" customFormat="true" ht="13.2" hidden="false" customHeight="false" outlineLevel="0" collapsed="false">
      <c r="A41" s="14" t="s">
        <v>103</v>
      </c>
      <c r="B41" s="15" t="n">
        <v>2093021</v>
      </c>
      <c r="C41" s="15"/>
      <c r="D41" s="15"/>
      <c r="E41" s="15"/>
      <c r="F41" s="15"/>
      <c r="G41" s="15" t="n">
        <v>163582</v>
      </c>
      <c r="H41" s="15" t="n">
        <v>284130</v>
      </c>
      <c r="I41" s="16" t="n">
        <v>34025</v>
      </c>
      <c r="J41" s="20" t="n">
        <v>2653</v>
      </c>
      <c r="K41" s="15" t="n">
        <v>17174</v>
      </c>
      <c r="L41" s="15" t="n">
        <v>4308</v>
      </c>
      <c r="M41" s="15" t="n">
        <v>114940</v>
      </c>
      <c r="N41" s="15"/>
      <c r="O41" s="15" t="n">
        <v>101085</v>
      </c>
      <c r="P41" s="15"/>
      <c r="Q41" s="15" t="n">
        <v>1175462</v>
      </c>
      <c r="R41" s="15" t="n">
        <v>55450</v>
      </c>
      <c r="S41" s="15"/>
      <c r="T41" s="18" t="n">
        <f aca="false">(SUM(B41:S41))</f>
        <v>4045830</v>
      </c>
    </row>
    <row r="42" s="19" customFormat="true" ht="14.4" hidden="false" customHeight="false" outlineLevel="0" collapsed="false">
      <c r="A42" s="14" t="s">
        <v>104</v>
      </c>
      <c r="B42" s="15" t="n">
        <v>2779922</v>
      </c>
      <c r="C42" s="15"/>
      <c r="D42" s="15"/>
      <c r="E42" s="15"/>
      <c r="F42" s="15"/>
      <c r="G42" s="15" t="s">
        <v>85</v>
      </c>
      <c r="H42" s="15" t="n">
        <v>235317</v>
      </c>
      <c r="I42" s="16" t="n">
        <v>30606</v>
      </c>
      <c r="J42" s="21" t="n">
        <v>2386</v>
      </c>
      <c r="K42" s="15"/>
      <c r="L42" s="22"/>
      <c r="M42" s="15" t="n">
        <v>190770</v>
      </c>
      <c r="N42" s="15"/>
      <c r="O42" s="15" t="n">
        <v>56653</v>
      </c>
      <c r="P42" s="15"/>
      <c r="Q42" s="15" t="n">
        <v>1054487</v>
      </c>
      <c r="R42" s="15" t="n">
        <v>86567</v>
      </c>
      <c r="S42" s="15"/>
      <c r="T42" s="18" t="n">
        <f aca="false">(SUM(B42:S42))</f>
        <v>4436708</v>
      </c>
    </row>
    <row r="43" s="19" customFormat="true" ht="13.2" hidden="false" customHeight="false" outlineLevel="0" collapsed="false">
      <c r="A43" s="14" t="s">
        <v>105</v>
      </c>
      <c r="B43" s="15" t="n">
        <v>1042447</v>
      </c>
      <c r="C43" s="15" t="n">
        <v>128896</v>
      </c>
      <c r="D43" s="15"/>
      <c r="E43" s="15"/>
      <c r="F43" s="15"/>
      <c r="G43" s="15" t="n">
        <v>141946</v>
      </c>
      <c r="H43" s="15" t="n">
        <v>121554</v>
      </c>
      <c r="I43" s="16" t="n">
        <v>10735</v>
      </c>
      <c r="J43" s="20" t="n">
        <v>837</v>
      </c>
      <c r="K43" s="15"/>
      <c r="L43" s="15"/>
      <c r="M43" s="15" t="n">
        <v>57767</v>
      </c>
      <c r="N43" s="15" t="n">
        <v>100000</v>
      </c>
      <c r="O43" s="15" t="n">
        <v>30374</v>
      </c>
      <c r="P43" s="15"/>
      <c r="Q43" s="15" t="n">
        <v>360322</v>
      </c>
      <c r="R43" s="15" t="n">
        <v>25956</v>
      </c>
      <c r="S43" s="15"/>
      <c r="T43" s="18" t="n">
        <f aca="false">(SUM(B43:S43))</f>
        <v>2020834</v>
      </c>
    </row>
    <row r="44" s="19" customFormat="true" ht="13.2" hidden="false" customHeight="false" outlineLevel="0" collapsed="false">
      <c r="A44" s="14" t="s">
        <v>106</v>
      </c>
      <c r="B44" s="15" t="n">
        <v>114195</v>
      </c>
      <c r="C44" s="15"/>
      <c r="D44" s="15"/>
      <c r="E44" s="15"/>
      <c r="F44" s="15"/>
      <c r="G44" s="15" t="s">
        <v>85</v>
      </c>
      <c r="H44" s="15" t="n">
        <v>13569</v>
      </c>
      <c r="I44" s="15"/>
      <c r="J44" s="20"/>
      <c r="K44" s="15"/>
      <c r="L44" s="15"/>
      <c r="M44" s="15" t="n">
        <v>10000</v>
      </c>
      <c r="N44" s="15" t="n">
        <v>95000</v>
      </c>
      <c r="O44" s="15"/>
      <c r="P44" s="15"/>
      <c r="Q44" s="15" t="n">
        <v>99726</v>
      </c>
      <c r="R44" s="15" t="n">
        <v>18680</v>
      </c>
      <c r="S44" s="15"/>
      <c r="T44" s="18" t="n">
        <f aca="false">(SUM(B44:S44))</f>
        <v>351170</v>
      </c>
    </row>
    <row r="45" s="19" customFormat="true" ht="13.2" hidden="false" customHeight="false" outlineLevel="0" collapsed="false">
      <c r="A45" s="14" t="s">
        <v>107</v>
      </c>
      <c r="B45" s="15" t="n">
        <v>747721</v>
      </c>
      <c r="C45" s="15"/>
      <c r="D45" s="15"/>
      <c r="E45" s="15"/>
      <c r="F45" s="15"/>
      <c r="G45" s="15" t="s">
        <v>85</v>
      </c>
      <c r="H45" s="15" t="n">
        <v>93614</v>
      </c>
      <c r="I45" s="16" t="n">
        <v>16057</v>
      </c>
      <c r="J45" s="20" t="n">
        <v>1252</v>
      </c>
      <c r="K45" s="15"/>
      <c r="L45" s="15"/>
      <c r="M45" s="15" t="n">
        <v>50592</v>
      </c>
      <c r="N45" s="15" t="n">
        <v>390000</v>
      </c>
      <c r="O45" s="15" t="n">
        <v>57413</v>
      </c>
      <c r="P45" s="15"/>
      <c r="Q45" s="15" t="n">
        <v>574352</v>
      </c>
      <c r="R45" s="15" t="n">
        <v>15152</v>
      </c>
      <c r="S45" s="15"/>
      <c r="T45" s="18" t="n">
        <f aca="false">(SUM(B45:S45))</f>
        <v>1946153</v>
      </c>
    </row>
    <row r="46" s="19" customFormat="true" ht="13.2" hidden="false" customHeight="false" outlineLevel="0" collapsed="false">
      <c r="A46" s="14" t="s">
        <v>108</v>
      </c>
      <c r="B46" s="15" t="n">
        <v>2750458</v>
      </c>
      <c r="C46" s="15"/>
      <c r="D46" s="15"/>
      <c r="E46" s="15"/>
      <c r="F46" s="15" t="n">
        <v>254250</v>
      </c>
      <c r="G46" s="15" t="s">
        <v>85</v>
      </c>
      <c r="H46" s="15" t="n">
        <v>281854</v>
      </c>
      <c r="I46" s="16" t="n">
        <v>66910</v>
      </c>
      <c r="J46" s="20" t="n">
        <v>5217</v>
      </c>
      <c r="K46" s="15" t="n">
        <v>64034</v>
      </c>
      <c r="L46" s="15" t="n">
        <v>20006</v>
      </c>
      <c r="M46" s="15" t="n">
        <v>214143</v>
      </c>
      <c r="N46" s="15" t="n">
        <v>440000</v>
      </c>
      <c r="O46" s="15"/>
      <c r="P46" s="15" t="n">
        <v>117765</v>
      </c>
      <c r="Q46" s="15" t="n">
        <v>1110818</v>
      </c>
      <c r="R46" s="15" t="n">
        <v>62014</v>
      </c>
      <c r="S46" s="15"/>
      <c r="T46" s="18" t="n">
        <f aca="false">(SUM(B46:S46))</f>
        <v>5387469</v>
      </c>
    </row>
    <row r="47" s="19" customFormat="true" ht="13.2" hidden="false" customHeight="false" outlineLevel="0" collapsed="false">
      <c r="A47" s="14" t="s">
        <v>109</v>
      </c>
      <c r="B47" s="15" t="n">
        <v>572532</v>
      </c>
      <c r="C47" s="15"/>
      <c r="D47" s="15"/>
      <c r="E47" s="15"/>
      <c r="F47" s="15"/>
      <c r="G47" s="15" t="s">
        <v>85</v>
      </c>
      <c r="H47" s="15" t="n">
        <v>75359</v>
      </c>
      <c r="I47" s="16" t="n">
        <v>19524</v>
      </c>
      <c r="J47" s="20" t="n">
        <v>1522</v>
      </c>
      <c r="K47" s="15"/>
      <c r="L47" s="15"/>
      <c r="M47" s="15" t="n">
        <v>38867</v>
      </c>
      <c r="N47" s="15" t="n">
        <v>95000</v>
      </c>
      <c r="O47" s="15" t="n">
        <v>26025</v>
      </c>
      <c r="P47" s="15"/>
      <c r="Q47" s="15" t="n">
        <v>342108</v>
      </c>
      <c r="R47" s="15" t="n">
        <v>16053</v>
      </c>
      <c r="S47" s="15"/>
      <c r="T47" s="18" t="n">
        <f aca="false">(SUM(B47:S47))</f>
        <v>1186990</v>
      </c>
    </row>
    <row r="48" s="19" customFormat="true" ht="13.2" hidden="false" customHeight="false" outlineLevel="0" collapsed="false">
      <c r="A48" s="14" t="s">
        <v>110</v>
      </c>
      <c r="B48" s="15" t="n">
        <v>536270</v>
      </c>
      <c r="C48" s="15"/>
      <c r="D48" s="15"/>
      <c r="E48" s="15"/>
      <c r="F48" s="15"/>
      <c r="G48" s="15" t="s">
        <v>85</v>
      </c>
      <c r="H48" s="15" t="n">
        <v>61889</v>
      </c>
      <c r="I48" s="16" t="n">
        <v>12619</v>
      </c>
      <c r="J48" s="20" t="n">
        <v>984</v>
      </c>
      <c r="K48" s="15"/>
      <c r="L48" s="15"/>
      <c r="M48" s="15" t="n">
        <v>39593</v>
      </c>
      <c r="N48" s="15" t="n">
        <v>295000</v>
      </c>
      <c r="O48" s="15" t="n">
        <v>17224</v>
      </c>
      <c r="P48" s="15"/>
      <c r="Q48" s="15" t="n">
        <v>258142</v>
      </c>
      <c r="R48" s="15" t="n">
        <v>13813</v>
      </c>
      <c r="S48" s="15"/>
      <c r="T48" s="18" t="n">
        <f aca="false">(SUM(B48:S48))</f>
        <v>1235534</v>
      </c>
    </row>
    <row r="49" s="19" customFormat="true" ht="13.2" hidden="false" customHeight="false" outlineLevel="0" collapsed="false">
      <c r="A49" s="14" t="s">
        <v>111</v>
      </c>
      <c r="B49" s="15" t="n">
        <v>810364</v>
      </c>
      <c r="C49" s="15"/>
      <c r="D49" s="15"/>
      <c r="E49" s="15" t="n">
        <v>118125</v>
      </c>
      <c r="F49" s="15"/>
      <c r="G49" s="15" t="s">
        <v>85</v>
      </c>
      <c r="H49" s="15" t="n">
        <v>103329</v>
      </c>
      <c r="I49" s="16" t="n">
        <v>27727</v>
      </c>
      <c r="J49" s="20" t="n">
        <v>2162</v>
      </c>
      <c r="K49" s="15" t="n">
        <v>16438</v>
      </c>
      <c r="L49" s="15"/>
      <c r="M49" s="15" t="n">
        <v>51416</v>
      </c>
      <c r="N49" s="15"/>
      <c r="O49" s="15" t="n">
        <v>35187</v>
      </c>
      <c r="P49" s="15"/>
      <c r="Q49" s="15" t="n">
        <v>403665</v>
      </c>
      <c r="R49" s="15" t="n">
        <v>22691</v>
      </c>
      <c r="S49" s="15"/>
      <c r="T49" s="18" t="n">
        <f aca="false">(SUM(B49:S49))</f>
        <v>1591104</v>
      </c>
    </row>
    <row r="50" s="19" customFormat="true" ht="13.2" hidden="false" customHeight="false" outlineLevel="0" collapsed="false">
      <c r="A50" s="14" t="s">
        <v>112</v>
      </c>
      <c r="B50" s="15" t="n">
        <v>2437892</v>
      </c>
      <c r="C50" s="15" t="n">
        <v>59844</v>
      </c>
      <c r="D50" s="15"/>
      <c r="E50" s="15"/>
      <c r="F50" s="15"/>
      <c r="G50" s="15" t="n">
        <v>240878</v>
      </c>
      <c r="H50" s="15" t="n">
        <v>404623</v>
      </c>
      <c r="I50" s="16" t="n">
        <v>103829</v>
      </c>
      <c r="J50" s="20" t="n">
        <v>8096</v>
      </c>
      <c r="K50" s="15" t="n">
        <v>78019</v>
      </c>
      <c r="L50" s="15"/>
      <c r="M50" s="15" t="n">
        <v>147208</v>
      </c>
      <c r="N50" s="15"/>
      <c r="O50" s="15"/>
      <c r="P50" s="15"/>
      <c r="Q50" s="15" t="n">
        <v>2367003</v>
      </c>
      <c r="R50" s="15" t="n">
        <v>88077</v>
      </c>
      <c r="S50" s="15"/>
      <c r="T50" s="18" t="n">
        <f aca="false">(SUM(B50:S50))</f>
        <v>5935469</v>
      </c>
    </row>
    <row r="51" s="19" customFormat="true" ht="13.2" hidden="false" customHeight="false" outlineLevel="0" collapsed="false">
      <c r="A51" s="14" t="s">
        <v>113</v>
      </c>
      <c r="B51" s="15" t="n">
        <v>322975</v>
      </c>
      <c r="C51" s="15"/>
      <c r="D51" s="15"/>
      <c r="E51" s="15"/>
      <c r="F51" s="15"/>
      <c r="G51" s="15" t="s">
        <v>85</v>
      </c>
      <c r="H51" s="15" t="n">
        <v>31343</v>
      </c>
      <c r="I51" s="16" t="n">
        <v>5301</v>
      </c>
      <c r="J51" s="20" t="n">
        <v>413</v>
      </c>
      <c r="K51" s="15"/>
      <c r="L51" s="15"/>
      <c r="M51" s="15" t="n">
        <v>24969</v>
      </c>
      <c r="N51" s="15"/>
      <c r="O51" s="15" t="n">
        <v>10870</v>
      </c>
      <c r="P51" s="15"/>
      <c r="Q51" s="15" t="n">
        <v>142629</v>
      </c>
      <c r="R51" s="15" t="n">
        <v>12543</v>
      </c>
      <c r="S51" s="15"/>
      <c r="T51" s="18" t="n">
        <f aca="false">(SUM(B51:S51))</f>
        <v>551043</v>
      </c>
    </row>
    <row r="52" s="19" customFormat="true" ht="13.2" hidden="false" customHeight="false" outlineLevel="0" collapsed="false">
      <c r="A52" s="14" t="s">
        <v>114</v>
      </c>
      <c r="B52" s="15" t="n">
        <v>499559</v>
      </c>
      <c r="C52" s="15"/>
      <c r="D52" s="15"/>
      <c r="E52" s="15"/>
      <c r="F52" s="15"/>
      <c r="G52" s="15" t="s">
        <v>85</v>
      </c>
      <c r="H52" s="15" t="n">
        <v>54870</v>
      </c>
      <c r="I52" s="15"/>
      <c r="J52" s="20"/>
      <c r="K52" s="15"/>
      <c r="L52" s="15"/>
      <c r="M52" s="15" t="n">
        <v>30862</v>
      </c>
      <c r="N52" s="15"/>
      <c r="O52" s="15"/>
      <c r="P52" s="15" t="n">
        <v>103235</v>
      </c>
      <c r="Q52" s="15" t="n">
        <v>290576</v>
      </c>
      <c r="R52" s="15" t="n">
        <v>32720</v>
      </c>
      <c r="S52" s="15"/>
      <c r="T52" s="18" t="n">
        <f aca="false">(SUM(B52:S52))</f>
        <v>1011822</v>
      </c>
    </row>
    <row r="53" s="19" customFormat="true" ht="13.2" hidden="false" customHeight="false" outlineLevel="0" collapsed="false">
      <c r="A53" s="14" t="s">
        <v>115</v>
      </c>
      <c r="B53" s="15" t="n">
        <v>152509</v>
      </c>
      <c r="C53" s="15"/>
      <c r="D53" s="15"/>
      <c r="E53" s="15"/>
      <c r="F53" s="15"/>
      <c r="G53" s="15" t="s">
        <v>85</v>
      </c>
      <c r="H53" s="15" t="n">
        <v>12989</v>
      </c>
      <c r="I53" s="15"/>
      <c r="J53" s="20"/>
      <c r="K53" s="15"/>
      <c r="L53" s="15"/>
      <c r="M53" s="15" t="n">
        <v>10000</v>
      </c>
      <c r="N53" s="15"/>
      <c r="O53" s="15" t="n">
        <v>9266</v>
      </c>
      <c r="P53" s="15"/>
      <c r="Q53" s="15" t="n">
        <v>110925</v>
      </c>
      <c r="R53" s="15" t="n">
        <v>9567</v>
      </c>
      <c r="S53" s="15"/>
      <c r="T53" s="18" t="n">
        <f aca="false">(SUM(B53:S53))</f>
        <v>305256</v>
      </c>
    </row>
    <row r="54" s="19" customFormat="true" ht="13.2" hidden="false" customHeight="false" outlineLevel="0" collapsed="false">
      <c r="A54" s="14" t="s">
        <v>116</v>
      </c>
      <c r="B54" s="15" t="n">
        <v>546639</v>
      </c>
      <c r="C54" s="15"/>
      <c r="D54" s="15"/>
      <c r="E54" s="15"/>
      <c r="F54" s="15"/>
      <c r="G54" s="15" t="s">
        <v>85</v>
      </c>
      <c r="H54" s="15" t="n">
        <v>71604</v>
      </c>
      <c r="I54" s="16" t="n">
        <v>20569</v>
      </c>
      <c r="J54" s="20" t="n">
        <v>1604</v>
      </c>
      <c r="K54" s="15"/>
      <c r="L54" s="15"/>
      <c r="M54" s="15" t="n">
        <v>45192</v>
      </c>
      <c r="N54" s="15"/>
      <c r="O54" s="15" t="n">
        <v>34321</v>
      </c>
      <c r="P54" s="15"/>
      <c r="Q54" s="15" t="n">
        <v>422299</v>
      </c>
      <c r="R54" s="15" t="n">
        <v>20717</v>
      </c>
      <c r="S54" s="15"/>
      <c r="T54" s="18" t="n">
        <f aca="false">(SUM(B54:S54))</f>
        <v>1162945</v>
      </c>
    </row>
    <row r="55" s="19" customFormat="true" ht="13.2" hidden="false" customHeight="false" outlineLevel="0" collapsed="false">
      <c r="A55" s="14" t="s">
        <v>117</v>
      </c>
      <c r="B55" s="15" t="n">
        <v>652768</v>
      </c>
      <c r="C55" s="15"/>
      <c r="D55" s="15"/>
      <c r="E55" s="15"/>
      <c r="F55" s="15"/>
      <c r="G55" s="15" t="s">
        <v>85</v>
      </c>
      <c r="H55" s="15" t="n">
        <v>95171</v>
      </c>
      <c r="I55" s="16" t="n">
        <v>25315</v>
      </c>
      <c r="J55" s="20" t="n">
        <v>1974</v>
      </c>
      <c r="K55" s="15" t="n">
        <v>29318</v>
      </c>
      <c r="L55" s="15"/>
      <c r="M55" s="15" t="n">
        <v>46482</v>
      </c>
      <c r="N55" s="15"/>
      <c r="O55" s="15"/>
      <c r="P55" s="15"/>
      <c r="Q55" s="15" t="n">
        <v>452587</v>
      </c>
      <c r="R55" s="15" t="n">
        <v>17127</v>
      </c>
      <c r="S55" s="15"/>
      <c r="T55" s="18" t="n">
        <f aca="false">(SUM(B55:S55))</f>
        <v>1320742</v>
      </c>
    </row>
    <row r="56" s="19" customFormat="true" ht="13.2" hidden="false" customHeight="false" outlineLevel="0" collapsed="false">
      <c r="A56" s="14" t="s">
        <v>118</v>
      </c>
      <c r="B56" s="15" t="n">
        <v>509865</v>
      </c>
      <c r="C56" s="15"/>
      <c r="D56" s="15"/>
      <c r="E56" s="15"/>
      <c r="F56" s="15"/>
      <c r="G56" s="15" t="s">
        <v>85</v>
      </c>
      <c r="H56" s="15" t="n">
        <v>59945</v>
      </c>
      <c r="I56" s="16" t="n">
        <v>15308</v>
      </c>
      <c r="J56" s="20" t="n">
        <v>1194</v>
      </c>
      <c r="K56" s="15"/>
      <c r="L56" s="15"/>
      <c r="M56" s="15" t="n">
        <v>36576</v>
      </c>
      <c r="N56" s="15"/>
      <c r="O56" s="15" t="n">
        <v>18680</v>
      </c>
      <c r="P56" s="15"/>
      <c r="Q56" s="15" t="n">
        <v>299750</v>
      </c>
      <c r="R56" s="15" t="n">
        <v>19657</v>
      </c>
      <c r="S56" s="15"/>
      <c r="T56" s="18" t="n">
        <f aca="false">(SUM(B56:S56))</f>
        <v>960975</v>
      </c>
    </row>
    <row r="57" s="19" customFormat="true" ht="13.2" hidden="false" customHeight="false" outlineLevel="0" collapsed="false">
      <c r="A57" s="14" t="s">
        <v>119</v>
      </c>
      <c r="B57" s="15" t="n">
        <v>186863</v>
      </c>
      <c r="C57" s="15"/>
      <c r="D57" s="15"/>
      <c r="E57" s="15"/>
      <c r="F57" s="15"/>
      <c r="G57" s="15" t="s">
        <v>85</v>
      </c>
      <c r="H57" s="15" t="n">
        <v>25431</v>
      </c>
      <c r="I57" s="15" t="n">
        <v>6473</v>
      </c>
      <c r="J57" s="20" t="n">
        <v>505</v>
      </c>
      <c r="K57" s="15"/>
      <c r="L57" s="15"/>
      <c r="M57" s="15" t="n">
        <v>15345</v>
      </c>
      <c r="N57" s="15"/>
      <c r="O57" s="15"/>
      <c r="P57" s="15" t="n">
        <v>101810</v>
      </c>
      <c r="Q57" s="15" t="n">
        <v>188436</v>
      </c>
      <c r="R57" s="15" t="n">
        <v>3551</v>
      </c>
      <c r="S57" s="15" t="n">
        <v>235000</v>
      </c>
      <c r="T57" s="18" t="n">
        <f aca="false">(SUM(B57:S57))</f>
        <v>763414</v>
      </c>
    </row>
    <row r="58" s="24" customFormat="true" ht="26.4" hidden="false" customHeight="false" outlineLevel="0" collapsed="false">
      <c r="A58" s="14" t="s">
        <v>120</v>
      </c>
      <c r="B58" s="15" t="n">
        <v>751523</v>
      </c>
      <c r="C58" s="15"/>
      <c r="D58" s="15"/>
      <c r="E58" s="15"/>
      <c r="F58" s="15"/>
      <c r="G58" s="15" t="s">
        <v>85</v>
      </c>
      <c r="H58" s="15" t="n">
        <v>110442</v>
      </c>
      <c r="I58" s="15"/>
      <c r="J58" s="20"/>
      <c r="K58" s="15" t="n">
        <v>21836</v>
      </c>
      <c r="L58" s="15" t="n">
        <v>5664</v>
      </c>
      <c r="M58" s="15" t="n">
        <v>58101</v>
      </c>
      <c r="N58" s="15"/>
      <c r="O58" s="15"/>
      <c r="P58" s="15"/>
      <c r="Q58" s="15" t="n">
        <v>616163</v>
      </c>
      <c r="R58" s="15" t="n">
        <v>18483</v>
      </c>
      <c r="S58" s="15"/>
      <c r="T58" s="18" t="n">
        <f aca="false">(SUM(B58:S58))</f>
        <v>1582212</v>
      </c>
    </row>
    <row r="59" s="19" customFormat="true" ht="13.2" hidden="false" customHeight="false" outlineLevel="0" collapsed="false">
      <c r="A59" s="14" t="s">
        <v>121</v>
      </c>
      <c r="B59" s="15" t="n">
        <v>1121962</v>
      </c>
      <c r="C59" s="15"/>
      <c r="D59" s="15"/>
      <c r="E59" s="15"/>
      <c r="F59" s="15"/>
      <c r="G59" s="15" t="s">
        <v>85</v>
      </c>
      <c r="H59" s="15" t="n">
        <v>130933</v>
      </c>
      <c r="I59" s="16" t="n">
        <v>25342</v>
      </c>
      <c r="J59" s="20" t="n">
        <v>1976</v>
      </c>
      <c r="K59" s="15"/>
      <c r="L59" s="15"/>
      <c r="M59" s="15" t="n">
        <v>86740</v>
      </c>
      <c r="N59" s="15"/>
      <c r="O59" s="15" t="n">
        <v>42279</v>
      </c>
      <c r="P59" s="15"/>
      <c r="Q59" s="15" t="n">
        <v>589885</v>
      </c>
      <c r="R59" s="15" t="n">
        <v>52141</v>
      </c>
      <c r="S59" s="15"/>
      <c r="T59" s="18" t="n">
        <f aca="false">(SUM(B59:S59))</f>
        <v>2051258</v>
      </c>
    </row>
    <row r="60" s="19" customFormat="true" ht="13.2" hidden="false" customHeight="false" outlineLevel="0" collapsed="false">
      <c r="A60" s="14" t="s">
        <v>122</v>
      </c>
      <c r="B60" s="15" t="n">
        <v>316614</v>
      </c>
      <c r="C60" s="15"/>
      <c r="D60" s="15"/>
      <c r="E60" s="15"/>
      <c r="F60" s="15" t="n">
        <v>146250</v>
      </c>
      <c r="G60" s="15" t="s">
        <v>85</v>
      </c>
      <c r="H60" s="15" t="n">
        <v>35624</v>
      </c>
      <c r="I60" s="15"/>
      <c r="J60" s="20"/>
      <c r="K60" s="15"/>
      <c r="L60" s="15"/>
      <c r="M60" s="15" t="n">
        <v>18877</v>
      </c>
      <c r="N60" s="15"/>
      <c r="O60" s="15"/>
      <c r="P60" s="15"/>
      <c r="Q60" s="15" t="n">
        <v>152320</v>
      </c>
      <c r="R60" s="15" t="n">
        <v>11164</v>
      </c>
      <c r="S60" s="15" t="n">
        <v>235000</v>
      </c>
      <c r="T60" s="18" t="n">
        <f aca="false">(SUM(B60:S60))</f>
        <v>915849</v>
      </c>
    </row>
    <row r="61" s="19" customFormat="true" ht="13.2" hidden="false" customHeight="false" outlineLevel="0" collapsed="false">
      <c r="A61" s="14" t="s">
        <v>123</v>
      </c>
      <c r="B61" s="15" t="n">
        <v>13525088</v>
      </c>
      <c r="C61" s="15"/>
      <c r="D61" s="15"/>
      <c r="E61" s="15" t="n">
        <v>176850</v>
      </c>
      <c r="F61" s="15" t="n">
        <v>233100</v>
      </c>
      <c r="G61" s="15" t="n">
        <v>451135</v>
      </c>
      <c r="H61" s="15" t="n">
        <v>1697772</v>
      </c>
      <c r="I61" s="16" t="n">
        <v>495160</v>
      </c>
      <c r="J61" s="20" t="n">
        <v>38609</v>
      </c>
      <c r="K61" s="15" t="n">
        <v>724374</v>
      </c>
      <c r="L61" s="15"/>
      <c r="M61" s="15" t="n">
        <v>1045636</v>
      </c>
      <c r="N61" s="15" t="n">
        <v>645000</v>
      </c>
      <c r="O61" s="15"/>
      <c r="P61" s="15" t="n">
        <v>101809</v>
      </c>
      <c r="Q61" s="15" t="n">
        <v>8442471</v>
      </c>
      <c r="R61" s="15" t="n">
        <v>227340</v>
      </c>
      <c r="S61" s="15" t="n">
        <v>350000</v>
      </c>
      <c r="T61" s="18" t="n">
        <f aca="false">(SUM(B61:S61))</f>
        <v>28154344</v>
      </c>
    </row>
    <row r="62" s="19" customFormat="true" ht="13.2" hidden="false" customHeight="false" outlineLevel="0" collapsed="false">
      <c r="A62" s="14" t="s">
        <v>124</v>
      </c>
      <c r="B62" s="15" t="n">
        <v>978710</v>
      </c>
      <c r="C62" s="15"/>
      <c r="D62" s="15"/>
      <c r="E62" s="15"/>
      <c r="F62" s="15"/>
      <c r="G62" s="15" t="s">
        <v>85</v>
      </c>
      <c r="H62" s="15" t="n">
        <v>129077</v>
      </c>
      <c r="I62" s="16" t="n">
        <v>37504</v>
      </c>
      <c r="J62" s="20" t="n">
        <v>2924</v>
      </c>
      <c r="K62" s="15"/>
      <c r="L62" s="15"/>
      <c r="M62" s="15" t="n">
        <v>74635</v>
      </c>
      <c r="N62" s="15"/>
      <c r="O62" s="15" t="n">
        <v>40653</v>
      </c>
      <c r="P62" s="15"/>
      <c r="Q62" s="15" t="n">
        <v>511714</v>
      </c>
      <c r="R62" s="15" t="n">
        <v>23996</v>
      </c>
      <c r="S62" s="15"/>
      <c r="T62" s="18" t="n">
        <f aca="false">(SUM(B62:S62))</f>
        <v>1799213</v>
      </c>
    </row>
    <row r="63" s="19" customFormat="true" ht="13.2" hidden="false" customHeight="false" outlineLevel="0" collapsed="false">
      <c r="A63" s="14" t="s">
        <v>125</v>
      </c>
      <c r="B63" s="15" t="n">
        <v>5063222</v>
      </c>
      <c r="C63" s="15"/>
      <c r="D63" s="15"/>
      <c r="E63" s="15"/>
      <c r="F63" s="15" t="n">
        <v>129600</v>
      </c>
      <c r="G63" s="15" t="s">
        <v>85</v>
      </c>
      <c r="H63" s="15" t="n">
        <v>458301</v>
      </c>
      <c r="I63" s="16" t="n">
        <v>94645</v>
      </c>
      <c r="J63" s="20" t="n">
        <v>7380</v>
      </c>
      <c r="K63" s="15"/>
      <c r="L63" s="15"/>
      <c r="M63" s="15" t="n">
        <v>234017</v>
      </c>
      <c r="N63" s="15"/>
      <c r="O63" s="15" t="n">
        <v>105306</v>
      </c>
      <c r="P63" s="15"/>
      <c r="Q63" s="15" t="n">
        <v>1409166</v>
      </c>
      <c r="R63" s="15" t="n">
        <v>71177</v>
      </c>
      <c r="S63" s="15"/>
      <c r="T63" s="18" t="n">
        <f aca="false">(SUM(B63:S63))</f>
        <v>7572814</v>
      </c>
    </row>
    <row r="64" s="19" customFormat="true" ht="13.2" hidden="false" customHeight="false" outlineLevel="0" collapsed="false">
      <c r="A64" s="14" t="s">
        <v>126</v>
      </c>
      <c r="B64" s="15" t="n">
        <v>177244</v>
      </c>
      <c r="C64" s="15"/>
      <c r="D64" s="15"/>
      <c r="E64" s="15"/>
      <c r="F64" s="15"/>
      <c r="G64" s="15" t="s">
        <v>85</v>
      </c>
      <c r="H64" s="15" t="n">
        <v>49551</v>
      </c>
      <c r="I64" s="16" t="n">
        <v>15756</v>
      </c>
      <c r="J64" s="20" t="n">
        <v>1229</v>
      </c>
      <c r="K64" s="15"/>
      <c r="L64" s="15"/>
      <c r="M64" s="15" t="n">
        <v>11369</v>
      </c>
      <c r="N64" s="15"/>
      <c r="O64" s="15"/>
      <c r="P64" s="15"/>
      <c r="Q64" s="15" t="n">
        <v>526579</v>
      </c>
      <c r="R64" s="15" t="n">
        <v>18524</v>
      </c>
      <c r="S64" s="15"/>
      <c r="T64" s="18" t="n">
        <f aca="false">(SUM(B64:S64))</f>
        <v>800252</v>
      </c>
    </row>
    <row r="65" s="19" customFormat="true" ht="13.2" hidden="false" customHeight="false" outlineLevel="0" collapsed="false">
      <c r="A65" s="14" t="s">
        <v>127</v>
      </c>
      <c r="B65" s="15" t="n">
        <v>401269</v>
      </c>
      <c r="C65" s="15"/>
      <c r="D65" s="15"/>
      <c r="E65" s="15"/>
      <c r="F65" s="15"/>
      <c r="G65" s="15" t="s">
        <v>85</v>
      </c>
      <c r="H65" s="15" t="n">
        <v>42868</v>
      </c>
      <c r="I65" s="15"/>
      <c r="J65" s="20"/>
      <c r="K65" s="15"/>
      <c r="L65" s="15"/>
      <c r="M65" s="15" t="n">
        <v>28836</v>
      </c>
      <c r="N65" s="15"/>
      <c r="O65" s="15" t="n">
        <v>16696</v>
      </c>
      <c r="P65" s="15"/>
      <c r="Q65" s="15" t="n">
        <v>240568</v>
      </c>
      <c r="R65" s="15" t="n">
        <v>23515</v>
      </c>
      <c r="S65" s="15"/>
      <c r="T65" s="18" t="n">
        <f aca="false">(SUM(B65:S65))</f>
        <v>753752</v>
      </c>
    </row>
    <row r="66" s="19" customFormat="true" ht="13.2" hidden="false" customHeight="false" outlineLevel="0" collapsed="false">
      <c r="A66" s="14" t="s">
        <v>128</v>
      </c>
      <c r="B66" s="15" t="n">
        <v>1555042</v>
      </c>
      <c r="C66" s="15" t="n">
        <v>162654</v>
      </c>
      <c r="D66" s="15"/>
      <c r="E66" s="15" t="n">
        <v>214875</v>
      </c>
      <c r="F66" s="15"/>
      <c r="G66" s="15" t="s">
        <v>85</v>
      </c>
      <c r="H66" s="15" t="n">
        <v>246067</v>
      </c>
      <c r="I66" s="16" t="n">
        <v>72768</v>
      </c>
      <c r="J66" s="20" t="n">
        <v>5674</v>
      </c>
      <c r="K66" s="15" t="n">
        <v>33612</v>
      </c>
      <c r="L66" s="15" t="n">
        <v>7110</v>
      </c>
      <c r="M66" s="15" t="n">
        <v>102964</v>
      </c>
      <c r="N66" s="15"/>
      <c r="O66" s="15"/>
      <c r="P66" s="15"/>
      <c r="Q66" s="15" t="n">
        <v>1470760</v>
      </c>
      <c r="R66" s="15" t="n">
        <v>66817</v>
      </c>
      <c r="S66" s="15"/>
      <c r="T66" s="18" t="n">
        <f aca="false">(SUM(B66:S66))</f>
        <v>3938343</v>
      </c>
    </row>
    <row r="67" s="19" customFormat="true" ht="13.2" hidden="false" customHeight="false" outlineLevel="0" collapsed="false">
      <c r="A67" s="14" t="s">
        <v>129</v>
      </c>
      <c r="B67" s="15" t="n">
        <v>404785</v>
      </c>
      <c r="C67" s="15"/>
      <c r="D67" s="15"/>
      <c r="E67" s="15"/>
      <c r="F67" s="15" t="n">
        <v>90000</v>
      </c>
      <c r="G67" s="15" t="s">
        <v>85</v>
      </c>
      <c r="H67" s="15" t="n">
        <v>40489</v>
      </c>
      <c r="I67" s="16" t="n">
        <v>196</v>
      </c>
      <c r="J67" s="20" t="n">
        <v>15</v>
      </c>
      <c r="K67" s="15"/>
      <c r="L67" s="15"/>
      <c r="M67" s="15" t="n">
        <v>24105</v>
      </c>
      <c r="N67" s="15"/>
      <c r="O67" s="15" t="n">
        <v>11103</v>
      </c>
      <c r="P67" s="15"/>
      <c r="Q67" s="15" t="n">
        <v>173443</v>
      </c>
      <c r="R67" s="15" t="n">
        <v>25187</v>
      </c>
      <c r="S67" s="15"/>
      <c r="T67" s="18" t="n">
        <f aca="false">(SUM(B67:S67))</f>
        <v>769323</v>
      </c>
    </row>
    <row r="68" s="19" customFormat="true" ht="13.2" hidden="false" customHeight="false" outlineLevel="0" collapsed="false">
      <c r="A68" s="14" t="s">
        <v>130</v>
      </c>
      <c r="B68" s="15" t="n">
        <v>429237</v>
      </c>
      <c r="C68" s="15"/>
      <c r="D68" s="15"/>
      <c r="E68" s="15"/>
      <c r="F68" s="15"/>
      <c r="G68" s="15" t="s">
        <v>85</v>
      </c>
      <c r="H68" s="15" t="n">
        <v>34729</v>
      </c>
      <c r="I68" s="16" t="n">
        <v>5726</v>
      </c>
      <c r="J68" s="20" t="n">
        <v>446</v>
      </c>
      <c r="K68" s="15"/>
      <c r="L68" s="15"/>
      <c r="M68" s="15" t="n">
        <v>27248</v>
      </c>
      <c r="N68" s="15" t="n">
        <v>100000</v>
      </c>
      <c r="O68" s="15" t="n">
        <v>5426</v>
      </c>
      <c r="P68" s="15"/>
      <c r="Q68" s="15" t="n">
        <v>107059</v>
      </c>
      <c r="R68" s="15" t="n">
        <v>19152</v>
      </c>
      <c r="S68" s="15"/>
      <c r="T68" s="18" t="n">
        <f aca="false">(SUM(B68:S68))</f>
        <v>729023</v>
      </c>
    </row>
    <row r="69" s="19" customFormat="true" ht="13.2" hidden="false" customHeight="false" outlineLevel="0" collapsed="false">
      <c r="A69" s="14" t="s">
        <v>131</v>
      </c>
      <c r="B69" s="15" t="n">
        <v>457393</v>
      </c>
      <c r="C69" s="15"/>
      <c r="D69" s="15"/>
      <c r="E69" s="15"/>
      <c r="F69" s="15"/>
      <c r="G69" s="15" t="s">
        <v>85</v>
      </c>
      <c r="H69" s="15" t="n">
        <v>68018</v>
      </c>
      <c r="I69" s="16" t="n">
        <v>16522</v>
      </c>
      <c r="J69" s="20" t="n">
        <v>1288</v>
      </c>
      <c r="K69" s="15"/>
      <c r="L69" s="15"/>
      <c r="M69" s="15" t="n">
        <v>27439</v>
      </c>
      <c r="N69" s="15"/>
      <c r="O69" s="15" t="n">
        <v>28137</v>
      </c>
      <c r="P69" s="15"/>
      <c r="Q69" s="15" t="n">
        <v>331892</v>
      </c>
      <c r="R69" s="15" t="n">
        <v>12755</v>
      </c>
      <c r="S69" s="15"/>
      <c r="T69" s="18" t="n">
        <f aca="false">(SUM(B69:S69))</f>
        <v>943444</v>
      </c>
    </row>
    <row r="70" s="19" customFormat="true" ht="13.2" hidden="false" customHeight="false" outlineLevel="0" collapsed="false">
      <c r="A70" s="14" t="s">
        <v>132</v>
      </c>
      <c r="B70" s="15" t="n">
        <v>776223</v>
      </c>
      <c r="C70" s="15"/>
      <c r="D70" s="15"/>
      <c r="E70" s="15"/>
      <c r="F70" s="15"/>
      <c r="G70" s="15" t="s">
        <v>85</v>
      </c>
      <c r="H70" s="15" t="n">
        <v>118527</v>
      </c>
      <c r="I70" s="16" t="n">
        <v>18346</v>
      </c>
      <c r="J70" s="20" t="n">
        <v>1430</v>
      </c>
      <c r="K70" s="15"/>
      <c r="L70" s="15"/>
      <c r="M70" s="15" t="n">
        <v>51343</v>
      </c>
      <c r="N70" s="15"/>
      <c r="O70" s="15" t="n">
        <v>48569</v>
      </c>
      <c r="P70" s="15"/>
      <c r="Q70" s="15" t="n">
        <v>553189</v>
      </c>
      <c r="R70" s="15" t="n">
        <v>33887</v>
      </c>
      <c r="S70" s="15"/>
      <c r="T70" s="18" t="n">
        <f aca="false">(SUM(B70:S70))</f>
        <v>1601514</v>
      </c>
    </row>
    <row r="71" s="19" customFormat="true" ht="13.2" hidden="false" customHeight="false" outlineLevel="0" collapsed="false">
      <c r="A71" s="14" t="s">
        <v>133</v>
      </c>
      <c r="B71" s="15" t="n">
        <v>964672</v>
      </c>
      <c r="C71" s="15"/>
      <c r="D71" s="15"/>
      <c r="E71" s="15"/>
      <c r="F71" s="15"/>
      <c r="G71" s="15" t="n">
        <v>114148</v>
      </c>
      <c r="H71" s="15" t="n">
        <v>113384</v>
      </c>
      <c r="I71" s="16" t="n">
        <v>18623</v>
      </c>
      <c r="J71" s="20" t="n">
        <v>1452</v>
      </c>
      <c r="K71" s="15" t="n">
        <v>17542</v>
      </c>
      <c r="L71" s="15"/>
      <c r="M71" s="15" t="n">
        <v>70578</v>
      </c>
      <c r="N71" s="15" t="n">
        <v>340000</v>
      </c>
      <c r="O71" s="15" t="n">
        <v>43186</v>
      </c>
      <c r="P71" s="15"/>
      <c r="Q71" s="15" t="n">
        <v>463218</v>
      </c>
      <c r="R71" s="15" t="n">
        <v>22476</v>
      </c>
      <c r="S71" s="15"/>
      <c r="T71" s="18" t="n">
        <f aca="false">(SUM(B71:S71))</f>
        <v>2169279</v>
      </c>
    </row>
    <row r="72" s="19" customFormat="true" ht="13.2" hidden="false" customHeight="false" outlineLevel="0" collapsed="false">
      <c r="A72" s="14" t="s">
        <v>134</v>
      </c>
      <c r="B72" s="15" t="n">
        <v>1017201</v>
      </c>
      <c r="C72" s="15"/>
      <c r="D72" s="15"/>
      <c r="E72" s="15"/>
      <c r="F72" s="15"/>
      <c r="G72" s="15" t="s">
        <v>85</v>
      </c>
      <c r="H72" s="15" t="n">
        <v>155215</v>
      </c>
      <c r="I72" s="16" t="n">
        <v>45491</v>
      </c>
      <c r="J72" s="20" t="n">
        <v>3547</v>
      </c>
      <c r="K72" s="15" t="n">
        <v>16193</v>
      </c>
      <c r="L72" s="15"/>
      <c r="M72" s="15" t="n">
        <v>78641</v>
      </c>
      <c r="N72" s="15"/>
      <c r="O72" s="15"/>
      <c r="P72" s="15"/>
      <c r="Q72" s="15" t="n">
        <v>805658</v>
      </c>
      <c r="R72" s="15" t="n">
        <v>40003</v>
      </c>
      <c r="S72" s="15"/>
      <c r="T72" s="18" t="n">
        <f aca="false">(SUM(B72:S72))</f>
        <v>2161949</v>
      </c>
    </row>
    <row r="73" s="19" customFormat="true" ht="13.2" hidden="false" customHeight="false" outlineLevel="0" collapsed="false">
      <c r="A73" s="14" t="s">
        <v>135</v>
      </c>
      <c r="B73" s="15" t="n">
        <v>1382297</v>
      </c>
      <c r="C73" s="15"/>
      <c r="D73" s="15"/>
      <c r="E73" s="15"/>
      <c r="F73" s="15"/>
      <c r="G73" s="15" t="s">
        <v>85</v>
      </c>
      <c r="H73" s="15" t="n">
        <v>206679</v>
      </c>
      <c r="I73" s="16" t="n">
        <v>39708</v>
      </c>
      <c r="J73" s="20" t="n">
        <v>3096</v>
      </c>
      <c r="K73" s="15" t="n">
        <v>15947</v>
      </c>
      <c r="L73" s="15"/>
      <c r="M73" s="15" t="n">
        <v>96477</v>
      </c>
      <c r="N73" s="15"/>
      <c r="O73" s="15" t="n">
        <v>76579</v>
      </c>
      <c r="P73" s="15"/>
      <c r="Q73" s="15" t="n">
        <v>917485</v>
      </c>
      <c r="R73" s="15" t="n">
        <v>56297</v>
      </c>
      <c r="S73" s="15"/>
      <c r="T73" s="18" t="n">
        <f aca="false">(SUM(B73:S73))</f>
        <v>2794565</v>
      </c>
    </row>
    <row r="74" s="19" customFormat="true" ht="13.2" hidden="false" customHeight="false" outlineLevel="0" collapsed="false">
      <c r="A74" s="14" t="s">
        <v>136</v>
      </c>
      <c r="B74" s="15" t="n">
        <v>2047609</v>
      </c>
      <c r="C74" s="15"/>
      <c r="D74" s="15"/>
      <c r="E74" s="15"/>
      <c r="F74" s="15"/>
      <c r="G74" s="15" t="s">
        <v>85</v>
      </c>
      <c r="H74" s="15" t="n">
        <v>252737</v>
      </c>
      <c r="I74" s="16" t="n">
        <v>69531</v>
      </c>
      <c r="J74" s="20" t="n">
        <v>5422</v>
      </c>
      <c r="K74" s="15"/>
      <c r="L74" s="15"/>
      <c r="M74" s="15" t="n">
        <v>121314</v>
      </c>
      <c r="N74" s="15" t="n">
        <v>95000</v>
      </c>
      <c r="O74" s="15" t="n">
        <v>77233</v>
      </c>
      <c r="P74" s="15"/>
      <c r="Q74" s="15" t="n">
        <v>887936</v>
      </c>
      <c r="R74" s="15" t="n">
        <v>33055</v>
      </c>
      <c r="S74" s="15"/>
      <c r="T74" s="18" t="n">
        <f aca="false">(SUM(B74:S74))</f>
        <v>3589837</v>
      </c>
    </row>
    <row r="75" s="19" customFormat="true" ht="13.2" hidden="false" customHeight="false" outlineLevel="0" collapsed="false">
      <c r="A75" s="14" t="s">
        <v>137</v>
      </c>
      <c r="B75" s="15" t="n">
        <v>550586</v>
      </c>
      <c r="C75" s="15"/>
      <c r="D75" s="15"/>
      <c r="E75" s="15"/>
      <c r="F75" s="15"/>
      <c r="G75" s="15" t="s">
        <v>85</v>
      </c>
      <c r="H75" s="15" t="n">
        <v>77889</v>
      </c>
      <c r="I75" s="16" t="n">
        <v>9238</v>
      </c>
      <c r="J75" s="20" t="n">
        <v>720</v>
      </c>
      <c r="K75" s="15"/>
      <c r="L75" s="15"/>
      <c r="M75" s="15" t="n">
        <v>39652</v>
      </c>
      <c r="N75" s="15"/>
      <c r="O75" s="15" t="n">
        <v>30184</v>
      </c>
      <c r="P75" s="15"/>
      <c r="Q75" s="15" t="n">
        <v>337997</v>
      </c>
      <c r="R75" s="15" t="n">
        <v>6462</v>
      </c>
      <c r="S75" s="15"/>
      <c r="T75" s="18" t="n">
        <f aca="false">(SUM(B75:S75))</f>
        <v>1052728</v>
      </c>
    </row>
    <row r="76" s="19" customFormat="true" ht="13.2" hidden="false" customHeight="false" outlineLevel="0" collapsed="false">
      <c r="A76" s="14" t="s">
        <v>138</v>
      </c>
      <c r="B76" s="15" t="n">
        <v>870662</v>
      </c>
      <c r="C76" s="15"/>
      <c r="D76" s="15"/>
      <c r="E76" s="15"/>
      <c r="F76" s="15"/>
      <c r="G76" s="15" t="s">
        <v>85</v>
      </c>
      <c r="H76" s="15" t="n">
        <v>130521</v>
      </c>
      <c r="I76" s="16" t="n">
        <v>15519</v>
      </c>
      <c r="J76" s="20" t="n">
        <v>1210</v>
      </c>
      <c r="K76" s="15"/>
      <c r="L76" s="15"/>
      <c r="M76" s="15" t="n">
        <v>67312</v>
      </c>
      <c r="N76" s="15" t="n">
        <v>200000</v>
      </c>
      <c r="O76" s="15"/>
      <c r="P76" s="15"/>
      <c r="Q76" s="15" t="n">
        <v>677843</v>
      </c>
      <c r="R76" s="15" t="n">
        <v>29150</v>
      </c>
      <c r="S76" s="15" t="n">
        <v>300000</v>
      </c>
      <c r="T76" s="18" t="n">
        <f aca="false">(SUM(B76:S76))</f>
        <v>2292217</v>
      </c>
    </row>
    <row r="77" s="19" customFormat="true" ht="13.2" hidden="false" customHeight="false" outlineLevel="0" collapsed="false">
      <c r="A77" s="14" t="s">
        <v>139</v>
      </c>
      <c r="B77" s="15" t="n">
        <v>295743</v>
      </c>
      <c r="C77" s="15"/>
      <c r="D77" s="15"/>
      <c r="E77" s="15" t="n">
        <v>114525</v>
      </c>
      <c r="F77" s="15"/>
      <c r="G77" s="15" t="s">
        <v>85</v>
      </c>
      <c r="H77" s="15" t="n">
        <v>52060</v>
      </c>
      <c r="I77" s="16" t="n">
        <v>6830</v>
      </c>
      <c r="J77" s="20" t="n">
        <v>533</v>
      </c>
      <c r="K77" s="15"/>
      <c r="L77" s="15"/>
      <c r="M77" s="15" t="n">
        <v>20632</v>
      </c>
      <c r="N77" s="15"/>
      <c r="O77" s="15"/>
      <c r="P77" s="15"/>
      <c r="Q77" s="15" t="n">
        <v>335052</v>
      </c>
      <c r="R77" s="15" t="n">
        <v>15662</v>
      </c>
      <c r="S77" s="15"/>
      <c r="T77" s="18" t="n">
        <f aca="false">(SUM(B77:S77))</f>
        <v>841037</v>
      </c>
    </row>
    <row r="78" s="19" customFormat="true" ht="24.6" hidden="false" customHeight="false" outlineLevel="0" collapsed="false">
      <c r="A78" s="14" t="s">
        <v>140</v>
      </c>
      <c r="B78" s="15" t="n">
        <v>4042329</v>
      </c>
      <c r="C78" s="15" t="n">
        <v>21483</v>
      </c>
      <c r="D78" s="15"/>
      <c r="E78" s="15"/>
      <c r="F78" s="15"/>
      <c r="G78" s="15" t="s">
        <v>85</v>
      </c>
      <c r="H78" s="15" t="n">
        <v>577531</v>
      </c>
      <c r="I78" s="16" t="n">
        <v>165052</v>
      </c>
      <c r="J78" s="21" t="n">
        <v>12870</v>
      </c>
      <c r="K78" s="15" t="n">
        <v>45756</v>
      </c>
      <c r="L78" s="15" t="n">
        <v>4579</v>
      </c>
      <c r="M78" s="15" t="n">
        <v>247224</v>
      </c>
      <c r="N78" s="15" t="n">
        <v>300000</v>
      </c>
      <c r="O78" s="15"/>
      <c r="P78" s="15"/>
      <c r="Q78" s="15" t="n">
        <v>3251878</v>
      </c>
      <c r="R78" s="15" t="n">
        <v>140619</v>
      </c>
      <c r="S78" s="15"/>
      <c r="T78" s="18" t="n">
        <f aca="false">(SUM(B78:S78))</f>
        <v>8809321</v>
      </c>
    </row>
    <row r="79" s="19" customFormat="true" ht="13.2" hidden="false" customHeight="false" outlineLevel="0" collapsed="false">
      <c r="A79" s="14" t="s">
        <v>141</v>
      </c>
      <c r="B79" s="15" t="n">
        <v>3045787</v>
      </c>
      <c r="C79" s="15"/>
      <c r="D79" s="15"/>
      <c r="E79" s="15"/>
      <c r="F79" s="15"/>
      <c r="G79" s="15" t="s">
        <v>85</v>
      </c>
      <c r="H79" s="15" t="n">
        <v>289427</v>
      </c>
      <c r="I79" s="16" t="n">
        <v>56592</v>
      </c>
      <c r="J79" s="20" t="n">
        <v>4413</v>
      </c>
      <c r="K79" s="15"/>
      <c r="L79" s="15"/>
      <c r="M79" s="15" t="n">
        <v>192439</v>
      </c>
      <c r="N79" s="15" t="n">
        <v>95000</v>
      </c>
      <c r="O79" s="15" t="n">
        <v>70225</v>
      </c>
      <c r="P79" s="15" t="n">
        <v>116354</v>
      </c>
      <c r="Q79" s="15" t="n">
        <v>1074028</v>
      </c>
      <c r="R79" s="15" t="n">
        <v>97181</v>
      </c>
      <c r="S79" s="15"/>
      <c r="T79" s="18" t="n">
        <f aca="false">(SUM(B79:S79))</f>
        <v>5041446</v>
      </c>
    </row>
    <row r="80" s="19" customFormat="true" ht="13.2" hidden="false" customHeight="false" outlineLevel="0" collapsed="false">
      <c r="A80" s="14" t="s">
        <v>142</v>
      </c>
      <c r="B80" s="15" t="n">
        <v>387440</v>
      </c>
      <c r="C80" s="15"/>
      <c r="D80" s="15"/>
      <c r="E80" s="15"/>
      <c r="F80" s="15"/>
      <c r="G80" s="15" t="s">
        <v>85</v>
      </c>
      <c r="H80" s="15" t="n">
        <v>36063</v>
      </c>
      <c r="I80" s="15"/>
      <c r="J80" s="20"/>
      <c r="K80" s="15"/>
      <c r="L80" s="15"/>
      <c r="M80" s="15" t="n">
        <v>28195</v>
      </c>
      <c r="N80" s="15" t="n">
        <v>150000</v>
      </c>
      <c r="O80" s="15" t="n">
        <v>11905</v>
      </c>
      <c r="P80" s="15"/>
      <c r="Q80" s="15" t="n">
        <v>185334</v>
      </c>
      <c r="R80" s="15" t="n">
        <v>15034</v>
      </c>
      <c r="S80" s="15"/>
      <c r="T80" s="18" t="n">
        <f aca="false">(SUM(B80:S80))</f>
        <v>813971</v>
      </c>
    </row>
    <row r="81" s="19" customFormat="true" ht="13.2" hidden="false" customHeight="false" outlineLevel="0" collapsed="false">
      <c r="A81" s="14" t="s">
        <v>143</v>
      </c>
      <c r="B81" s="15" t="n">
        <v>874328</v>
      </c>
      <c r="C81" s="15"/>
      <c r="D81" s="15"/>
      <c r="E81" s="15"/>
      <c r="F81" s="15"/>
      <c r="G81" s="15" t="s">
        <v>85</v>
      </c>
      <c r="H81" s="15" t="n">
        <v>131155</v>
      </c>
      <c r="I81" s="16" t="n">
        <v>18464</v>
      </c>
      <c r="J81" s="20" t="n">
        <v>1440</v>
      </c>
      <c r="K81" s="15"/>
      <c r="L81" s="15"/>
      <c r="M81" s="15" t="n">
        <v>57041</v>
      </c>
      <c r="N81" s="15" t="n">
        <v>600000</v>
      </c>
      <c r="O81" s="15" t="n">
        <v>54120</v>
      </c>
      <c r="P81" s="15"/>
      <c r="Q81" s="15" t="n">
        <v>681573</v>
      </c>
      <c r="R81" s="15" t="n">
        <v>25326</v>
      </c>
      <c r="S81" s="15"/>
      <c r="T81" s="18" t="n">
        <f aca="false">(SUM(B81:S81))</f>
        <v>2443447</v>
      </c>
    </row>
    <row r="82" s="19" customFormat="true" ht="13.2" hidden="false" customHeight="false" outlineLevel="0" collapsed="false">
      <c r="A82" s="14" t="s">
        <v>144</v>
      </c>
      <c r="B82" s="15" t="n">
        <v>1006810</v>
      </c>
      <c r="C82" s="15"/>
      <c r="D82" s="15"/>
      <c r="E82" s="15"/>
      <c r="F82" s="15"/>
      <c r="G82" s="15" t="s">
        <v>85</v>
      </c>
      <c r="H82" s="15" t="n">
        <v>137275</v>
      </c>
      <c r="I82" s="16" t="n">
        <v>34861</v>
      </c>
      <c r="J82" s="20" t="n">
        <v>2718</v>
      </c>
      <c r="K82" s="15"/>
      <c r="L82" s="15"/>
      <c r="M82" s="15" t="n">
        <v>68650</v>
      </c>
      <c r="N82" s="15"/>
      <c r="O82" s="15" t="n">
        <v>43186</v>
      </c>
      <c r="P82" s="15"/>
      <c r="Q82" s="15" t="n">
        <v>584646</v>
      </c>
      <c r="R82" s="15" t="n">
        <v>27670</v>
      </c>
      <c r="S82" s="15"/>
      <c r="T82" s="18" t="n">
        <f aca="false">(SUM(B82:S82))</f>
        <v>1905816</v>
      </c>
    </row>
    <row r="83" s="19" customFormat="true" ht="13.2" hidden="false" customHeight="false" outlineLevel="0" collapsed="false">
      <c r="A83" s="14" t="s">
        <v>145</v>
      </c>
      <c r="B83" s="15" t="n">
        <v>513765</v>
      </c>
      <c r="C83" s="15"/>
      <c r="D83" s="15"/>
      <c r="E83" s="15"/>
      <c r="F83" s="15"/>
      <c r="G83" s="15" t="s">
        <v>85</v>
      </c>
      <c r="H83" s="15" t="n">
        <v>46566</v>
      </c>
      <c r="I83" s="16" t="n">
        <v>10679</v>
      </c>
      <c r="J83" s="20" t="n">
        <v>833</v>
      </c>
      <c r="K83" s="15"/>
      <c r="L83" s="15"/>
      <c r="M83" s="15" t="n">
        <v>39720</v>
      </c>
      <c r="N83" s="15"/>
      <c r="O83" s="15" t="n">
        <v>17562</v>
      </c>
      <c r="P83" s="15"/>
      <c r="Q83" s="15" t="n">
        <v>212041</v>
      </c>
      <c r="R83" s="15" t="n">
        <v>27341</v>
      </c>
      <c r="S83" s="15"/>
      <c r="T83" s="18" t="n">
        <f aca="false">(SUM(B83:S83))</f>
        <v>868507</v>
      </c>
    </row>
    <row r="84" s="19" customFormat="true" ht="13.2" hidden="false" customHeight="false" outlineLevel="0" collapsed="false">
      <c r="A84" s="14" t="s">
        <v>146</v>
      </c>
      <c r="B84" s="15" t="n">
        <v>2210237</v>
      </c>
      <c r="C84" s="15"/>
      <c r="D84" s="15"/>
      <c r="E84" s="15"/>
      <c r="F84" s="15"/>
      <c r="G84" s="15" t="s">
        <v>85</v>
      </c>
      <c r="H84" s="15" t="n">
        <v>323234</v>
      </c>
      <c r="I84" s="16" t="n">
        <v>96477</v>
      </c>
      <c r="J84" s="20" t="n">
        <v>7523</v>
      </c>
      <c r="K84" s="15" t="n">
        <v>26374</v>
      </c>
      <c r="L84" s="15" t="n">
        <v>5845</v>
      </c>
      <c r="M84" s="15" t="n">
        <v>144012</v>
      </c>
      <c r="N84" s="15" t="n">
        <v>225000</v>
      </c>
      <c r="O84" s="15"/>
      <c r="P84" s="15"/>
      <c r="Q84" s="15" t="n">
        <v>1632341</v>
      </c>
      <c r="R84" s="15" t="n">
        <v>75294</v>
      </c>
      <c r="S84" s="15"/>
      <c r="T84" s="18" t="n">
        <f aca="false">(SUM(B84:S84))</f>
        <v>4746337</v>
      </c>
    </row>
    <row r="85" s="19" customFormat="true" ht="13.2" hidden="false" customHeight="false" outlineLevel="0" collapsed="false">
      <c r="A85" s="14" t="s">
        <v>147</v>
      </c>
      <c r="B85" s="15" t="n">
        <v>662495</v>
      </c>
      <c r="C85" s="15"/>
      <c r="D85" s="15"/>
      <c r="E85" s="15"/>
      <c r="F85" s="15"/>
      <c r="G85" s="15" t="s">
        <v>85</v>
      </c>
      <c r="H85" s="15" t="n">
        <v>85440</v>
      </c>
      <c r="I85" s="16" t="n">
        <v>21960</v>
      </c>
      <c r="J85" s="20" t="n">
        <v>1712</v>
      </c>
      <c r="K85" s="15"/>
      <c r="L85" s="15"/>
      <c r="M85" s="15" t="n">
        <v>56306</v>
      </c>
      <c r="N85" s="15"/>
      <c r="O85" s="15" t="n">
        <v>38880</v>
      </c>
      <c r="P85" s="15"/>
      <c r="Q85" s="15" t="n">
        <v>421670</v>
      </c>
      <c r="R85" s="15" t="n">
        <v>11616</v>
      </c>
      <c r="S85" s="15"/>
      <c r="T85" s="18" t="n">
        <f aca="false">(SUM(B85:S85))</f>
        <v>1300079</v>
      </c>
    </row>
    <row r="86" s="19" customFormat="true" ht="13.2" hidden="false" customHeight="false" outlineLevel="0" collapsed="false">
      <c r="A86" s="14" t="s">
        <v>148</v>
      </c>
      <c r="B86" s="15" t="n">
        <v>229670</v>
      </c>
      <c r="C86" s="15"/>
      <c r="D86" s="15"/>
      <c r="E86" s="15"/>
      <c r="F86" s="15"/>
      <c r="G86" s="15" t="s">
        <v>85</v>
      </c>
      <c r="H86" s="15" t="n">
        <v>29644</v>
      </c>
      <c r="I86" s="16" t="n">
        <v>3846</v>
      </c>
      <c r="J86" s="20" t="n">
        <v>300</v>
      </c>
      <c r="K86" s="15"/>
      <c r="L86" s="15"/>
      <c r="M86" s="15" t="n">
        <v>18371</v>
      </c>
      <c r="N86" s="15"/>
      <c r="O86" s="15" t="n">
        <v>13298</v>
      </c>
      <c r="P86" s="15"/>
      <c r="Q86" s="15" t="n">
        <v>178324</v>
      </c>
      <c r="R86" s="15" t="n">
        <v>19431</v>
      </c>
      <c r="S86" s="15"/>
      <c r="T86" s="18" t="n">
        <f aca="false">(SUM(B86:S86))</f>
        <v>492884</v>
      </c>
    </row>
    <row r="87" s="19" customFormat="true" ht="13.2" hidden="false" customHeight="false" outlineLevel="0" collapsed="false">
      <c r="A87" s="14" t="s">
        <v>149</v>
      </c>
      <c r="B87" s="15" t="n">
        <v>2086588</v>
      </c>
      <c r="C87" s="15"/>
      <c r="D87" s="15"/>
      <c r="E87" s="15"/>
      <c r="F87" s="15"/>
      <c r="G87" s="15" t="s">
        <v>85</v>
      </c>
      <c r="H87" s="15" t="n">
        <v>303288</v>
      </c>
      <c r="I87" s="16" t="n">
        <v>85360</v>
      </c>
      <c r="J87" s="20" t="n">
        <v>6656</v>
      </c>
      <c r="K87" s="15" t="n">
        <v>13739</v>
      </c>
      <c r="L87" s="15"/>
      <c r="M87" s="15" t="n">
        <v>124480</v>
      </c>
      <c r="N87" s="15"/>
      <c r="O87" s="15" t="n">
        <v>124345</v>
      </c>
      <c r="P87" s="15"/>
      <c r="Q87" s="15" t="n">
        <v>1571575</v>
      </c>
      <c r="R87" s="15" t="n">
        <v>103172</v>
      </c>
      <c r="S87" s="15"/>
      <c r="T87" s="18" t="n">
        <f aca="false">(SUM(B87:S87))</f>
        <v>4419203</v>
      </c>
    </row>
    <row r="88" s="19" customFormat="true" ht="13.2" hidden="false" customHeight="false" outlineLevel="0" collapsed="false">
      <c r="A88" s="14" t="s">
        <v>150</v>
      </c>
      <c r="B88" s="15" t="n">
        <v>1233928</v>
      </c>
      <c r="C88" s="15" t="n">
        <v>19948</v>
      </c>
      <c r="D88" s="15"/>
      <c r="E88" s="15"/>
      <c r="F88" s="15"/>
      <c r="G88" s="15" t="s">
        <v>85</v>
      </c>
      <c r="H88" s="15" t="n">
        <v>138704</v>
      </c>
      <c r="I88" s="16" t="n">
        <v>16923</v>
      </c>
      <c r="J88" s="20" t="n">
        <v>1320</v>
      </c>
      <c r="K88" s="15"/>
      <c r="L88" s="15"/>
      <c r="M88" s="15" t="n">
        <v>88789</v>
      </c>
      <c r="N88" s="15"/>
      <c r="O88" s="15" t="n">
        <v>35820</v>
      </c>
      <c r="P88" s="15"/>
      <c r="Q88" s="15" t="n">
        <v>536809</v>
      </c>
      <c r="R88" s="15" t="n">
        <v>25771</v>
      </c>
      <c r="S88" s="15"/>
      <c r="T88" s="18" t="n">
        <f aca="false">(SUM(B88:S88))</f>
        <v>2098012</v>
      </c>
    </row>
    <row r="89" s="19" customFormat="true" ht="13.2" hidden="false" customHeight="false" outlineLevel="0" collapsed="false">
      <c r="A89" s="14" t="s">
        <v>151</v>
      </c>
      <c r="B89" s="15" t="n">
        <v>113741</v>
      </c>
      <c r="C89" s="15"/>
      <c r="D89" s="15"/>
      <c r="E89" s="15"/>
      <c r="F89" s="15"/>
      <c r="G89" s="15" t="s">
        <v>85</v>
      </c>
      <c r="H89" s="15" t="n">
        <v>9735</v>
      </c>
      <c r="I89" s="15"/>
      <c r="J89" s="20"/>
      <c r="K89" s="15"/>
      <c r="L89" s="15"/>
      <c r="M89" s="15" t="n">
        <v>10000</v>
      </c>
      <c r="N89" s="15"/>
      <c r="O89" s="15" t="n">
        <v>6142</v>
      </c>
      <c r="P89" s="15"/>
      <c r="Q89" s="15" t="n">
        <v>78096</v>
      </c>
      <c r="R89" s="15" t="n">
        <v>4590</v>
      </c>
      <c r="S89" s="15"/>
      <c r="T89" s="18" t="n">
        <f aca="false">(SUM(B89:S89))</f>
        <v>222304</v>
      </c>
    </row>
    <row r="90" s="19" customFormat="true" ht="13.2" hidden="false" customHeight="false" outlineLevel="0" collapsed="false">
      <c r="A90" s="14" t="s">
        <v>152</v>
      </c>
      <c r="B90" s="15" t="n">
        <v>53197118</v>
      </c>
      <c r="C90" s="15" t="n">
        <v>118154</v>
      </c>
      <c r="D90" s="15"/>
      <c r="E90" s="15" t="n">
        <v>718425</v>
      </c>
      <c r="F90" s="15" t="n">
        <v>4819275</v>
      </c>
      <c r="G90" s="15" t="s">
        <v>85</v>
      </c>
      <c r="H90" s="15" t="n">
        <v>5301633</v>
      </c>
      <c r="I90" s="16" t="n">
        <v>1551474</v>
      </c>
      <c r="J90" s="20" t="n">
        <v>120973</v>
      </c>
      <c r="K90" s="15" t="n">
        <v>1559644</v>
      </c>
      <c r="L90" s="15"/>
      <c r="M90" s="15" t="n">
        <v>2857591</v>
      </c>
      <c r="N90" s="15" t="n">
        <v>750000</v>
      </c>
      <c r="O90" s="15"/>
      <c r="P90" s="15" t="n">
        <v>162325</v>
      </c>
      <c r="Q90" s="15" t="n">
        <v>23631717</v>
      </c>
      <c r="R90" s="15" t="n">
        <v>876421</v>
      </c>
      <c r="S90" s="15"/>
      <c r="T90" s="18" t="n">
        <f aca="false">(SUM(B90:S90))</f>
        <v>95664750</v>
      </c>
    </row>
    <row r="91" s="19" customFormat="true" ht="13.2" hidden="false" customHeight="false" outlineLevel="0" collapsed="false">
      <c r="A91" s="14" t="s">
        <v>153</v>
      </c>
      <c r="B91" s="15" t="n">
        <v>356633</v>
      </c>
      <c r="C91" s="15"/>
      <c r="D91" s="15"/>
      <c r="E91" s="15"/>
      <c r="F91" s="15"/>
      <c r="G91" s="15" t="s">
        <v>85</v>
      </c>
      <c r="H91" s="15" t="n">
        <v>33922</v>
      </c>
      <c r="I91" s="15"/>
      <c r="J91" s="20"/>
      <c r="K91" s="15"/>
      <c r="L91" s="15"/>
      <c r="M91" s="15" t="n">
        <v>21122</v>
      </c>
      <c r="N91" s="15"/>
      <c r="O91" s="15" t="n">
        <v>7409</v>
      </c>
      <c r="P91" s="15"/>
      <c r="Q91" s="15" t="n">
        <v>107209</v>
      </c>
      <c r="R91" s="15" t="n">
        <v>8559</v>
      </c>
      <c r="S91" s="15"/>
      <c r="T91" s="18" t="n">
        <f aca="false">(SUM(B91:S91))</f>
        <v>534854</v>
      </c>
    </row>
    <row r="92" s="19" customFormat="true" ht="13.2" hidden="false" customHeight="false" outlineLevel="0" collapsed="false">
      <c r="A92" s="14" t="s">
        <v>154</v>
      </c>
      <c r="B92" s="15" t="n">
        <v>2112412</v>
      </c>
      <c r="C92" s="15" t="n">
        <v>19948</v>
      </c>
      <c r="D92" s="15"/>
      <c r="E92" s="15"/>
      <c r="F92" s="15"/>
      <c r="G92" s="15" t="n">
        <v>166085</v>
      </c>
      <c r="H92" s="15" t="n">
        <v>312121</v>
      </c>
      <c r="I92" s="16" t="n">
        <v>92004</v>
      </c>
      <c r="J92" s="20" t="n">
        <v>7174</v>
      </c>
      <c r="K92" s="15" t="n">
        <v>52258</v>
      </c>
      <c r="L92" s="15" t="n">
        <v>9913</v>
      </c>
      <c r="M92" s="15" t="n">
        <v>165530</v>
      </c>
      <c r="N92" s="15"/>
      <c r="O92" s="15"/>
      <c r="P92" s="15" t="n">
        <v>102878</v>
      </c>
      <c r="Q92" s="15" t="n">
        <v>1737756</v>
      </c>
      <c r="R92" s="15" t="n">
        <v>59833</v>
      </c>
      <c r="S92" s="15"/>
      <c r="T92" s="18" t="n">
        <f aca="false">(SUM(B92:S92))</f>
        <v>4837912</v>
      </c>
    </row>
    <row r="93" s="19" customFormat="true" ht="13.2" hidden="false" customHeight="false" outlineLevel="0" collapsed="false">
      <c r="A93" s="14" t="s">
        <v>155</v>
      </c>
      <c r="B93" s="15" t="n">
        <v>1234492</v>
      </c>
      <c r="C93" s="15"/>
      <c r="D93" s="15"/>
      <c r="E93" s="15"/>
      <c r="F93" s="15"/>
      <c r="G93" s="15" t="s">
        <v>85</v>
      </c>
      <c r="H93" s="15" t="n">
        <v>162643</v>
      </c>
      <c r="I93" s="16" t="n">
        <v>46566</v>
      </c>
      <c r="J93" s="20" t="n">
        <v>3631</v>
      </c>
      <c r="K93" s="15"/>
      <c r="L93" s="15"/>
      <c r="M93" s="15" t="n">
        <v>85976</v>
      </c>
      <c r="N93" s="15" t="n">
        <v>300000</v>
      </c>
      <c r="O93" s="15" t="n">
        <v>63851</v>
      </c>
      <c r="P93" s="15"/>
      <c r="Q93" s="15" t="n">
        <v>821329</v>
      </c>
      <c r="R93" s="15" t="n">
        <v>34949</v>
      </c>
      <c r="S93" s="15"/>
      <c r="T93" s="18" t="n">
        <f aca="false">(SUM(B93:S93))</f>
        <v>2753437</v>
      </c>
    </row>
    <row r="94" s="19" customFormat="true" ht="13.2" hidden="false" customHeight="false" outlineLevel="0" collapsed="false">
      <c r="A94" s="14" t="s">
        <v>156</v>
      </c>
      <c r="B94" s="15" t="n">
        <v>1927399</v>
      </c>
      <c r="C94" s="15"/>
      <c r="D94" s="15"/>
      <c r="E94" s="15"/>
      <c r="F94" s="15"/>
      <c r="G94" s="15" t="s">
        <v>85</v>
      </c>
      <c r="H94" s="15" t="n">
        <v>411004</v>
      </c>
      <c r="I94" s="16" t="n">
        <v>120341</v>
      </c>
      <c r="J94" s="20" t="n">
        <v>9383</v>
      </c>
      <c r="K94" s="15" t="n">
        <v>56306</v>
      </c>
      <c r="L94" s="15"/>
      <c r="M94" s="15" t="n">
        <v>134686</v>
      </c>
      <c r="N94" s="15"/>
      <c r="O94" s="15"/>
      <c r="P94" s="15"/>
      <c r="Q94" s="15" t="n">
        <v>3281744</v>
      </c>
      <c r="R94" s="15" t="n">
        <v>145765</v>
      </c>
      <c r="S94" s="15"/>
      <c r="T94" s="18" t="n">
        <f aca="false">(SUM(B94:S94))</f>
        <v>6086628</v>
      </c>
    </row>
    <row r="95" s="19" customFormat="true" ht="13.2" hidden="false" customHeight="false" outlineLevel="0" collapsed="false">
      <c r="A95" s="14" t="s">
        <v>157</v>
      </c>
      <c r="B95" s="15" t="n">
        <v>1595753</v>
      </c>
      <c r="C95" s="15"/>
      <c r="D95" s="15"/>
      <c r="E95" s="15"/>
      <c r="F95" s="15" t="n">
        <v>81450</v>
      </c>
      <c r="G95" s="15" t="s">
        <v>85</v>
      </c>
      <c r="H95" s="15" t="n">
        <v>139542</v>
      </c>
      <c r="I95" s="16" t="n">
        <v>14584</v>
      </c>
      <c r="J95" s="20" t="n">
        <v>1137</v>
      </c>
      <c r="K95" s="15"/>
      <c r="L95" s="15"/>
      <c r="M95" s="15" t="n">
        <v>123369</v>
      </c>
      <c r="N95" s="15"/>
      <c r="O95" s="15" t="n">
        <v>40358</v>
      </c>
      <c r="P95" s="15"/>
      <c r="Q95" s="15" t="n">
        <v>624928</v>
      </c>
      <c r="R95" s="15" t="n">
        <v>66706</v>
      </c>
      <c r="S95" s="15"/>
      <c r="T95" s="18" t="n">
        <f aca="false">(SUM(B95:S95))</f>
        <v>2687827</v>
      </c>
    </row>
    <row r="96" s="19" customFormat="true" ht="13.2" hidden="false" customHeight="false" outlineLevel="0" collapsed="false">
      <c r="A96" s="14" t="s">
        <v>158</v>
      </c>
      <c r="B96" s="15" t="n">
        <v>3608493</v>
      </c>
      <c r="C96" s="15" t="n">
        <v>84396</v>
      </c>
      <c r="D96" s="15"/>
      <c r="E96" s="15"/>
      <c r="F96" s="15"/>
      <c r="G96" s="15" t="s">
        <v>85</v>
      </c>
      <c r="H96" s="15" t="n">
        <v>355603</v>
      </c>
      <c r="I96" s="16" t="n">
        <v>70967</v>
      </c>
      <c r="J96" s="20" t="n">
        <v>5534</v>
      </c>
      <c r="K96" s="15"/>
      <c r="L96" s="15"/>
      <c r="M96" s="15" t="n">
        <v>231963</v>
      </c>
      <c r="N96" s="15"/>
      <c r="O96" s="15" t="n">
        <v>77676</v>
      </c>
      <c r="P96" s="15"/>
      <c r="Q96" s="15" t="n">
        <v>1096714</v>
      </c>
      <c r="R96" s="15" t="n">
        <v>76032</v>
      </c>
      <c r="S96" s="15"/>
      <c r="T96" s="18" t="n">
        <f aca="false">(SUM(B96:S96))</f>
        <v>5607378</v>
      </c>
    </row>
    <row r="97" s="19" customFormat="true" ht="13.2" hidden="false" customHeight="false" outlineLevel="0" collapsed="false">
      <c r="A97" s="14" t="s">
        <v>159</v>
      </c>
      <c r="B97" s="15" t="n">
        <v>718908</v>
      </c>
      <c r="C97" s="15"/>
      <c r="D97" s="15"/>
      <c r="E97" s="15"/>
      <c r="F97" s="15"/>
      <c r="G97" s="15" t="s">
        <v>85</v>
      </c>
      <c r="H97" s="15" t="n">
        <v>102642</v>
      </c>
      <c r="I97" s="16" t="n">
        <v>27995</v>
      </c>
      <c r="J97" s="20" t="n">
        <v>2183</v>
      </c>
      <c r="K97" s="15"/>
      <c r="L97" s="15"/>
      <c r="M97" s="15" t="n">
        <v>55579</v>
      </c>
      <c r="N97" s="15"/>
      <c r="O97" s="15" t="n">
        <v>45677</v>
      </c>
      <c r="P97" s="15"/>
      <c r="Q97" s="15" t="n">
        <v>548481</v>
      </c>
      <c r="R97" s="15" t="n">
        <v>31798</v>
      </c>
      <c r="S97" s="15"/>
      <c r="T97" s="18" t="n">
        <f aca="false">(SUM(B97:S97))</f>
        <v>1533263</v>
      </c>
    </row>
    <row r="98" s="19" customFormat="true" ht="13.2" hidden="false" customHeight="false" outlineLevel="0" collapsed="false">
      <c r="A98" s="14" t="s">
        <v>160</v>
      </c>
      <c r="B98" s="15" t="n">
        <v>4105719</v>
      </c>
      <c r="C98" s="15"/>
      <c r="D98" s="15"/>
      <c r="E98" s="15"/>
      <c r="F98" s="15"/>
      <c r="G98" s="15" t="s">
        <v>85</v>
      </c>
      <c r="H98" s="15" t="n">
        <v>528951</v>
      </c>
      <c r="I98" s="16" t="n">
        <v>146583</v>
      </c>
      <c r="J98" s="20" t="n">
        <v>11430</v>
      </c>
      <c r="K98" s="15"/>
      <c r="L98" s="15"/>
      <c r="M98" s="15" t="n">
        <v>289056</v>
      </c>
      <c r="N98" s="15"/>
      <c r="O98" s="15" t="n">
        <v>169980</v>
      </c>
      <c r="P98" s="15"/>
      <c r="Q98" s="15" t="n">
        <v>1982721</v>
      </c>
      <c r="R98" s="15" t="n">
        <v>48434</v>
      </c>
      <c r="S98" s="15"/>
      <c r="T98" s="18" t="n">
        <f aca="false">(SUM(B98:S98))</f>
        <v>7282874</v>
      </c>
    </row>
    <row r="99" s="19" customFormat="true" ht="13.2" hidden="false" customHeight="false" outlineLevel="0" collapsed="false">
      <c r="A99" s="14" t="s">
        <v>161</v>
      </c>
      <c r="B99" s="15" t="n">
        <v>1167316</v>
      </c>
      <c r="C99" s="15"/>
      <c r="D99" s="15"/>
      <c r="E99" s="15"/>
      <c r="F99" s="15"/>
      <c r="G99" s="15" t="s">
        <v>85</v>
      </c>
      <c r="H99" s="15" t="n">
        <v>146853</v>
      </c>
      <c r="I99" s="16" t="n">
        <v>41081</v>
      </c>
      <c r="J99" s="20" t="n">
        <v>3203</v>
      </c>
      <c r="K99" s="15"/>
      <c r="L99" s="15"/>
      <c r="M99" s="15" t="n">
        <v>85866</v>
      </c>
      <c r="N99" s="15"/>
      <c r="O99" s="15" t="n">
        <v>46310</v>
      </c>
      <c r="P99" s="15"/>
      <c r="Q99" s="15" t="n">
        <v>583023</v>
      </c>
      <c r="R99" s="15" t="n">
        <v>24613</v>
      </c>
      <c r="S99" s="15"/>
      <c r="T99" s="18" t="n">
        <f aca="false">(SUM(B99:S99))</f>
        <v>2098265</v>
      </c>
    </row>
    <row r="100" s="19" customFormat="true" ht="13.2" hidden="false" customHeight="false" outlineLevel="0" collapsed="false">
      <c r="A100" s="14" t="s">
        <v>162</v>
      </c>
      <c r="B100" s="15" t="n">
        <v>732881</v>
      </c>
      <c r="C100" s="15"/>
      <c r="D100" s="15"/>
      <c r="E100" s="15"/>
      <c r="F100" s="15"/>
      <c r="G100" s="15" t="s">
        <v>85</v>
      </c>
      <c r="H100" s="15" t="n">
        <v>68657</v>
      </c>
      <c r="I100" s="16" t="n">
        <v>7035</v>
      </c>
      <c r="J100" s="20" t="n">
        <v>549</v>
      </c>
      <c r="K100" s="15"/>
      <c r="L100" s="15"/>
      <c r="M100" s="15" t="n">
        <v>56660</v>
      </c>
      <c r="N100" s="15"/>
      <c r="O100" s="15" t="n">
        <v>16675</v>
      </c>
      <c r="P100" s="15"/>
      <c r="Q100" s="15" t="n">
        <v>259218</v>
      </c>
      <c r="R100" s="15" t="n">
        <v>24947</v>
      </c>
      <c r="S100" s="15"/>
      <c r="T100" s="18" t="n">
        <f aca="false">(SUM(B100:S100))</f>
        <v>1166622</v>
      </c>
    </row>
    <row r="101" s="19" customFormat="true" ht="13.2" hidden="false" customHeight="false" outlineLevel="0" collapsed="false">
      <c r="A101" s="14" t="s">
        <v>163</v>
      </c>
      <c r="B101" s="15" t="n">
        <v>1071275</v>
      </c>
      <c r="C101" s="15"/>
      <c r="D101" s="15"/>
      <c r="E101" s="15"/>
      <c r="F101" s="15"/>
      <c r="G101" s="15" t="s">
        <v>85</v>
      </c>
      <c r="H101" s="15" t="n">
        <v>109958</v>
      </c>
      <c r="I101" s="15"/>
      <c r="J101" s="20"/>
      <c r="K101" s="15"/>
      <c r="L101" s="15"/>
      <c r="M101" s="15" t="n">
        <v>62715</v>
      </c>
      <c r="N101" s="15" t="n">
        <v>495000</v>
      </c>
      <c r="O101" s="15" t="n">
        <v>31683</v>
      </c>
      <c r="P101" s="15"/>
      <c r="Q101" s="15" t="n">
        <v>462140</v>
      </c>
      <c r="R101" s="15" t="n">
        <v>21101</v>
      </c>
      <c r="S101" s="15"/>
      <c r="T101" s="18" t="n">
        <f aca="false">(SUM(B101:S101))</f>
        <v>2253872</v>
      </c>
    </row>
    <row r="102" s="19" customFormat="true" ht="13.2" hidden="false" customHeight="false" outlineLevel="0" collapsed="false">
      <c r="A102" s="14" t="s">
        <v>164</v>
      </c>
      <c r="B102" s="15" t="n">
        <v>1649750</v>
      </c>
      <c r="C102" s="15"/>
      <c r="D102" s="15"/>
      <c r="E102" s="15"/>
      <c r="F102" s="15"/>
      <c r="G102" s="15" t="s">
        <v>85</v>
      </c>
      <c r="H102" s="15" t="n">
        <v>184300</v>
      </c>
      <c r="I102" s="16" t="n">
        <v>16958</v>
      </c>
      <c r="J102" s="20" t="n">
        <v>1322</v>
      </c>
      <c r="K102" s="15"/>
      <c r="L102" s="15"/>
      <c r="M102" s="15" t="n">
        <v>125299</v>
      </c>
      <c r="N102" s="15"/>
      <c r="O102" s="15" t="n">
        <v>55661</v>
      </c>
      <c r="P102" s="15" t="n">
        <v>110441</v>
      </c>
      <c r="Q102" s="15" t="n">
        <v>730500</v>
      </c>
      <c r="R102" s="15" t="n">
        <v>41422</v>
      </c>
      <c r="S102" s="15"/>
      <c r="T102" s="18" t="n">
        <f aca="false">(SUM(B102:S102))</f>
        <v>2915653</v>
      </c>
    </row>
    <row r="103" s="19" customFormat="true" ht="13.2" hidden="false" customHeight="false" outlineLevel="0" collapsed="false">
      <c r="A103" s="14" t="s">
        <v>165</v>
      </c>
      <c r="B103" s="15" t="n">
        <v>993694</v>
      </c>
      <c r="C103" s="15"/>
      <c r="D103" s="15"/>
      <c r="E103" s="15"/>
      <c r="F103" s="15"/>
      <c r="G103" s="15" t="s">
        <v>85</v>
      </c>
      <c r="H103" s="15" t="n">
        <v>112575</v>
      </c>
      <c r="I103" s="16" t="n">
        <v>32409</v>
      </c>
      <c r="J103" s="20" t="n">
        <v>2527</v>
      </c>
      <c r="K103" s="15"/>
      <c r="L103" s="15"/>
      <c r="M103" s="15" t="n">
        <v>82012</v>
      </c>
      <c r="N103" s="15"/>
      <c r="O103" s="15" t="n">
        <v>40717</v>
      </c>
      <c r="P103" s="15"/>
      <c r="Q103" s="15" t="n">
        <v>492218</v>
      </c>
      <c r="R103" s="15" t="n">
        <v>15659</v>
      </c>
      <c r="S103" s="15"/>
      <c r="T103" s="18" t="n">
        <f aca="false">(SUM(B103:S103))</f>
        <v>1771811</v>
      </c>
    </row>
    <row r="104" s="19" customFormat="true" ht="13.2" hidden="false" customHeight="false" outlineLevel="0" collapsed="false">
      <c r="A104" s="14" t="s">
        <v>166</v>
      </c>
      <c r="B104" s="15" t="n">
        <v>1675581</v>
      </c>
      <c r="C104" s="15"/>
      <c r="D104" s="15"/>
      <c r="E104" s="15"/>
      <c r="F104" s="15"/>
      <c r="G104" s="15" t="n">
        <v>234394</v>
      </c>
      <c r="H104" s="15" t="n">
        <v>217331</v>
      </c>
      <c r="I104" s="16" t="n">
        <v>35233</v>
      </c>
      <c r="J104" s="20" t="n">
        <v>2747</v>
      </c>
      <c r="K104" s="15"/>
      <c r="L104" s="15"/>
      <c r="M104" s="15" t="n">
        <v>111553</v>
      </c>
      <c r="N104" s="15" t="n">
        <v>770000</v>
      </c>
      <c r="O104" s="15" t="n">
        <v>66848</v>
      </c>
      <c r="P104" s="15"/>
      <c r="Q104" s="15" t="n">
        <v>925185</v>
      </c>
      <c r="R104" s="15" t="n">
        <v>109387</v>
      </c>
      <c r="S104" s="15"/>
      <c r="T104" s="18" t="n">
        <f aca="false">(SUM(B104:S104))</f>
        <v>4148259</v>
      </c>
    </row>
    <row r="105" s="19" customFormat="true" ht="13.2" hidden="false" customHeight="false" outlineLevel="0" collapsed="false">
      <c r="A105" s="14" t="s">
        <v>167</v>
      </c>
      <c r="B105" s="15" t="n">
        <v>389192</v>
      </c>
      <c r="C105" s="15"/>
      <c r="D105" s="15"/>
      <c r="E105" s="15"/>
      <c r="F105" s="15"/>
      <c r="G105" s="15" t="s">
        <v>85</v>
      </c>
      <c r="H105" s="15" t="n">
        <v>58610</v>
      </c>
      <c r="I105" s="16" t="n">
        <v>16800</v>
      </c>
      <c r="J105" s="20" t="n">
        <v>1310</v>
      </c>
      <c r="K105" s="15"/>
      <c r="L105" s="15"/>
      <c r="M105" s="15" t="n">
        <v>24878</v>
      </c>
      <c r="N105" s="15" t="n">
        <v>200000</v>
      </c>
      <c r="O105" s="15" t="n">
        <v>21424</v>
      </c>
      <c r="P105" s="15"/>
      <c r="Q105" s="15" t="n">
        <v>273012</v>
      </c>
      <c r="R105" s="15" t="n">
        <v>17314</v>
      </c>
      <c r="S105" s="15"/>
      <c r="T105" s="18" t="n">
        <f aca="false">(SUM(B105:S105))</f>
        <v>1002540</v>
      </c>
    </row>
    <row r="106" s="19" customFormat="true" ht="13.2" hidden="false" customHeight="false" outlineLevel="0" collapsed="false">
      <c r="A106" s="14" t="s">
        <v>168</v>
      </c>
      <c r="B106" s="15" t="n">
        <v>1172446</v>
      </c>
      <c r="C106" s="15"/>
      <c r="D106" s="15"/>
      <c r="E106" s="15"/>
      <c r="F106" s="15"/>
      <c r="G106" s="15" t="n">
        <v>164288</v>
      </c>
      <c r="H106" s="15" t="n">
        <v>166599</v>
      </c>
      <c r="I106" s="16" t="n">
        <v>18689</v>
      </c>
      <c r="J106" s="20" t="n">
        <v>1457</v>
      </c>
      <c r="K106" s="15"/>
      <c r="L106" s="15"/>
      <c r="M106" s="15" t="n">
        <v>62034</v>
      </c>
      <c r="N106" s="15"/>
      <c r="O106" s="15" t="n">
        <v>65117</v>
      </c>
      <c r="P106" s="15"/>
      <c r="Q106" s="15" t="n">
        <v>810753</v>
      </c>
      <c r="R106" s="15" t="n">
        <v>99930</v>
      </c>
      <c r="S106" s="15"/>
      <c r="T106" s="18" t="n">
        <f aca="false">(SUM(B106:S106))</f>
        <v>2561313</v>
      </c>
    </row>
    <row r="107" s="19" customFormat="true" ht="13.2" hidden="false" customHeight="false" outlineLevel="0" collapsed="false">
      <c r="A107" s="14" t="s">
        <v>169</v>
      </c>
      <c r="B107" s="15" t="n">
        <v>255035</v>
      </c>
      <c r="C107" s="15"/>
      <c r="D107" s="15"/>
      <c r="E107" s="15"/>
      <c r="F107" s="15"/>
      <c r="G107" s="15" t="s">
        <v>85</v>
      </c>
      <c r="H107" s="15" t="n">
        <v>38528</v>
      </c>
      <c r="I107" s="15"/>
      <c r="J107" s="20"/>
      <c r="K107" s="15"/>
      <c r="L107" s="15"/>
      <c r="M107" s="15" t="n">
        <v>19717</v>
      </c>
      <c r="N107" s="15" t="n">
        <v>200000</v>
      </c>
      <c r="O107" s="15"/>
      <c r="P107" s="15"/>
      <c r="Q107" s="15" t="n">
        <v>200806</v>
      </c>
      <c r="R107" s="15" t="n">
        <v>12694</v>
      </c>
      <c r="S107" s="15"/>
      <c r="T107" s="18" t="n">
        <f aca="false">(SUM(B107:S107))</f>
        <v>726780</v>
      </c>
    </row>
    <row r="108" s="19" customFormat="true" ht="13.2" hidden="false" customHeight="false" outlineLevel="0" collapsed="false">
      <c r="A108" s="14" t="s">
        <v>170</v>
      </c>
      <c r="B108" s="15" t="n">
        <v>216000</v>
      </c>
      <c r="C108" s="15"/>
      <c r="D108" s="15"/>
      <c r="E108" s="15"/>
      <c r="F108" s="15"/>
      <c r="G108" s="15" t="s">
        <v>85</v>
      </c>
      <c r="H108" s="15" t="n">
        <v>33981</v>
      </c>
      <c r="I108" s="16" t="n">
        <v>8662</v>
      </c>
      <c r="J108" s="20" t="n">
        <v>675</v>
      </c>
      <c r="K108" s="15"/>
      <c r="L108" s="15"/>
      <c r="M108" s="15" t="n">
        <v>14863</v>
      </c>
      <c r="N108" s="15"/>
      <c r="O108" s="15"/>
      <c r="P108" s="15"/>
      <c r="Q108" s="15" t="n">
        <v>193396</v>
      </c>
      <c r="R108" s="15" t="n">
        <v>11319</v>
      </c>
      <c r="S108" s="15"/>
      <c r="T108" s="18" t="n">
        <f aca="false">(SUM(B108:S108))</f>
        <v>478896</v>
      </c>
    </row>
    <row r="109" s="19" customFormat="true" ht="13.2" hidden="false" customHeight="false" outlineLevel="0" collapsed="false">
      <c r="A109" s="14" t="s">
        <v>171</v>
      </c>
      <c r="B109" s="15" t="n">
        <v>3046816</v>
      </c>
      <c r="C109" s="15"/>
      <c r="D109" s="15"/>
      <c r="E109" s="15"/>
      <c r="F109" s="15"/>
      <c r="G109" s="15" t="n">
        <v>244813</v>
      </c>
      <c r="H109" s="15" t="n">
        <v>433155</v>
      </c>
      <c r="I109" s="16" t="n">
        <v>74804</v>
      </c>
      <c r="J109" s="20" t="n">
        <v>5833</v>
      </c>
      <c r="K109" s="15" t="n">
        <v>31404</v>
      </c>
      <c r="L109" s="15"/>
      <c r="M109" s="15" t="n">
        <v>235552</v>
      </c>
      <c r="N109" s="15"/>
      <c r="O109" s="15" t="n">
        <v>225683</v>
      </c>
      <c r="P109" s="15"/>
      <c r="Q109" s="15" t="n">
        <v>2443621</v>
      </c>
      <c r="R109" s="15" t="n">
        <v>119331</v>
      </c>
      <c r="S109" s="15"/>
      <c r="T109" s="18" t="n">
        <f aca="false">(SUM(B109:S109))</f>
        <v>6861012</v>
      </c>
    </row>
    <row r="110" s="19" customFormat="true" ht="13.2" hidden="false" customHeight="false" outlineLevel="0" collapsed="false">
      <c r="A110" s="14" t="s">
        <v>172</v>
      </c>
      <c r="B110" s="15" t="n">
        <v>1268903</v>
      </c>
      <c r="C110" s="15"/>
      <c r="D110" s="15"/>
      <c r="E110" s="15"/>
      <c r="F110" s="15"/>
      <c r="G110" s="15" t="s">
        <v>85</v>
      </c>
      <c r="H110" s="15" t="n">
        <v>132815</v>
      </c>
      <c r="I110" s="16" t="n">
        <v>37778</v>
      </c>
      <c r="J110" s="20" t="n">
        <v>2946</v>
      </c>
      <c r="K110" s="15"/>
      <c r="L110" s="15"/>
      <c r="M110" s="15" t="n">
        <v>98100</v>
      </c>
      <c r="N110" s="15"/>
      <c r="O110" s="15" t="n">
        <v>36432</v>
      </c>
      <c r="P110" s="15"/>
      <c r="Q110" s="15" t="n">
        <v>486656</v>
      </c>
      <c r="R110" s="15" t="n">
        <v>22770</v>
      </c>
      <c r="S110" s="15"/>
      <c r="T110" s="18" t="n">
        <f aca="false">(SUM(B110:S110))</f>
        <v>2086400</v>
      </c>
    </row>
    <row r="111" s="19" customFormat="true" ht="13.2" hidden="false" customHeight="false" outlineLevel="0" collapsed="false">
      <c r="A111" s="14" t="s">
        <v>173</v>
      </c>
      <c r="B111" s="15" t="n">
        <v>971427</v>
      </c>
      <c r="C111" s="15"/>
      <c r="D111" s="15"/>
      <c r="E111" s="15"/>
      <c r="F111" s="15"/>
      <c r="G111" s="15" t="n">
        <v>201652</v>
      </c>
      <c r="H111" s="15" t="n">
        <v>146827</v>
      </c>
      <c r="I111" s="16" t="n">
        <v>14621</v>
      </c>
      <c r="J111" s="20" t="n">
        <v>1140</v>
      </c>
      <c r="K111" s="15" t="n">
        <v>15947</v>
      </c>
      <c r="L111" s="15" t="n">
        <v>5212</v>
      </c>
      <c r="M111" s="15" t="n">
        <v>71715</v>
      </c>
      <c r="N111" s="15"/>
      <c r="O111" s="15" t="n">
        <v>59376</v>
      </c>
      <c r="P111" s="15"/>
      <c r="Q111" s="15" t="n">
        <v>717114</v>
      </c>
      <c r="R111" s="15" t="n">
        <v>52758</v>
      </c>
      <c r="S111" s="15"/>
      <c r="T111" s="18" t="n">
        <f aca="false">(SUM(B111:S111))</f>
        <v>2257789</v>
      </c>
    </row>
    <row r="112" s="19" customFormat="true" ht="13.2" hidden="false" customHeight="false" outlineLevel="0" collapsed="false">
      <c r="A112" s="14" t="s">
        <v>174</v>
      </c>
      <c r="B112" s="15" t="n">
        <v>1033693</v>
      </c>
      <c r="C112" s="15"/>
      <c r="D112" s="15"/>
      <c r="E112" s="15"/>
      <c r="F112" s="15"/>
      <c r="G112" s="15" t="s">
        <v>85</v>
      </c>
      <c r="H112" s="15" t="n">
        <v>169332</v>
      </c>
      <c r="I112" s="16" t="n">
        <v>50019</v>
      </c>
      <c r="J112" s="20" t="n">
        <v>3900</v>
      </c>
      <c r="K112" s="15"/>
      <c r="L112" s="15"/>
      <c r="M112" s="15" t="n">
        <v>65047</v>
      </c>
      <c r="N112" s="15"/>
      <c r="O112" s="15"/>
      <c r="P112" s="15"/>
      <c r="Q112" s="15" t="n">
        <v>1049253</v>
      </c>
      <c r="R112" s="15" t="n">
        <v>61166</v>
      </c>
      <c r="S112" s="15"/>
      <c r="T112" s="18" t="n">
        <f aca="false">(SUM(B112:S112))</f>
        <v>2432410</v>
      </c>
    </row>
    <row r="113" s="19" customFormat="true" ht="13.2" hidden="false" customHeight="false" outlineLevel="0" collapsed="false">
      <c r="A113" s="14" t="s">
        <v>175</v>
      </c>
      <c r="B113" s="15" t="n">
        <v>1218344</v>
      </c>
      <c r="C113" s="15"/>
      <c r="D113" s="15"/>
      <c r="E113" s="15"/>
      <c r="F113" s="15"/>
      <c r="G113" s="15" t="s">
        <v>85</v>
      </c>
      <c r="H113" s="15" t="n">
        <v>120781</v>
      </c>
      <c r="I113" s="16" t="n">
        <v>10123</v>
      </c>
      <c r="J113" s="20" t="n">
        <v>789</v>
      </c>
      <c r="K113" s="15"/>
      <c r="L113" s="15"/>
      <c r="M113" s="15" t="n">
        <v>86900</v>
      </c>
      <c r="N113" s="15" t="n">
        <v>300000</v>
      </c>
      <c r="O113" s="15" t="n">
        <v>32970</v>
      </c>
      <c r="P113" s="15"/>
      <c r="Q113" s="15" t="n">
        <v>505798</v>
      </c>
      <c r="R113" s="15" t="n">
        <v>34733</v>
      </c>
      <c r="S113" s="15"/>
      <c r="T113" s="18" t="n">
        <f aca="false">(SUM(B113:S113))</f>
        <v>2310438</v>
      </c>
    </row>
    <row r="114" s="19" customFormat="true" ht="13.2" hidden="false" customHeight="false" outlineLevel="0" collapsed="false">
      <c r="A114" s="14" t="s">
        <v>176</v>
      </c>
      <c r="B114" s="15" t="n">
        <v>903362</v>
      </c>
      <c r="C114" s="15"/>
      <c r="D114" s="15"/>
      <c r="E114" s="15"/>
      <c r="F114" s="15"/>
      <c r="G114" s="15" t="s">
        <v>85</v>
      </c>
      <c r="H114" s="15" t="n">
        <v>131132</v>
      </c>
      <c r="I114" s="16" t="n">
        <v>33482</v>
      </c>
      <c r="J114" s="20" t="n">
        <v>2611</v>
      </c>
      <c r="K114" s="15"/>
      <c r="L114" s="15"/>
      <c r="M114" s="15" t="n">
        <v>66405</v>
      </c>
      <c r="N114" s="15"/>
      <c r="O114" s="15" t="n">
        <v>49519</v>
      </c>
      <c r="P114" s="15"/>
      <c r="Q114" s="15" t="n">
        <v>611545</v>
      </c>
      <c r="R114" s="15" t="n">
        <v>46116</v>
      </c>
      <c r="S114" s="15"/>
      <c r="T114" s="18" t="n">
        <f aca="false">(SUM(B114:S114))</f>
        <v>1844172</v>
      </c>
    </row>
    <row r="115" s="19" customFormat="true" ht="13.2" hidden="false" customHeight="false" outlineLevel="0" collapsed="false">
      <c r="A115" s="14" t="s">
        <v>177</v>
      </c>
      <c r="B115" s="15" t="n">
        <v>1001012</v>
      </c>
      <c r="C115" s="15"/>
      <c r="D115" s="15"/>
      <c r="E115" s="15"/>
      <c r="F115" s="15"/>
      <c r="G115" s="15" t="n">
        <v>268869</v>
      </c>
      <c r="H115" s="15" t="n">
        <v>106112</v>
      </c>
      <c r="I115" s="16" t="n">
        <v>15247</v>
      </c>
      <c r="J115" s="20" t="n">
        <v>1189</v>
      </c>
      <c r="K115" s="15" t="n">
        <v>51522</v>
      </c>
      <c r="L115" s="15" t="n">
        <v>6930</v>
      </c>
      <c r="M115" s="15" t="n">
        <v>70793</v>
      </c>
      <c r="N115" s="15" t="n">
        <v>375000</v>
      </c>
      <c r="O115" s="15" t="n">
        <v>35715</v>
      </c>
      <c r="P115" s="15"/>
      <c r="Q115" s="15" t="n">
        <v>407823</v>
      </c>
      <c r="R115" s="15" t="n">
        <v>30988</v>
      </c>
      <c r="S115" s="15" t="n">
        <v>300000</v>
      </c>
      <c r="T115" s="18" t="n">
        <f aca="false">(SUM(B115:S115))</f>
        <v>2671200</v>
      </c>
    </row>
    <row r="116" s="19" customFormat="true" ht="13.2" hidden="false" customHeight="false" outlineLevel="0" collapsed="false">
      <c r="A116" s="14" t="s">
        <v>178</v>
      </c>
      <c r="B116" s="15" t="n">
        <v>1547935</v>
      </c>
      <c r="C116" s="15" t="n">
        <v>115085</v>
      </c>
      <c r="D116" s="15"/>
      <c r="E116" s="15"/>
      <c r="F116" s="15"/>
      <c r="G116" s="15" t="s">
        <v>85</v>
      </c>
      <c r="H116" s="15" t="n">
        <v>259796</v>
      </c>
      <c r="I116" s="16" t="n">
        <v>60870</v>
      </c>
      <c r="J116" s="20" t="n">
        <v>4746</v>
      </c>
      <c r="K116" s="15"/>
      <c r="L116" s="15"/>
      <c r="M116" s="15" t="n">
        <v>115498</v>
      </c>
      <c r="N116" s="15" t="n">
        <v>870000</v>
      </c>
      <c r="O116" s="15"/>
      <c r="P116" s="15"/>
      <c r="Q116" s="15" t="n">
        <v>1494383</v>
      </c>
      <c r="R116" s="15" t="n">
        <v>108405</v>
      </c>
      <c r="S116" s="15"/>
      <c r="T116" s="18" t="n">
        <f aca="false">(SUM(B116:S116))</f>
        <v>4576718</v>
      </c>
    </row>
    <row r="117" s="19" customFormat="true" ht="13.2" hidden="false" customHeight="false" outlineLevel="0" collapsed="false">
      <c r="A117" s="14" t="s">
        <v>179</v>
      </c>
      <c r="B117" s="15" t="n">
        <v>1924546</v>
      </c>
      <c r="C117" s="15"/>
      <c r="D117" s="15"/>
      <c r="E117" s="15"/>
      <c r="F117" s="15"/>
      <c r="G117" s="15" t="s">
        <v>85</v>
      </c>
      <c r="H117" s="15" t="n">
        <v>189650</v>
      </c>
      <c r="I117" s="16" t="n">
        <v>52387</v>
      </c>
      <c r="J117" s="20" t="n">
        <v>4085</v>
      </c>
      <c r="K117" s="15"/>
      <c r="L117" s="15"/>
      <c r="M117" s="15" t="n">
        <v>148788</v>
      </c>
      <c r="N117" s="15"/>
      <c r="O117" s="15" t="n">
        <v>52748</v>
      </c>
      <c r="P117" s="15"/>
      <c r="Q117" s="15" t="n">
        <v>726600</v>
      </c>
      <c r="R117" s="15" t="n">
        <v>59439</v>
      </c>
      <c r="S117" s="15"/>
      <c r="T117" s="18" t="n">
        <f aca="false">(SUM(B117:S117))</f>
        <v>3158243</v>
      </c>
    </row>
    <row r="118" s="19" customFormat="true" ht="14.4" hidden="false" customHeight="false" outlineLevel="0" collapsed="false">
      <c r="A118" s="14" t="s">
        <v>180</v>
      </c>
      <c r="B118" s="15" t="n">
        <v>358288</v>
      </c>
      <c r="C118" s="15"/>
      <c r="D118" s="15"/>
      <c r="E118" s="15"/>
      <c r="F118" s="15"/>
      <c r="G118" s="15" t="s">
        <v>85</v>
      </c>
      <c r="H118" s="15" t="n">
        <v>56547</v>
      </c>
      <c r="I118" s="16" t="n">
        <v>14999</v>
      </c>
      <c r="J118" s="21" t="n">
        <v>1169</v>
      </c>
      <c r="K118" s="15"/>
      <c r="L118" s="22"/>
      <c r="M118" s="15" t="n">
        <v>28745</v>
      </c>
      <c r="N118" s="15"/>
      <c r="O118" s="15" t="n">
        <v>26786</v>
      </c>
      <c r="P118" s="15"/>
      <c r="Q118" s="15" t="n">
        <v>329594</v>
      </c>
      <c r="R118" s="15" t="n">
        <v>14139</v>
      </c>
      <c r="S118" s="15"/>
      <c r="T118" s="18" t="n">
        <f aca="false">(SUM(B118:S118))</f>
        <v>830267</v>
      </c>
    </row>
    <row r="119" s="19" customFormat="true" ht="13.2" hidden="false" customHeight="false" outlineLevel="0" collapsed="false">
      <c r="A119" s="14" t="s">
        <v>181</v>
      </c>
      <c r="B119" s="15" t="n">
        <v>799472</v>
      </c>
      <c r="C119" s="15"/>
      <c r="D119" s="15"/>
      <c r="E119" s="15"/>
      <c r="F119" s="15"/>
      <c r="G119" s="15" t="s">
        <v>85</v>
      </c>
      <c r="H119" s="15" t="n">
        <v>138785</v>
      </c>
      <c r="I119" s="16" t="n">
        <v>18117</v>
      </c>
      <c r="J119" s="20" t="n">
        <v>1413</v>
      </c>
      <c r="K119" s="15"/>
      <c r="L119" s="15"/>
      <c r="M119" s="15" t="n">
        <v>51921</v>
      </c>
      <c r="N119" s="15"/>
      <c r="O119" s="15"/>
      <c r="P119" s="15"/>
      <c r="Q119" s="15" t="n">
        <v>1003538</v>
      </c>
      <c r="R119" s="15" t="n">
        <v>50883</v>
      </c>
      <c r="S119" s="15"/>
      <c r="T119" s="18" t="n">
        <f aca="false">(SUM(B119:S119))</f>
        <v>2064129</v>
      </c>
    </row>
    <row r="120" s="19" customFormat="true" ht="13.2" hidden="false" customHeight="false" outlineLevel="0" collapsed="false">
      <c r="A120" s="14" t="s">
        <v>182</v>
      </c>
      <c r="B120" s="15" t="n">
        <v>539827</v>
      </c>
      <c r="C120" s="15"/>
      <c r="D120" s="15"/>
      <c r="E120" s="15"/>
      <c r="F120" s="15"/>
      <c r="G120" s="15" t="s">
        <v>85</v>
      </c>
      <c r="H120" s="15" t="n">
        <v>57097</v>
      </c>
      <c r="I120" s="16" t="n">
        <v>12219</v>
      </c>
      <c r="J120" s="20" t="n">
        <v>953</v>
      </c>
      <c r="K120" s="15"/>
      <c r="L120" s="15"/>
      <c r="M120" s="15" t="n">
        <v>38274</v>
      </c>
      <c r="N120" s="15" t="n">
        <v>150000</v>
      </c>
      <c r="O120" s="15" t="n">
        <v>18680</v>
      </c>
      <c r="P120" s="15"/>
      <c r="Q120" s="15" t="n">
        <v>266420</v>
      </c>
      <c r="R120" s="15" t="n">
        <v>9472</v>
      </c>
      <c r="S120" s="15"/>
      <c r="T120" s="18" t="n">
        <f aca="false">(SUM(B120:S120))</f>
        <v>1092942</v>
      </c>
    </row>
    <row r="121" s="19" customFormat="true" ht="13.2" hidden="false" customHeight="false" outlineLevel="0" collapsed="false">
      <c r="A121" s="14" t="s">
        <v>183</v>
      </c>
      <c r="B121" s="15" t="n">
        <v>829598</v>
      </c>
      <c r="C121" s="15"/>
      <c r="D121" s="15"/>
      <c r="E121" s="15"/>
      <c r="F121" s="15"/>
      <c r="G121" s="15" t="s">
        <v>85</v>
      </c>
      <c r="H121" s="15" t="n">
        <v>126702</v>
      </c>
      <c r="I121" s="16" t="n">
        <v>28075</v>
      </c>
      <c r="J121" s="20" t="n">
        <v>2189</v>
      </c>
      <c r="K121" s="15"/>
      <c r="L121" s="15"/>
      <c r="M121" s="15" t="n">
        <v>46175</v>
      </c>
      <c r="N121" s="15"/>
      <c r="O121" s="15"/>
      <c r="P121" s="15"/>
      <c r="Q121" s="15" t="n">
        <v>662828</v>
      </c>
      <c r="R121" s="15" t="n">
        <v>55812</v>
      </c>
      <c r="S121" s="15"/>
      <c r="T121" s="18" t="n">
        <f aca="false">(SUM(B121:S121))</f>
        <v>1751379</v>
      </c>
    </row>
    <row r="122" s="19" customFormat="true" ht="13.2" hidden="false" customHeight="false" outlineLevel="0" collapsed="false">
      <c r="A122" s="14" t="s">
        <v>184</v>
      </c>
      <c r="B122" s="15" t="n">
        <v>1016517</v>
      </c>
      <c r="C122" s="15"/>
      <c r="D122" s="15"/>
      <c r="E122" s="15"/>
      <c r="F122" s="15"/>
      <c r="G122" s="15" t="s">
        <v>85</v>
      </c>
      <c r="H122" s="15" t="n">
        <v>111042</v>
      </c>
      <c r="I122" s="16" t="n">
        <v>18756</v>
      </c>
      <c r="J122" s="20" t="n">
        <v>1462</v>
      </c>
      <c r="K122" s="15"/>
      <c r="L122" s="15"/>
      <c r="M122" s="15" t="n">
        <v>59943</v>
      </c>
      <c r="N122" s="15" t="n">
        <v>400000</v>
      </c>
      <c r="O122" s="15" t="n">
        <v>26026</v>
      </c>
      <c r="P122" s="15"/>
      <c r="Q122" s="15" t="n">
        <v>366527</v>
      </c>
      <c r="R122" s="15" t="n">
        <v>31175</v>
      </c>
      <c r="S122" s="15"/>
      <c r="T122" s="18" t="n">
        <f aca="false">(SUM(B122:S122))</f>
        <v>2031448</v>
      </c>
    </row>
    <row r="123" s="19" customFormat="true" ht="13.2" hidden="false" customHeight="false" outlineLevel="0" collapsed="false">
      <c r="A123" s="14" t="s">
        <v>185</v>
      </c>
      <c r="B123" s="15" t="n">
        <v>1363013</v>
      </c>
      <c r="C123" s="15" t="n">
        <v>10742</v>
      </c>
      <c r="D123" s="15"/>
      <c r="E123" s="15"/>
      <c r="F123" s="15"/>
      <c r="G123" s="15" t="s">
        <v>85</v>
      </c>
      <c r="H123" s="15" t="n">
        <v>114347</v>
      </c>
      <c r="I123" s="16" t="n">
        <v>26671</v>
      </c>
      <c r="J123" s="20" t="n">
        <v>2080</v>
      </c>
      <c r="K123" s="15"/>
      <c r="L123" s="15"/>
      <c r="M123" s="15" t="n">
        <v>106065</v>
      </c>
      <c r="N123" s="15" t="n">
        <v>100000</v>
      </c>
      <c r="O123" s="15" t="n">
        <v>19905</v>
      </c>
      <c r="P123" s="15"/>
      <c r="Q123" s="15" t="n">
        <v>299796</v>
      </c>
      <c r="R123" s="15" t="n">
        <v>20741</v>
      </c>
      <c r="S123" s="15"/>
      <c r="T123" s="18" t="n">
        <f aca="false">(SUM(B123:S123))</f>
        <v>2063360</v>
      </c>
    </row>
    <row r="124" s="19" customFormat="true" ht="13.2" hidden="false" customHeight="false" outlineLevel="0" collapsed="false">
      <c r="A124" s="14" t="s">
        <v>186</v>
      </c>
      <c r="B124" s="15" t="n">
        <v>972204</v>
      </c>
      <c r="C124" s="15"/>
      <c r="D124" s="15"/>
      <c r="E124" s="15"/>
      <c r="F124" s="15"/>
      <c r="G124" s="15" t="n">
        <v>116459</v>
      </c>
      <c r="H124" s="15" t="n">
        <v>108481</v>
      </c>
      <c r="I124" s="16" t="n">
        <v>6279</v>
      </c>
      <c r="J124" s="20" t="n">
        <v>490</v>
      </c>
      <c r="K124" s="15"/>
      <c r="L124" s="15"/>
      <c r="M124" s="15" t="n">
        <v>56421</v>
      </c>
      <c r="N124" s="15" t="n">
        <v>500000</v>
      </c>
      <c r="O124" s="15" t="n">
        <v>34237</v>
      </c>
      <c r="P124" s="15"/>
      <c r="Q124" s="15" t="n">
        <v>436265</v>
      </c>
      <c r="R124" s="15" t="n">
        <v>37223</v>
      </c>
      <c r="S124" s="15"/>
      <c r="T124" s="18" t="n">
        <f aca="false">(SUM(B124:S124))</f>
        <v>2268059</v>
      </c>
    </row>
    <row r="125" s="19" customFormat="true" ht="13.2" hidden="false" customHeight="false" outlineLevel="0" collapsed="false">
      <c r="A125" s="14" t="s">
        <v>187</v>
      </c>
      <c r="B125" s="15" t="n">
        <v>1411799</v>
      </c>
      <c r="C125" s="15" t="n">
        <v>56775</v>
      </c>
      <c r="D125" s="15"/>
      <c r="E125" s="15"/>
      <c r="F125" s="15"/>
      <c r="G125" s="15" t="n">
        <v>138672</v>
      </c>
      <c r="H125" s="15" t="n">
        <v>203349</v>
      </c>
      <c r="I125" s="16" t="n">
        <v>33592</v>
      </c>
      <c r="J125" s="20" t="n">
        <v>2619</v>
      </c>
      <c r="K125" s="15" t="n">
        <v>15579</v>
      </c>
      <c r="L125" s="15"/>
      <c r="M125" s="15" t="n">
        <v>110747</v>
      </c>
      <c r="N125" s="15"/>
      <c r="O125" s="15" t="n">
        <v>84642</v>
      </c>
      <c r="P125" s="15"/>
      <c r="Q125" s="15" t="n">
        <v>955079</v>
      </c>
      <c r="R125" s="15" t="n">
        <v>52709</v>
      </c>
      <c r="S125" s="15"/>
      <c r="T125" s="18" t="n">
        <f aca="false">(SUM(B125:S125))</f>
        <v>3065562</v>
      </c>
    </row>
    <row r="126" s="19" customFormat="true" ht="13.2" hidden="false" customHeight="false" outlineLevel="0" collapsed="false">
      <c r="A126" s="14" t="s">
        <v>188</v>
      </c>
      <c r="B126" s="15" t="n">
        <v>820443</v>
      </c>
      <c r="C126" s="15"/>
      <c r="D126" s="15"/>
      <c r="E126" s="15"/>
      <c r="F126" s="15"/>
      <c r="G126" s="15" t="s">
        <v>85</v>
      </c>
      <c r="H126" s="15" t="n">
        <v>98331</v>
      </c>
      <c r="I126" s="16" t="n">
        <v>12409</v>
      </c>
      <c r="J126" s="20" t="n">
        <v>968</v>
      </c>
      <c r="K126" s="15"/>
      <c r="L126" s="15"/>
      <c r="M126" s="15" t="n">
        <v>63429</v>
      </c>
      <c r="N126" s="15"/>
      <c r="O126" s="15" t="n">
        <v>37445</v>
      </c>
      <c r="P126" s="15"/>
      <c r="Q126" s="15" t="n">
        <v>471615</v>
      </c>
      <c r="R126" s="15" t="n">
        <v>24270</v>
      </c>
      <c r="S126" s="15"/>
      <c r="T126" s="18" t="n">
        <f aca="false">(SUM(B126:S126))</f>
        <v>1528910</v>
      </c>
    </row>
    <row r="127" s="19" customFormat="true" ht="13.2" hidden="false" customHeight="false" outlineLevel="0" collapsed="false">
      <c r="A127" s="14" t="s">
        <v>189</v>
      </c>
      <c r="B127" s="15" t="n">
        <v>1362957</v>
      </c>
      <c r="C127" s="15"/>
      <c r="D127" s="15"/>
      <c r="E127" s="15"/>
      <c r="F127" s="15"/>
      <c r="G127" s="15" t="s">
        <v>85</v>
      </c>
      <c r="H127" s="15" t="n">
        <v>201400</v>
      </c>
      <c r="I127" s="16" t="n">
        <v>58996</v>
      </c>
      <c r="J127" s="20" t="n">
        <v>4600</v>
      </c>
      <c r="K127" s="15"/>
      <c r="L127" s="15"/>
      <c r="M127" s="15" t="n">
        <v>102173</v>
      </c>
      <c r="N127" s="15"/>
      <c r="O127" s="15" t="n">
        <v>85465</v>
      </c>
      <c r="P127" s="15"/>
      <c r="Q127" s="15" t="n">
        <v>1067220</v>
      </c>
      <c r="R127" s="15" t="n">
        <v>61098</v>
      </c>
      <c r="S127" s="15"/>
      <c r="T127" s="18" t="n">
        <f aca="false">(SUM(B127:S127))</f>
        <v>2943909</v>
      </c>
    </row>
    <row r="128" s="19" customFormat="true" ht="13.2" hidden="false" customHeight="false" outlineLevel="0" collapsed="false">
      <c r="A128" s="14" t="s">
        <v>190</v>
      </c>
      <c r="B128" s="15" t="n">
        <v>434119</v>
      </c>
      <c r="C128" s="15"/>
      <c r="D128" s="15"/>
      <c r="E128" s="15"/>
      <c r="F128" s="15"/>
      <c r="G128" s="15" t="s">
        <v>85</v>
      </c>
      <c r="H128" s="15" t="n">
        <v>60607</v>
      </c>
      <c r="I128" s="16" t="n">
        <v>13569</v>
      </c>
      <c r="J128" s="20" t="n">
        <v>1058</v>
      </c>
      <c r="K128" s="15"/>
      <c r="L128" s="15"/>
      <c r="M128" s="15" t="n">
        <v>33082</v>
      </c>
      <c r="N128" s="15"/>
      <c r="O128" s="15" t="n">
        <v>32400</v>
      </c>
      <c r="P128" s="15"/>
      <c r="Q128" s="15" t="n">
        <v>340556</v>
      </c>
      <c r="R128" s="15" t="n">
        <v>20067</v>
      </c>
      <c r="S128" s="15"/>
      <c r="T128" s="18" t="n">
        <f aca="false">(SUM(B128:S128))</f>
        <v>935458</v>
      </c>
    </row>
    <row r="129" s="19" customFormat="true" ht="13.2" hidden="false" customHeight="false" outlineLevel="0" collapsed="false">
      <c r="A129" s="14" t="s">
        <v>191</v>
      </c>
      <c r="B129" s="15" t="n">
        <v>682757</v>
      </c>
      <c r="C129" s="15"/>
      <c r="D129" s="15"/>
      <c r="E129" s="15"/>
      <c r="F129" s="15"/>
      <c r="G129" s="15" t="s">
        <v>85</v>
      </c>
      <c r="H129" s="15" t="n">
        <v>148456</v>
      </c>
      <c r="I129" s="16" t="n">
        <v>30017</v>
      </c>
      <c r="J129" s="20" t="n">
        <v>2341</v>
      </c>
      <c r="K129" s="15"/>
      <c r="L129" s="15"/>
      <c r="M129" s="15" t="n">
        <v>48482</v>
      </c>
      <c r="N129" s="15" t="n">
        <v>150000</v>
      </c>
      <c r="O129" s="15"/>
      <c r="P129" s="15"/>
      <c r="Q129" s="15" t="n">
        <v>1004423</v>
      </c>
      <c r="R129" s="15" t="n">
        <v>58603</v>
      </c>
      <c r="S129" s="15"/>
      <c r="T129" s="18" t="n">
        <f aca="false">(SUM(B129:S129))</f>
        <v>2125079</v>
      </c>
    </row>
    <row r="130" s="19" customFormat="true" ht="13.2" hidden="false" customHeight="false" outlineLevel="0" collapsed="false">
      <c r="A130" s="14" t="s">
        <v>192</v>
      </c>
      <c r="B130" s="15" t="n">
        <v>1422944</v>
      </c>
      <c r="C130" s="15" t="n">
        <v>70586</v>
      </c>
      <c r="D130" s="15"/>
      <c r="E130" s="15"/>
      <c r="F130" s="15" t="n">
        <v>177750</v>
      </c>
      <c r="G130" s="15" t="s">
        <v>85</v>
      </c>
      <c r="H130" s="15" t="n">
        <v>150235</v>
      </c>
      <c r="I130" s="16" t="n">
        <v>35427</v>
      </c>
      <c r="J130" s="20" t="n">
        <v>2762</v>
      </c>
      <c r="K130" s="15" t="n">
        <v>13862</v>
      </c>
      <c r="L130" s="15"/>
      <c r="M130" s="15" t="n">
        <v>93799</v>
      </c>
      <c r="N130" s="15" t="n">
        <v>290000</v>
      </c>
      <c r="O130" s="15"/>
      <c r="P130" s="15" t="n">
        <v>130897</v>
      </c>
      <c r="Q130" s="15" t="n">
        <v>485645</v>
      </c>
      <c r="R130" s="15" t="n">
        <v>19624</v>
      </c>
      <c r="S130" s="15"/>
      <c r="T130" s="18" t="n">
        <f aca="false">(SUM(B130:S130))</f>
        <v>2893531</v>
      </c>
    </row>
    <row r="131" s="19" customFormat="true" ht="13.2" hidden="false" customHeight="false" outlineLevel="0" collapsed="false">
      <c r="A131" s="14" t="s">
        <v>193</v>
      </c>
      <c r="B131" s="15" t="n">
        <v>490435</v>
      </c>
      <c r="C131" s="15"/>
      <c r="D131" s="15"/>
      <c r="E131" s="15"/>
      <c r="F131" s="15"/>
      <c r="G131" s="15" t="n">
        <v>103105</v>
      </c>
      <c r="H131" s="15" t="n">
        <v>63820</v>
      </c>
      <c r="I131" s="16" t="n">
        <v>13813</v>
      </c>
      <c r="J131" s="20" t="n">
        <v>1077</v>
      </c>
      <c r="K131" s="15"/>
      <c r="L131" s="15"/>
      <c r="M131" s="15" t="n">
        <v>34324</v>
      </c>
      <c r="N131" s="15"/>
      <c r="O131" s="15" t="n">
        <v>19651</v>
      </c>
      <c r="P131" s="15"/>
      <c r="Q131" s="15" t="n">
        <v>231832</v>
      </c>
      <c r="R131" s="15" t="n">
        <v>8554</v>
      </c>
      <c r="S131" s="15"/>
      <c r="T131" s="18" t="n">
        <f aca="false">(SUM(B131:S131))</f>
        <v>966611</v>
      </c>
    </row>
    <row r="132" s="19" customFormat="true" ht="13.2" hidden="false" customHeight="false" outlineLevel="0" collapsed="false">
      <c r="A132" s="14" t="s">
        <v>194</v>
      </c>
      <c r="B132" s="15" t="n">
        <v>1475955</v>
      </c>
      <c r="C132" s="15"/>
      <c r="D132" s="15"/>
      <c r="E132" s="15"/>
      <c r="F132" s="15"/>
      <c r="G132" s="15" t="n">
        <v>96750</v>
      </c>
      <c r="H132" s="15" t="n">
        <v>205961</v>
      </c>
      <c r="I132" s="16" t="n">
        <v>19396</v>
      </c>
      <c r="J132" s="20" t="n">
        <v>1512</v>
      </c>
      <c r="K132" s="15" t="n">
        <v>25516</v>
      </c>
      <c r="L132" s="15"/>
      <c r="M132" s="15" t="n">
        <v>91600</v>
      </c>
      <c r="N132" s="15"/>
      <c r="O132" s="15" t="n">
        <v>77972</v>
      </c>
      <c r="P132" s="15"/>
      <c r="Q132" s="15" t="n">
        <v>965999</v>
      </c>
      <c r="R132" s="15" t="n">
        <v>59315</v>
      </c>
      <c r="S132" s="15"/>
      <c r="T132" s="18" t="n">
        <f aca="false">(SUM(B132:S132))</f>
        <v>3019976</v>
      </c>
    </row>
    <row r="133" s="19" customFormat="true" ht="13.2" hidden="false" customHeight="false" outlineLevel="0" collapsed="false">
      <c r="A133" s="14" t="s">
        <v>195</v>
      </c>
      <c r="B133" s="15" t="n">
        <v>456806</v>
      </c>
      <c r="C133" s="15"/>
      <c r="D133" s="15"/>
      <c r="E133" s="15"/>
      <c r="F133" s="15"/>
      <c r="G133" s="15" t="s">
        <v>85</v>
      </c>
      <c r="H133" s="15" t="n">
        <v>202367</v>
      </c>
      <c r="I133" s="16" t="n">
        <v>71502</v>
      </c>
      <c r="J133" s="20" t="n">
        <v>5575</v>
      </c>
      <c r="K133" s="15" t="n">
        <v>39255</v>
      </c>
      <c r="L133" s="15"/>
      <c r="M133" s="15" t="n">
        <v>41190</v>
      </c>
      <c r="N133" s="15"/>
      <c r="O133" s="15"/>
      <c r="P133" s="15"/>
      <c r="Q133" s="15" t="n">
        <v>2395342</v>
      </c>
      <c r="R133" s="15" t="n">
        <v>50518</v>
      </c>
      <c r="S133" s="15"/>
      <c r="T133" s="18" t="n">
        <f aca="false">(SUM(B133:S133))</f>
        <v>3262555</v>
      </c>
    </row>
    <row r="134" s="19" customFormat="true" ht="13.2" hidden="false" customHeight="false" outlineLevel="0" collapsed="false">
      <c r="A134" s="14" t="s">
        <v>196</v>
      </c>
      <c r="B134" s="15" t="n">
        <v>486531</v>
      </c>
      <c r="C134" s="15"/>
      <c r="D134" s="15"/>
      <c r="E134" s="15"/>
      <c r="F134" s="15"/>
      <c r="G134" s="15" t="s">
        <v>85</v>
      </c>
      <c r="H134" s="15" t="n">
        <v>75025</v>
      </c>
      <c r="I134" s="16" t="n">
        <v>15998</v>
      </c>
      <c r="J134" s="20" t="n">
        <v>1247</v>
      </c>
      <c r="K134" s="15" t="n">
        <v>15947</v>
      </c>
      <c r="L134" s="15"/>
      <c r="M134" s="15" t="n">
        <v>32918</v>
      </c>
      <c r="N134" s="15"/>
      <c r="O134" s="15" t="n">
        <v>34384</v>
      </c>
      <c r="P134" s="15"/>
      <c r="Q134" s="15" t="n">
        <v>384876</v>
      </c>
      <c r="R134" s="15" t="n">
        <v>14431</v>
      </c>
      <c r="S134" s="15"/>
      <c r="T134" s="18" t="n">
        <f aca="false">(SUM(B134:S134))</f>
        <v>1061357</v>
      </c>
    </row>
    <row r="135" s="19" customFormat="true" ht="13.2" hidden="false" customHeight="false" outlineLevel="0" collapsed="false">
      <c r="A135" s="14" t="s">
        <v>197</v>
      </c>
      <c r="B135" s="15" t="n">
        <v>1885713</v>
      </c>
      <c r="C135" s="15" t="n">
        <v>15345</v>
      </c>
      <c r="D135" s="15"/>
      <c r="E135" s="15" t="n">
        <v>294750</v>
      </c>
      <c r="F135" s="15"/>
      <c r="G135" s="15" t="s">
        <v>85</v>
      </c>
      <c r="H135" s="15" t="n">
        <v>248636</v>
      </c>
      <c r="I135" s="16" t="n">
        <v>67385</v>
      </c>
      <c r="J135" s="20" t="n">
        <v>5254</v>
      </c>
      <c r="K135" s="15" t="n">
        <v>36801</v>
      </c>
      <c r="L135" s="15" t="n">
        <v>9642</v>
      </c>
      <c r="M135" s="15" t="n">
        <v>119761</v>
      </c>
      <c r="N135" s="15" t="n">
        <v>95000</v>
      </c>
      <c r="O135" s="15"/>
      <c r="P135" s="15"/>
      <c r="Q135" s="15" t="n">
        <v>1198026</v>
      </c>
      <c r="R135" s="15" t="n">
        <v>54033</v>
      </c>
      <c r="S135" s="15"/>
      <c r="T135" s="18" t="n">
        <f aca="false">(SUM(B135:S135))</f>
        <v>4030346</v>
      </c>
    </row>
    <row r="136" s="19" customFormat="true" ht="13.2" hidden="false" customHeight="false" outlineLevel="0" collapsed="false">
      <c r="A136" s="14" t="s">
        <v>198</v>
      </c>
      <c r="B136" s="15" t="n">
        <v>666641</v>
      </c>
      <c r="C136" s="15"/>
      <c r="D136" s="15"/>
      <c r="E136" s="15"/>
      <c r="F136" s="15"/>
      <c r="G136" s="15" t="s">
        <v>85</v>
      </c>
      <c r="H136" s="15" t="n">
        <v>58788</v>
      </c>
      <c r="I136" s="16" t="n">
        <v>9227</v>
      </c>
      <c r="J136" s="20" t="n">
        <v>719</v>
      </c>
      <c r="K136" s="15"/>
      <c r="L136" s="15"/>
      <c r="M136" s="15" t="n">
        <v>48409</v>
      </c>
      <c r="N136" s="15"/>
      <c r="O136" s="15" t="n">
        <v>12833</v>
      </c>
      <c r="P136" s="15"/>
      <c r="Q136" s="15" t="n">
        <v>199349</v>
      </c>
      <c r="R136" s="15" t="n">
        <v>21915</v>
      </c>
      <c r="S136" s="15"/>
      <c r="T136" s="18" t="n">
        <f aca="false">(SUM(B136:S136))</f>
        <v>1017881</v>
      </c>
    </row>
    <row r="137" s="19" customFormat="true" ht="13.2" hidden="false" customHeight="false" outlineLevel="0" collapsed="false">
      <c r="A137" s="14" t="s">
        <v>199</v>
      </c>
      <c r="B137" s="15" t="n">
        <v>1491506</v>
      </c>
      <c r="C137" s="15"/>
      <c r="D137" s="15"/>
      <c r="E137" s="15"/>
      <c r="F137" s="15"/>
      <c r="G137" s="15" t="s">
        <v>85</v>
      </c>
      <c r="H137" s="15" t="n">
        <v>179782</v>
      </c>
      <c r="I137" s="16" t="n">
        <v>18890</v>
      </c>
      <c r="J137" s="20" t="n">
        <v>1473</v>
      </c>
      <c r="K137" s="15" t="n">
        <v>15089</v>
      </c>
      <c r="L137" s="15"/>
      <c r="M137" s="15" t="n">
        <v>112715</v>
      </c>
      <c r="N137" s="15"/>
      <c r="O137" s="15" t="n">
        <v>57328</v>
      </c>
      <c r="P137" s="15"/>
      <c r="Q137" s="15" t="n">
        <v>738279</v>
      </c>
      <c r="R137" s="15" t="n">
        <v>49457</v>
      </c>
      <c r="S137" s="15"/>
      <c r="T137" s="18" t="n">
        <f aca="false">(SUM(B137:S137))</f>
        <v>2664519</v>
      </c>
    </row>
    <row r="138" s="19" customFormat="true" ht="13.2" hidden="false" customHeight="false" outlineLevel="0" collapsed="false">
      <c r="A138" s="14" t="s">
        <v>200</v>
      </c>
      <c r="B138" s="15" t="n">
        <v>182144</v>
      </c>
      <c r="C138" s="15"/>
      <c r="D138" s="15"/>
      <c r="E138" s="15"/>
      <c r="F138" s="15"/>
      <c r="G138" s="15" t="s">
        <v>85</v>
      </c>
      <c r="H138" s="15" t="n">
        <v>22009</v>
      </c>
      <c r="I138" s="16" t="n">
        <v>5259</v>
      </c>
      <c r="J138" s="20" t="n">
        <v>410</v>
      </c>
      <c r="K138" s="15"/>
      <c r="L138" s="15"/>
      <c r="M138" s="15" t="n">
        <v>14998</v>
      </c>
      <c r="N138" s="15"/>
      <c r="O138" s="15" t="n">
        <v>15345</v>
      </c>
      <c r="P138" s="15"/>
      <c r="Q138" s="15" t="n">
        <v>150229</v>
      </c>
      <c r="R138" s="15" t="n">
        <v>8294</v>
      </c>
      <c r="S138" s="15"/>
      <c r="T138" s="18" t="n">
        <f aca="false">(SUM(B138:S138))</f>
        <v>398688</v>
      </c>
    </row>
    <row r="139" s="19" customFormat="true" ht="13.2" hidden="false" customHeight="false" outlineLevel="0" collapsed="false">
      <c r="A139" s="14" t="s">
        <v>201</v>
      </c>
      <c r="B139" s="15" t="n">
        <v>372422</v>
      </c>
      <c r="C139" s="15"/>
      <c r="D139" s="15"/>
      <c r="E139" s="15"/>
      <c r="F139" s="15"/>
      <c r="G139" s="15" t="s">
        <v>85</v>
      </c>
      <c r="H139" s="15" t="n">
        <v>46623</v>
      </c>
      <c r="I139" s="15"/>
      <c r="J139" s="20"/>
      <c r="K139" s="15"/>
      <c r="L139" s="15"/>
      <c r="M139" s="15" t="n">
        <v>27044</v>
      </c>
      <c r="N139" s="15" t="n">
        <v>100000</v>
      </c>
      <c r="O139" s="15" t="n">
        <v>12770</v>
      </c>
      <c r="P139" s="15"/>
      <c r="Q139" s="15" t="n">
        <v>163546</v>
      </c>
      <c r="R139" s="15" t="n">
        <v>11673</v>
      </c>
      <c r="S139" s="15"/>
      <c r="T139" s="18" t="n">
        <f aca="false">(SUM(B139:S139))</f>
        <v>734078</v>
      </c>
    </row>
    <row r="140" s="19" customFormat="true" ht="13.2" hidden="false" customHeight="false" outlineLevel="0" collapsed="false">
      <c r="A140" s="14" t="s">
        <v>202</v>
      </c>
      <c r="B140" s="15" t="n">
        <v>694969</v>
      </c>
      <c r="C140" s="15"/>
      <c r="D140" s="15"/>
      <c r="E140" s="15"/>
      <c r="F140" s="15"/>
      <c r="G140" s="15" t="s">
        <v>85</v>
      </c>
      <c r="H140" s="15" t="n">
        <v>103644</v>
      </c>
      <c r="I140" s="16" t="n">
        <v>21821</v>
      </c>
      <c r="J140" s="20" t="n">
        <v>1701</v>
      </c>
      <c r="K140" s="15"/>
      <c r="L140" s="15"/>
      <c r="M140" s="15" t="n">
        <v>38684</v>
      </c>
      <c r="N140" s="15" t="n">
        <v>300000</v>
      </c>
      <c r="O140" s="15" t="n">
        <v>43102</v>
      </c>
      <c r="P140" s="15"/>
      <c r="Q140" s="15" t="n">
        <v>504831</v>
      </c>
      <c r="R140" s="15" t="n">
        <v>43872</v>
      </c>
      <c r="S140" s="15"/>
      <c r="T140" s="18" t="n">
        <f aca="false">(SUM(B140:S140))</f>
        <v>1752624</v>
      </c>
    </row>
    <row r="141" s="19" customFormat="true" ht="13.5" hidden="false" customHeight="true" outlineLevel="0" collapsed="false">
      <c r="A141" s="14" t="s">
        <v>203</v>
      </c>
      <c r="B141" s="15" t="n">
        <v>2211545</v>
      </c>
      <c r="C141" s="15"/>
      <c r="D141" s="15"/>
      <c r="E141" s="15"/>
      <c r="F141" s="15"/>
      <c r="G141" s="15" t="s">
        <v>85</v>
      </c>
      <c r="H141" s="15" t="n">
        <v>234527</v>
      </c>
      <c r="I141" s="16" t="n">
        <v>52706</v>
      </c>
      <c r="J141" s="20" t="n">
        <v>4110</v>
      </c>
      <c r="K141" s="15"/>
      <c r="L141" s="15"/>
      <c r="M141" s="15" t="n">
        <v>135464</v>
      </c>
      <c r="N141" s="15"/>
      <c r="O141" s="15" t="n">
        <v>70394</v>
      </c>
      <c r="P141" s="15"/>
      <c r="Q141" s="15" t="n">
        <v>996927</v>
      </c>
      <c r="R141" s="15" t="n">
        <v>77512</v>
      </c>
      <c r="S141" s="15"/>
      <c r="T141" s="18" t="n">
        <f aca="false">(SUM(B141:S141))</f>
        <v>3783185</v>
      </c>
    </row>
    <row r="142" s="19" customFormat="true" ht="13.2" hidden="false" customHeight="false" outlineLevel="0" collapsed="false">
      <c r="A142" s="14" t="s">
        <v>204</v>
      </c>
      <c r="B142" s="15" t="n">
        <v>3483735</v>
      </c>
      <c r="C142" s="15"/>
      <c r="D142" s="15"/>
      <c r="E142" s="15"/>
      <c r="F142" s="15"/>
      <c r="G142" s="15" t="s">
        <v>85</v>
      </c>
      <c r="H142" s="15" t="n">
        <v>439985</v>
      </c>
      <c r="I142" s="16" t="n">
        <v>68242</v>
      </c>
      <c r="J142" s="20" t="n">
        <v>5321</v>
      </c>
      <c r="K142" s="15"/>
      <c r="L142" s="15"/>
      <c r="M142" s="15" t="n">
        <v>263045</v>
      </c>
      <c r="N142" s="15"/>
      <c r="O142" s="15" t="n">
        <v>150920</v>
      </c>
      <c r="P142" s="15" t="n">
        <v>101810</v>
      </c>
      <c r="Q142" s="15" t="n">
        <v>1788579</v>
      </c>
      <c r="R142" s="15" t="n">
        <v>48978</v>
      </c>
      <c r="S142" s="15" t="n">
        <v>350000</v>
      </c>
      <c r="T142" s="18" t="n">
        <f aca="false">(SUM(B142:S142))</f>
        <v>6700615</v>
      </c>
    </row>
    <row r="143" s="19" customFormat="true" ht="13.2" hidden="false" customHeight="false" outlineLevel="0" collapsed="false">
      <c r="A143" s="14" t="s">
        <v>205</v>
      </c>
      <c r="B143" s="15" t="n">
        <v>368613</v>
      </c>
      <c r="C143" s="15"/>
      <c r="D143" s="15"/>
      <c r="E143" s="15"/>
      <c r="F143" s="15"/>
      <c r="G143" s="15" t="s">
        <v>85</v>
      </c>
      <c r="H143" s="15" t="n">
        <v>41135</v>
      </c>
      <c r="I143" s="16" t="n">
        <v>10981</v>
      </c>
      <c r="J143" s="20" t="n">
        <v>856</v>
      </c>
      <c r="K143" s="15"/>
      <c r="L143" s="15"/>
      <c r="M143" s="15" t="n">
        <v>28735</v>
      </c>
      <c r="N143" s="15"/>
      <c r="O143" s="15" t="n">
        <v>22606</v>
      </c>
      <c r="P143" s="15"/>
      <c r="Q143" s="15" t="n">
        <v>216369</v>
      </c>
      <c r="R143" s="15" t="n">
        <v>8524</v>
      </c>
      <c r="S143" s="15"/>
      <c r="T143" s="18" t="n">
        <f aca="false">(SUM(B143:S143))</f>
        <v>697819</v>
      </c>
    </row>
    <row r="144" s="19" customFormat="true" ht="13.2" hidden="false" customHeight="false" outlineLevel="0" collapsed="false">
      <c r="A144" s="14" t="s">
        <v>206</v>
      </c>
      <c r="B144" s="15" t="n">
        <v>240971</v>
      </c>
      <c r="C144" s="15"/>
      <c r="D144" s="15"/>
      <c r="E144" s="15"/>
      <c r="F144" s="15"/>
      <c r="G144" s="15" t="s">
        <v>85</v>
      </c>
      <c r="H144" s="15" t="n">
        <v>18450</v>
      </c>
      <c r="I144" s="15"/>
      <c r="J144" s="20"/>
      <c r="K144" s="15"/>
      <c r="L144" s="15"/>
      <c r="M144" s="15" t="n">
        <v>19428</v>
      </c>
      <c r="N144" s="15"/>
      <c r="O144" s="15"/>
      <c r="P144" s="15"/>
      <c r="Q144" s="15" t="n">
        <v>123763</v>
      </c>
      <c r="R144" s="15" t="n">
        <v>5266</v>
      </c>
      <c r="S144" s="15" t="n">
        <v>235000</v>
      </c>
      <c r="T144" s="18" t="n">
        <f aca="false">(SUM(B144:S144))</f>
        <v>642878</v>
      </c>
    </row>
    <row r="145" s="19" customFormat="true" ht="13.2" hidden="false" customHeight="false" outlineLevel="0" collapsed="false">
      <c r="A145" s="14" t="s">
        <v>207</v>
      </c>
      <c r="B145" s="15" t="n">
        <v>1233979</v>
      </c>
      <c r="C145" s="15"/>
      <c r="D145" s="15"/>
      <c r="E145" s="15"/>
      <c r="F145" s="15"/>
      <c r="G145" s="15" t="n">
        <v>60926</v>
      </c>
      <c r="H145" s="15" t="n">
        <v>125618</v>
      </c>
      <c r="I145" s="16" t="n">
        <v>35224</v>
      </c>
      <c r="J145" s="20" t="n">
        <v>2746</v>
      </c>
      <c r="K145" s="15"/>
      <c r="L145" s="15"/>
      <c r="M145" s="15" t="n">
        <v>95400</v>
      </c>
      <c r="N145" s="15"/>
      <c r="O145" s="15" t="n">
        <v>41097</v>
      </c>
      <c r="P145" s="15"/>
      <c r="Q145" s="15" t="n">
        <v>555184</v>
      </c>
      <c r="R145" s="15" t="n">
        <v>32683</v>
      </c>
      <c r="S145" s="15"/>
      <c r="T145" s="18" t="n">
        <f aca="false">(SUM(B145:S145))</f>
        <v>2182857</v>
      </c>
    </row>
    <row r="146" s="19" customFormat="true" ht="13.2" hidden="false" customHeight="false" outlineLevel="0" collapsed="false">
      <c r="A146" s="14" t="s">
        <v>208</v>
      </c>
      <c r="B146" s="15" t="n">
        <v>2790106</v>
      </c>
      <c r="C146" s="15" t="n">
        <v>58310</v>
      </c>
      <c r="D146" s="15" t="n">
        <v>100000</v>
      </c>
      <c r="E146" s="15"/>
      <c r="F146" s="15"/>
      <c r="G146" s="15" t="n">
        <v>202038</v>
      </c>
      <c r="H146" s="15" t="n">
        <v>402376</v>
      </c>
      <c r="I146" s="16" t="n">
        <v>98866</v>
      </c>
      <c r="J146" s="20" t="n">
        <v>7709</v>
      </c>
      <c r="K146" s="15" t="n">
        <v>16929</v>
      </c>
      <c r="L146" s="15"/>
      <c r="M146" s="15" t="n">
        <v>200871</v>
      </c>
      <c r="N146" s="15"/>
      <c r="O146" s="15" t="n">
        <v>158645</v>
      </c>
      <c r="P146" s="15"/>
      <c r="Q146" s="15" t="n">
        <v>1851358</v>
      </c>
      <c r="R146" s="15" t="n">
        <v>59195</v>
      </c>
      <c r="S146" s="15"/>
      <c r="T146" s="18" t="n">
        <f aca="false">(SUM(B146:S146))</f>
        <v>5946403</v>
      </c>
    </row>
    <row r="147" s="19" customFormat="true" ht="13.2" hidden="false" customHeight="false" outlineLevel="0" collapsed="false">
      <c r="A147" s="14" t="s">
        <v>209</v>
      </c>
      <c r="B147" s="15" t="n">
        <v>240535</v>
      </c>
      <c r="C147" s="15" t="n">
        <v>55241</v>
      </c>
      <c r="D147" s="15"/>
      <c r="E147" s="15"/>
      <c r="F147" s="15"/>
      <c r="G147" s="15" t="s">
        <v>85</v>
      </c>
      <c r="H147" s="15" t="n">
        <v>38114</v>
      </c>
      <c r="I147" s="16" t="n">
        <v>8145</v>
      </c>
      <c r="J147" s="20" t="n">
        <v>659</v>
      </c>
      <c r="K147" s="15"/>
      <c r="L147" s="15"/>
      <c r="M147" s="15" t="n">
        <v>12008</v>
      </c>
      <c r="N147" s="15"/>
      <c r="O147" s="15"/>
      <c r="P147" s="15"/>
      <c r="Q147" s="15" t="n">
        <v>193200</v>
      </c>
      <c r="R147" s="15" t="n">
        <v>2628</v>
      </c>
      <c r="S147" s="15"/>
      <c r="T147" s="18" t="n">
        <f aca="false">(SUM(B147:S147))</f>
        <v>550530</v>
      </c>
    </row>
    <row r="148" s="19" customFormat="true" ht="13.2" hidden="false" customHeight="false" outlineLevel="0" collapsed="false">
      <c r="A148" s="14" t="s">
        <v>210</v>
      </c>
      <c r="B148" s="15" t="n">
        <v>118906</v>
      </c>
      <c r="C148" s="15"/>
      <c r="D148" s="15"/>
      <c r="E148" s="15"/>
      <c r="F148" s="15"/>
      <c r="G148" s="15" t="s">
        <v>85</v>
      </c>
      <c r="H148" s="15" t="n">
        <v>16094</v>
      </c>
      <c r="I148" s="16" t="n">
        <v>4001</v>
      </c>
      <c r="J148" s="20" t="n">
        <v>312</v>
      </c>
      <c r="K148" s="15"/>
      <c r="L148" s="15"/>
      <c r="M148" s="15" t="n">
        <v>10000</v>
      </c>
      <c r="N148" s="15"/>
      <c r="O148" s="15"/>
      <c r="P148" s="15"/>
      <c r="Q148" s="15" t="n">
        <v>91531</v>
      </c>
      <c r="R148" s="15" t="n">
        <v>5138</v>
      </c>
      <c r="S148" s="15" t="n">
        <v>235000</v>
      </c>
      <c r="T148" s="18" t="n">
        <f aca="false">(SUM(B148:S148))</f>
        <v>480982</v>
      </c>
    </row>
    <row r="149" s="19" customFormat="true" ht="13.2" hidden="false" customHeight="false" outlineLevel="0" collapsed="false">
      <c r="A149" s="14" t="s">
        <v>211</v>
      </c>
      <c r="B149" s="15" t="n">
        <v>1106295</v>
      </c>
      <c r="C149" s="15"/>
      <c r="D149" s="15"/>
      <c r="E149" s="15"/>
      <c r="F149" s="15"/>
      <c r="G149" s="15" t="s">
        <v>85</v>
      </c>
      <c r="H149" s="15" t="n">
        <v>141792</v>
      </c>
      <c r="I149" s="16" t="n">
        <v>17906</v>
      </c>
      <c r="J149" s="20" t="n">
        <v>1396</v>
      </c>
      <c r="K149" s="15"/>
      <c r="L149" s="15"/>
      <c r="M149" s="15" t="n">
        <v>70338</v>
      </c>
      <c r="N149" s="15"/>
      <c r="O149" s="15" t="n">
        <v>51840</v>
      </c>
      <c r="P149" s="15"/>
      <c r="Q149" s="15" t="n">
        <v>590077</v>
      </c>
      <c r="R149" s="15" t="n">
        <v>30589</v>
      </c>
      <c r="S149" s="15" t="n">
        <v>300000</v>
      </c>
      <c r="T149" s="18" t="n">
        <f aca="false">(SUM(B149:S149))</f>
        <v>2310233</v>
      </c>
    </row>
    <row r="150" s="19" customFormat="true" ht="13.2" hidden="false" customHeight="false" outlineLevel="0" collapsed="false">
      <c r="A150" s="14" t="s">
        <v>212</v>
      </c>
      <c r="B150" s="15" t="n">
        <v>1086050</v>
      </c>
      <c r="C150" s="15"/>
      <c r="D150" s="15"/>
      <c r="E150" s="15"/>
      <c r="F150" s="15"/>
      <c r="G150" s="15" t="s">
        <v>85</v>
      </c>
      <c r="H150" s="15" t="n">
        <v>155033</v>
      </c>
      <c r="I150" s="16" t="n">
        <v>28439</v>
      </c>
      <c r="J150" s="20" t="n">
        <v>2217</v>
      </c>
      <c r="K150" s="15"/>
      <c r="L150" s="15"/>
      <c r="M150" s="15" t="n">
        <v>82895</v>
      </c>
      <c r="N150" s="15"/>
      <c r="O150" s="15" t="n">
        <v>62141</v>
      </c>
      <c r="P150" s="15"/>
      <c r="Q150" s="15" t="n">
        <v>788690</v>
      </c>
      <c r="R150" s="15" t="n">
        <v>45684</v>
      </c>
      <c r="S150" s="15"/>
      <c r="T150" s="18" t="n">
        <f aca="false">(SUM(B150:S150))</f>
        <v>2251149</v>
      </c>
    </row>
    <row r="151" s="19" customFormat="true" ht="13.2" hidden="false" customHeight="false" outlineLevel="0" collapsed="false">
      <c r="A151" s="14" t="s">
        <v>213</v>
      </c>
      <c r="B151" s="15" t="n">
        <v>1292382</v>
      </c>
      <c r="C151" s="15"/>
      <c r="D151" s="15"/>
      <c r="E151" s="15"/>
      <c r="F151" s="15"/>
      <c r="G151" s="15" t="s">
        <v>85</v>
      </c>
      <c r="H151" s="15" t="n">
        <v>157682</v>
      </c>
      <c r="I151" s="16" t="n">
        <v>23599</v>
      </c>
      <c r="J151" s="20" t="n">
        <v>1840</v>
      </c>
      <c r="K151" s="15" t="n">
        <v>14598</v>
      </c>
      <c r="L151" s="15" t="n">
        <v>4670</v>
      </c>
      <c r="M151" s="15" t="n">
        <v>99915</v>
      </c>
      <c r="N151" s="15"/>
      <c r="O151" s="15" t="n">
        <v>56716</v>
      </c>
      <c r="P151" s="15"/>
      <c r="Q151" s="15" t="n">
        <v>644472</v>
      </c>
      <c r="R151" s="15" t="n">
        <v>22568</v>
      </c>
      <c r="S151" s="15"/>
      <c r="T151" s="18" t="n">
        <f aca="false">(SUM(B151:S151))</f>
        <v>2318442</v>
      </c>
    </row>
    <row r="152" s="19" customFormat="true" ht="13.2" hidden="false" customHeight="false" outlineLevel="0" collapsed="false">
      <c r="A152" s="14" t="s">
        <v>214</v>
      </c>
      <c r="B152" s="15" t="n">
        <v>391403</v>
      </c>
      <c r="C152" s="15"/>
      <c r="D152" s="15"/>
      <c r="E152" s="15"/>
      <c r="F152" s="15"/>
      <c r="G152" s="15" t="s">
        <v>85</v>
      </c>
      <c r="H152" s="15" t="n">
        <v>65313</v>
      </c>
      <c r="I152" s="16"/>
      <c r="J152" s="20"/>
      <c r="K152" s="15"/>
      <c r="L152" s="15"/>
      <c r="M152" s="15" t="n">
        <v>30260</v>
      </c>
      <c r="N152" s="15"/>
      <c r="O152" s="15"/>
      <c r="P152" s="15"/>
      <c r="Q152" s="15" t="n">
        <v>450219</v>
      </c>
      <c r="R152" s="15" t="n">
        <v>18962</v>
      </c>
      <c r="S152" s="15"/>
      <c r="T152" s="18" t="n">
        <f aca="false">(SUM(B152:S152))</f>
        <v>956157</v>
      </c>
    </row>
    <row r="153" s="19" customFormat="true" ht="13.2" hidden="false" customHeight="false" outlineLevel="0" collapsed="false">
      <c r="A153" s="14" t="s">
        <v>215</v>
      </c>
      <c r="B153" s="15" t="n">
        <v>514322</v>
      </c>
      <c r="C153" s="15"/>
      <c r="D153" s="15"/>
      <c r="E153" s="15"/>
      <c r="F153" s="15"/>
      <c r="G153" s="15" t="s">
        <v>85</v>
      </c>
      <c r="H153" s="15" t="n">
        <v>51229</v>
      </c>
      <c r="I153" s="16" t="n">
        <v>8597</v>
      </c>
      <c r="J153" s="20" t="n">
        <v>670</v>
      </c>
      <c r="K153" s="15"/>
      <c r="L153" s="15"/>
      <c r="M153" s="15" t="n">
        <v>41231</v>
      </c>
      <c r="N153" s="15"/>
      <c r="O153" s="15" t="n">
        <v>18511</v>
      </c>
      <c r="P153" s="15"/>
      <c r="Q153" s="15" t="n">
        <v>270068</v>
      </c>
      <c r="R153" s="15" t="n">
        <v>36148</v>
      </c>
      <c r="S153" s="15"/>
      <c r="T153" s="18" t="n">
        <f aca="false">(SUM(B153:S153))</f>
        <v>940776</v>
      </c>
    </row>
    <row r="154" s="19" customFormat="true" ht="13.2" hidden="false" customHeight="false" outlineLevel="0" collapsed="false">
      <c r="A154" s="14" t="s">
        <v>216</v>
      </c>
      <c r="B154" s="15" t="n">
        <v>126914</v>
      </c>
      <c r="C154" s="15"/>
      <c r="D154" s="15"/>
      <c r="E154" s="15"/>
      <c r="F154" s="15"/>
      <c r="G154" s="15" t="s">
        <v>85</v>
      </c>
      <c r="H154" s="15" t="n">
        <v>15915</v>
      </c>
      <c r="I154" s="15"/>
      <c r="J154" s="20"/>
      <c r="K154" s="15"/>
      <c r="L154" s="15"/>
      <c r="M154" s="15" t="n">
        <v>10000</v>
      </c>
      <c r="N154" s="15"/>
      <c r="O154" s="15"/>
      <c r="P154" s="15"/>
      <c r="Q154" s="15" t="n">
        <v>87816</v>
      </c>
      <c r="R154" s="15" t="n">
        <v>11450</v>
      </c>
      <c r="S154" s="15"/>
      <c r="T154" s="18" t="n">
        <f aca="false">(SUM(B154:S154))</f>
        <v>252095</v>
      </c>
    </row>
    <row r="155" s="19" customFormat="true" ht="13.2" hidden="false" customHeight="false" outlineLevel="0" collapsed="false">
      <c r="A155" s="14" t="s">
        <v>217</v>
      </c>
      <c r="B155" s="15" t="n">
        <v>1402596</v>
      </c>
      <c r="C155" s="15"/>
      <c r="D155" s="15"/>
      <c r="E155" s="15"/>
      <c r="F155" s="15"/>
      <c r="G155" s="15" t="n">
        <v>139828</v>
      </c>
      <c r="H155" s="15" t="n">
        <v>262879</v>
      </c>
      <c r="I155" s="16" t="n">
        <v>82102</v>
      </c>
      <c r="J155" s="20" t="n">
        <v>6402</v>
      </c>
      <c r="K155" s="15" t="n">
        <v>56674</v>
      </c>
      <c r="L155" s="15"/>
      <c r="M155" s="15" t="n">
        <v>105943</v>
      </c>
      <c r="N155" s="15"/>
      <c r="O155" s="15"/>
      <c r="P155" s="15"/>
      <c r="Q155" s="15" t="n">
        <v>1850148</v>
      </c>
      <c r="R155" s="15" t="n">
        <v>55192</v>
      </c>
      <c r="S155" s="15"/>
      <c r="T155" s="18" t="n">
        <f aca="false">(SUM(B155:S155))</f>
        <v>3961764</v>
      </c>
    </row>
    <row r="156" s="19" customFormat="true" ht="13.2" hidden="false" customHeight="false" outlineLevel="0" collapsed="false">
      <c r="A156" s="14" t="s">
        <v>218</v>
      </c>
      <c r="B156" s="15" t="n">
        <v>1267201</v>
      </c>
      <c r="C156" s="15"/>
      <c r="D156" s="15"/>
      <c r="E156" s="15"/>
      <c r="F156" s="15"/>
      <c r="G156" s="15" t="s">
        <v>85</v>
      </c>
      <c r="H156" s="15" t="n">
        <v>231003</v>
      </c>
      <c r="I156" s="16" t="n">
        <v>49637</v>
      </c>
      <c r="J156" s="20" t="n">
        <v>3870</v>
      </c>
      <c r="K156" s="15" t="n">
        <v>116047</v>
      </c>
      <c r="L156" s="15"/>
      <c r="M156" s="15" t="n">
        <v>86830</v>
      </c>
      <c r="N156" s="15"/>
      <c r="O156" s="15"/>
      <c r="P156" s="15"/>
      <c r="Q156" s="15" t="n">
        <v>1357880</v>
      </c>
      <c r="R156" s="15" t="n">
        <v>48829</v>
      </c>
      <c r="S156" s="15"/>
      <c r="T156" s="18" t="n">
        <f aca="false">(SUM(B156:S156))</f>
        <v>3161297</v>
      </c>
    </row>
    <row r="157" s="19" customFormat="true" ht="13.2" hidden="false" customHeight="false" outlineLevel="0" collapsed="false">
      <c r="A157" s="14" t="s">
        <v>219</v>
      </c>
      <c r="B157" s="15" t="n">
        <v>859542</v>
      </c>
      <c r="C157" s="15"/>
      <c r="D157" s="15" t="n">
        <v>100000</v>
      </c>
      <c r="E157" s="15"/>
      <c r="F157" s="15"/>
      <c r="G157" s="15" t="s">
        <v>85</v>
      </c>
      <c r="H157" s="15" t="n">
        <v>132367</v>
      </c>
      <c r="I157" s="16" t="n">
        <v>39084</v>
      </c>
      <c r="J157" s="20" t="n">
        <v>3047</v>
      </c>
      <c r="K157" s="15" t="n">
        <v>15457</v>
      </c>
      <c r="L157" s="15"/>
      <c r="M157" s="15" t="n">
        <v>59026</v>
      </c>
      <c r="N157" s="15"/>
      <c r="O157" s="15" t="n">
        <v>56716</v>
      </c>
      <c r="P157" s="15"/>
      <c r="Q157" s="15" t="n">
        <v>655263</v>
      </c>
      <c r="R157" s="15" t="n">
        <v>52678</v>
      </c>
      <c r="S157" s="15"/>
      <c r="T157" s="18" t="n">
        <f aca="false">(SUM(B157:S157))</f>
        <v>1973180</v>
      </c>
    </row>
    <row r="158" s="19" customFormat="true" ht="13.2" hidden="false" customHeight="false" outlineLevel="0" collapsed="false">
      <c r="A158" s="14" t="s">
        <v>220</v>
      </c>
      <c r="B158" s="15" t="n">
        <v>853222</v>
      </c>
      <c r="C158" s="15"/>
      <c r="D158" s="15"/>
      <c r="E158" s="15"/>
      <c r="F158" s="15"/>
      <c r="G158" s="15" t="s">
        <v>85</v>
      </c>
      <c r="H158" s="15" t="n">
        <v>89263</v>
      </c>
      <c r="I158" s="16" t="n">
        <v>21219</v>
      </c>
      <c r="J158" s="20" t="n">
        <v>1655</v>
      </c>
      <c r="K158" s="15" t="n">
        <v>10672</v>
      </c>
      <c r="L158" s="15"/>
      <c r="M158" s="15" t="n">
        <v>51067</v>
      </c>
      <c r="N158" s="15"/>
      <c r="O158" s="15" t="n">
        <v>30606</v>
      </c>
      <c r="P158" s="15"/>
      <c r="Q158" s="15" t="n">
        <v>367193</v>
      </c>
      <c r="R158" s="15" t="n">
        <v>25404</v>
      </c>
      <c r="S158" s="15"/>
      <c r="T158" s="18" t="n">
        <f aca="false">(SUM(B158:S158))</f>
        <v>1450301</v>
      </c>
    </row>
    <row r="159" s="19" customFormat="true" ht="13.2" hidden="false" customHeight="false" outlineLevel="0" collapsed="false">
      <c r="A159" s="14" t="s">
        <v>221</v>
      </c>
      <c r="B159" s="15" t="n">
        <v>132668</v>
      </c>
      <c r="C159" s="15"/>
      <c r="D159" s="15"/>
      <c r="E159" s="15"/>
      <c r="F159" s="15"/>
      <c r="G159" s="15" t="s">
        <v>85</v>
      </c>
      <c r="H159" s="15" t="n">
        <v>16651</v>
      </c>
      <c r="I159" s="15"/>
      <c r="J159" s="20"/>
      <c r="K159" s="15"/>
      <c r="L159" s="15"/>
      <c r="M159" s="15" t="n">
        <v>10000</v>
      </c>
      <c r="N159" s="15"/>
      <c r="O159" s="15"/>
      <c r="P159" s="15"/>
      <c r="Q159" s="15" t="n">
        <v>69816</v>
      </c>
      <c r="R159" s="15" t="n">
        <v>6037</v>
      </c>
      <c r="S159" s="15"/>
      <c r="T159" s="18" t="n">
        <f aca="false">(SUM(B159:S159))</f>
        <v>235172</v>
      </c>
    </row>
    <row r="160" s="19" customFormat="true" ht="13.2" hidden="false" customHeight="false" outlineLevel="0" collapsed="false">
      <c r="A160" s="14" t="s">
        <v>222</v>
      </c>
      <c r="B160" s="15" t="n">
        <v>308342</v>
      </c>
      <c r="C160" s="15"/>
      <c r="D160" s="15"/>
      <c r="E160" s="15"/>
      <c r="F160" s="15"/>
      <c r="G160" s="15" t="s">
        <v>85</v>
      </c>
      <c r="H160" s="15" t="n">
        <v>72913</v>
      </c>
      <c r="I160" s="16" t="n">
        <v>22041</v>
      </c>
      <c r="J160" s="20" t="n">
        <v>1719</v>
      </c>
      <c r="K160" s="15"/>
      <c r="L160" s="15"/>
      <c r="M160" s="15" t="n">
        <v>21743</v>
      </c>
      <c r="N160" s="15" t="n">
        <v>545000</v>
      </c>
      <c r="O160" s="15"/>
      <c r="P160" s="15"/>
      <c r="Q160" s="15" t="n">
        <v>613179</v>
      </c>
      <c r="R160" s="15" t="n">
        <v>42876</v>
      </c>
      <c r="S160" s="15"/>
      <c r="T160" s="18" t="n">
        <f aca="false">(SUM(B160:S160))</f>
        <v>1627813</v>
      </c>
    </row>
    <row r="161" s="19" customFormat="true" ht="13.2" hidden="false" customHeight="false" outlineLevel="0" collapsed="false">
      <c r="A161" s="14" t="s">
        <v>223</v>
      </c>
      <c r="B161" s="15" t="n">
        <v>827550</v>
      </c>
      <c r="C161" s="15"/>
      <c r="D161" s="15"/>
      <c r="E161" s="15"/>
      <c r="F161" s="15"/>
      <c r="G161" s="15" t="s">
        <v>85</v>
      </c>
      <c r="H161" s="15" t="n">
        <v>122408</v>
      </c>
      <c r="I161" s="16" t="n">
        <v>27967</v>
      </c>
      <c r="J161" s="20" t="n">
        <v>2181</v>
      </c>
      <c r="K161" s="15"/>
      <c r="L161" s="15"/>
      <c r="M161" s="15" t="n">
        <v>59660</v>
      </c>
      <c r="N161" s="15" t="n">
        <v>250000</v>
      </c>
      <c r="O161" s="15" t="n">
        <v>50553</v>
      </c>
      <c r="P161" s="15"/>
      <c r="Q161" s="15" t="n">
        <v>580764</v>
      </c>
      <c r="R161" s="15" t="n">
        <v>48043</v>
      </c>
      <c r="S161" s="15"/>
      <c r="T161" s="18" t="n">
        <f aca="false">(SUM(B161:S161))</f>
        <v>1969126</v>
      </c>
    </row>
    <row r="162" s="19" customFormat="true" ht="13.2" hidden="false" customHeight="false" outlineLevel="0" collapsed="false">
      <c r="A162" s="14" t="s">
        <v>224</v>
      </c>
      <c r="B162" s="15" t="n">
        <v>746836</v>
      </c>
      <c r="C162" s="15"/>
      <c r="D162" s="15"/>
      <c r="E162" s="15"/>
      <c r="F162" s="15"/>
      <c r="G162" s="15" t="n">
        <v>238567</v>
      </c>
      <c r="H162" s="15" t="n">
        <v>108157</v>
      </c>
      <c r="I162" s="16" t="n">
        <v>26683</v>
      </c>
      <c r="J162" s="20" t="n">
        <v>2081</v>
      </c>
      <c r="K162" s="15" t="n">
        <v>10795</v>
      </c>
      <c r="L162" s="15"/>
      <c r="M162" s="15" t="n">
        <v>57268</v>
      </c>
      <c r="N162" s="15"/>
      <c r="O162" s="15" t="n">
        <v>35271</v>
      </c>
      <c r="P162" s="15"/>
      <c r="Q162" s="15" t="n">
        <v>515150</v>
      </c>
      <c r="R162" s="15" t="n">
        <v>77642</v>
      </c>
      <c r="S162" s="15"/>
      <c r="T162" s="18" t="n">
        <f aca="false">(SUM(B162:S162))</f>
        <v>1818450</v>
      </c>
    </row>
    <row r="163" s="19" customFormat="true" ht="13.2" hidden="false" customHeight="false" outlineLevel="0" collapsed="false">
      <c r="A163" s="14" t="s">
        <v>225</v>
      </c>
      <c r="B163" s="15" t="n">
        <v>735454</v>
      </c>
      <c r="C163" s="15"/>
      <c r="D163" s="15"/>
      <c r="E163" s="15"/>
      <c r="F163" s="15"/>
      <c r="G163" s="15" t="s">
        <v>85</v>
      </c>
      <c r="H163" s="15" t="n">
        <v>106941</v>
      </c>
      <c r="I163" s="16" t="n">
        <v>30332</v>
      </c>
      <c r="J163" s="20" t="n">
        <v>2365</v>
      </c>
      <c r="K163" s="15"/>
      <c r="L163" s="15"/>
      <c r="M163" s="15" t="n">
        <v>43361</v>
      </c>
      <c r="N163" s="15"/>
      <c r="O163" s="15" t="n">
        <v>36453</v>
      </c>
      <c r="P163" s="15"/>
      <c r="Q163" s="15" t="n">
        <v>473556</v>
      </c>
      <c r="R163" s="15" t="n">
        <v>47145</v>
      </c>
      <c r="S163" s="15"/>
      <c r="T163" s="18" t="n">
        <f aca="false">(SUM(B163:S163))</f>
        <v>1475607</v>
      </c>
    </row>
    <row r="164" s="19" customFormat="true" ht="13.2" hidden="false" customHeight="false" outlineLevel="0" collapsed="false">
      <c r="A164" s="14" t="s">
        <v>226</v>
      </c>
      <c r="B164" s="15" t="n">
        <v>379055</v>
      </c>
      <c r="C164" s="15"/>
      <c r="D164" s="15"/>
      <c r="E164" s="15"/>
      <c r="F164" s="15"/>
      <c r="G164" s="15" t="s">
        <v>85</v>
      </c>
      <c r="H164" s="15" t="n">
        <v>57932</v>
      </c>
      <c r="I164" s="16" t="n">
        <v>13335</v>
      </c>
      <c r="J164" s="20" t="n">
        <v>1040</v>
      </c>
      <c r="K164" s="15"/>
      <c r="L164" s="15"/>
      <c r="M164" s="15" t="n">
        <v>23567</v>
      </c>
      <c r="N164" s="15"/>
      <c r="O164" s="15"/>
      <c r="P164" s="15"/>
      <c r="Q164" s="15" t="n">
        <v>247628</v>
      </c>
      <c r="R164" s="15" t="n">
        <v>12459</v>
      </c>
      <c r="S164" s="15"/>
      <c r="T164" s="18" t="n">
        <f aca="false">(SUM(B164:S164))</f>
        <v>735016</v>
      </c>
    </row>
    <row r="165" s="19" customFormat="true" ht="13.2" hidden="false" customHeight="false" outlineLevel="0" collapsed="false">
      <c r="A165" s="14" t="s">
        <v>227</v>
      </c>
      <c r="B165" s="15" t="n">
        <v>532498</v>
      </c>
      <c r="C165" s="15"/>
      <c r="D165" s="15"/>
      <c r="E165" s="15" t="n">
        <v>140850</v>
      </c>
      <c r="F165" s="15"/>
      <c r="G165" s="15" t="s">
        <v>85</v>
      </c>
      <c r="H165" s="15" t="n">
        <v>81104</v>
      </c>
      <c r="I165" s="16" t="n">
        <v>23391</v>
      </c>
      <c r="J165" s="20" t="n">
        <v>1824</v>
      </c>
      <c r="K165" s="15"/>
      <c r="L165" s="15"/>
      <c r="M165" s="15" t="n">
        <v>33178</v>
      </c>
      <c r="N165" s="15"/>
      <c r="O165" s="15"/>
      <c r="P165" s="15"/>
      <c r="Q165" s="15" t="n">
        <v>622182</v>
      </c>
      <c r="R165" s="15" t="n">
        <v>63251</v>
      </c>
      <c r="S165" s="15"/>
      <c r="T165" s="18" t="n">
        <f aca="false">(SUM(B165:S165))</f>
        <v>1498278</v>
      </c>
    </row>
    <row r="166" s="19" customFormat="true" ht="13.2" hidden="false" customHeight="false" outlineLevel="0" collapsed="false">
      <c r="A166" s="14" t="s">
        <v>228</v>
      </c>
      <c r="B166" s="15" t="n">
        <v>168735</v>
      </c>
      <c r="C166" s="15"/>
      <c r="D166" s="15"/>
      <c r="E166" s="15"/>
      <c r="F166" s="15"/>
      <c r="G166" s="15" t="s">
        <v>85</v>
      </c>
      <c r="H166" s="15" t="n">
        <v>36528</v>
      </c>
      <c r="I166" s="15"/>
      <c r="J166" s="20"/>
      <c r="K166" s="15"/>
      <c r="L166" s="15"/>
      <c r="M166" s="15" t="n">
        <v>13045</v>
      </c>
      <c r="N166" s="15"/>
      <c r="O166" s="15"/>
      <c r="P166" s="15"/>
      <c r="Q166" s="15" t="n">
        <v>371090</v>
      </c>
      <c r="R166" s="15" t="n">
        <v>25138</v>
      </c>
      <c r="S166" s="15"/>
      <c r="T166" s="18" t="n">
        <f aca="false">(SUM(B166:S166))</f>
        <v>614536</v>
      </c>
    </row>
    <row r="167" s="19" customFormat="true" ht="13.2" hidden="false" customHeight="false" outlineLevel="0" collapsed="false">
      <c r="A167" s="14" t="s">
        <v>229</v>
      </c>
      <c r="B167" s="15" t="n">
        <v>4768956</v>
      </c>
      <c r="C167" s="15" t="n">
        <v>59844</v>
      </c>
      <c r="D167" s="15"/>
      <c r="E167" s="15"/>
      <c r="F167" s="15"/>
      <c r="G167" s="15" t="n">
        <v>590644</v>
      </c>
      <c r="H167" s="15" t="n">
        <v>664387</v>
      </c>
      <c r="I167" s="16" t="n">
        <v>181484</v>
      </c>
      <c r="J167" s="20" t="n">
        <v>14151</v>
      </c>
      <c r="K167" s="15" t="n">
        <v>330354</v>
      </c>
      <c r="L167" s="15"/>
      <c r="M167" s="15" t="n">
        <v>304547</v>
      </c>
      <c r="N167" s="15"/>
      <c r="O167" s="15"/>
      <c r="P167" s="15"/>
      <c r="Q167" s="15" t="n">
        <v>3052250</v>
      </c>
      <c r="R167" s="15" t="n">
        <v>83263</v>
      </c>
      <c r="S167" s="15"/>
      <c r="T167" s="18" t="n">
        <f aca="false">(SUM(B167:S167))</f>
        <v>10049880</v>
      </c>
    </row>
    <row r="168" s="19" customFormat="true" ht="13.2" hidden="false" customHeight="false" outlineLevel="0" collapsed="false">
      <c r="A168" s="14" t="s">
        <v>230</v>
      </c>
      <c r="B168" s="15" t="n">
        <v>550549</v>
      </c>
      <c r="C168" s="15"/>
      <c r="D168" s="15"/>
      <c r="E168" s="15"/>
      <c r="F168" s="15"/>
      <c r="G168" s="15" t="s">
        <v>85</v>
      </c>
      <c r="H168" s="15" t="n">
        <v>84664</v>
      </c>
      <c r="I168" s="16" t="n">
        <v>18609</v>
      </c>
      <c r="J168" s="20" t="n">
        <v>1451</v>
      </c>
      <c r="K168" s="15"/>
      <c r="L168" s="15"/>
      <c r="M168" s="15" t="n">
        <v>34823</v>
      </c>
      <c r="N168" s="15" t="n">
        <v>100000</v>
      </c>
      <c r="O168" s="15" t="n">
        <v>31345</v>
      </c>
      <c r="P168" s="15"/>
      <c r="Q168" s="15" t="n">
        <v>426801</v>
      </c>
      <c r="R168" s="15" t="n">
        <v>39633</v>
      </c>
      <c r="S168" s="15"/>
      <c r="T168" s="18" t="n">
        <f aca="false">(SUM(B168:S168))</f>
        <v>1287875</v>
      </c>
    </row>
    <row r="169" s="19" customFormat="true" ht="13.2" hidden="false" customHeight="false" outlineLevel="0" collapsed="false">
      <c r="A169" s="14" t="s">
        <v>231</v>
      </c>
      <c r="B169" s="15" t="n">
        <v>1512260</v>
      </c>
      <c r="C169" s="15" t="n">
        <v>67517</v>
      </c>
      <c r="D169" s="15"/>
      <c r="E169" s="15"/>
      <c r="F169" s="15"/>
      <c r="G169" s="15" t="n">
        <v>119990</v>
      </c>
      <c r="H169" s="15" t="n">
        <v>183751</v>
      </c>
      <c r="I169" s="16" t="n">
        <v>21537</v>
      </c>
      <c r="J169" s="20" t="n">
        <v>1679</v>
      </c>
      <c r="K169" s="15" t="n">
        <v>16929</v>
      </c>
      <c r="L169" s="15"/>
      <c r="M169" s="15" t="n">
        <v>110557</v>
      </c>
      <c r="N169" s="15" t="n">
        <v>200000</v>
      </c>
      <c r="O169" s="15" t="n">
        <v>57898</v>
      </c>
      <c r="P169" s="15"/>
      <c r="Q169" s="15" t="n">
        <v>774591</v>
      </c>
      <c r="R169" s="15" t="n">
        <v>55767</v>
      </c>
      <c r="S169" s="15"/>
      <c r="T169" s="18" t="n">
        <f aca="false">(SUM(B169:S169))</f>
        <v>3122476</v>
      </c>
    </row>
    <row r="170" s="19" customFormat="true" ht="13.2" hidden="false" customHeight="false" outlineLevel="0" collapsed="false">
      <c r="A170" s="14" t="s">
        <v>232</v>
      </c>
      <c r="B170" s="15" t="n">
        <v>628122</v>
      </c>
      <c r="C170" s="15"/>
      <c r="D170" s="15"/>
      <c r="E170" s="15"/>
      <c r="F170" s="15"/>
      <c r="G170" s="15" t="n">
        <v>141689</v>
      </c>
      <c r="H170" s="15" t="n">
        <v>94424</v>
      </c>
      <c r="I170" s="16" t="n">
        <v>9827</v>
      </c>
      <c r="J170" s="20" t="n">
        <v>766</v>
      </c>
      <c r="K170" s="15" t="n">
        <v>25884</v>
      </c>
      <c r="L170" s="15"/>
      <c r="M170" s="15" t="n">
        <v>39442</v>
      </c>
      <c r="N170" s="15" t="n">
        <v>250000</v>
      </c>
      <c r="O170" s="15" t="n">
        <v>39894</v>
      </c>
      <c r="P170" s="15" t="n">
        <v>109082</v>
      </c>
      <c r="Q170" s="15" t="n">
        <v>525141</v>
      </c>
      <c r="R170" s="15" t="n">
        <v>40868</v>
      </c>
      <c r="S170" s="15"/>
      <c r="T170" s="18" t="n">
        <f aca="false">(SUM(B170:S170))</f>
        <v>1905139</v>
      </c>
    </row>
    <row r="171" s="14" customFormat="true" ht="26.4" hidden="false" customHeight="true" outlineLevel="0" collapsed="false">
      <c r="A171" s="14" t="s">
        <v>233</v>
      </c>
      <c r="B171" s="15" t="n">
        <v>0</v>
      </c>
      <c r="C171" s="15" t="n">
        <v>0</v>
      </c>
      <c r="D171" s="15"/>
      <c r="E171" s="15" t="n">
        <v>0</v>
      </c>
      <c r="F171" s="15" t="n">
        <v>0</v>
      </c>
      <c r="G171" s="15" t="n">
        <v>0</v>
      </c>
      <c r="H171" s="15" t="n">
        <v>0</v>
      </c>
      <c r="I171" s="15" t="n">
        <v>0</v>
      </c>
      <c r="J171" s="15" t="n">
        <v>0</v>
      </c>
      <c r="K171" s="15"/>
      <c r="L171" s="15"/>
      <c r="M171" s="15" t="n">
        <v>0</v>
      </c>
      <c r="N171" s="15" t="n">
        <v>0</v>
      </c>
      <c r="O171" s="15" t="n">
        <v>0</v>
      </c>
      <c r="P171" s="15" t="n">
        <v>0</v>
      </c>
      <c r="Q171" s="15" t="n">
        <v>0</v>
      </c>
      <c r="R171" s="15" t="n">
        <v>0</v>
      </c>
      <c r="S171" s="15" t="n">
        <v>0</v>
      </c>
      <c r="T171" s="18" t="n">
        <f aca="false">(SUM(B171:S171))</f>
        <v>0</v>
      </c>
    </row>
    <row r="172" s="19" customFormat="true" ht="13.2" hidden="false" customHeight="false" outlineLevel="0" collapsed="false">
      <c r="A172" s="14" t="s">
        <v>234</v>
      </c>
      <c r="B172" s="15" t="n">
        <v>2589561</v>
      </c>
      <c r="C172" s="15"/>
      <c r="D172" s="15"/>
      <c r="E172" s="15"/>
      <c r="F172" s="15"/>
      <c r="G172" s="15" t="s">
        <v>85</v>
      </c>
      <c r="H172" s="15" t="n">
        <v>272011</v>
      </c>
      <c r="I172" s="16" t="n">
        <v>70814</v>
      </c>
      <c r="J172" s="20" t="n">
        <v>5522</v>
      </c>
      <c r="K172" s="15"/>
      <c r="L172" s="15"/>
      <c r="M172" s="15" t="n">
        <v>186639</v>
      </c>
      <c r="N172" s="15" t="n">
        <v>290000</v>
      </c>
      <c r="O172" s="15" t="n">
        <v>75333</v>
      </c>
      <c r="P172" s="15" t="n">
        <v>110246</v>
      </c>
      <c r="Q172" s="15" t="n">
        <v>985956</v>
      </c>
      <c r="R172" s="15" t="n">
        <v>39423</v>
      </c>
      <c r="S172" s="15"/>
      <c r="T172" s="18" t="n">
        <f aca="false">(SUM(B172:S172))</f>
        <v>4625505</v>
      </c>
    </row>
    <row r="173" s="19" customFormat="true" ht="13.2" hidden="false" customHeight="false" outlineLevel="0" collapsed="false">
      <c r="A173" s="14" t="s">
        <v>235</v>
      </c>
      <c r="B173" s="15" t="n">
        <v>431273</v>
      </c>
      <c r="C173" s="15"/>
      <c r="D173" s="15"/>
      <c r="E173" s="15"/>
      <c r="F173" s="15"/>
      <c r="G173" s="15" t="s">
        <v>85</v>
      </c>
      <c r="H173" s="15" t="n">
        <v>45760</v>
      </c>
      <c r="I173" s="16" t="n">
        <v>9513</v>
      </c>
      <c r="J173" s="20" t="n">
        <v>742</v>
      </c>
      <c r="K173" s="15"/>
      <c r="L173" s="15"/>
      <c r="M173" s="15" t="n">
        <v>33342</v>
      </c>
      <c r="N173" s="15"/>
      <c r="O173" s="15" t="n">
        <v>15430</v>
      </c>
      <c r="P173" s="15"/>
      <c r="Q173" s="15" t="n">
        <v>174207</v>
      </c>
      <c r="R173" s="15" t="n">
        <v>8348</v>
      </c>
      <c r="S173" s="15"/>
      <c r="T173" s="18" t="n">
        <f aca="false">(SUM(B173:S173))</f>
        <v>718615</v>
      </c>
    </row>
    <row r="174" s="19" customFormat="true" ht="13.2" hidden="false" customHeight="false" outlineLevel="0" collapsed="false">
      <c r="A174" s="14" t="s">
        <v>236</v>
      </c>
      <c r="B174" s="15" t="n">
        <v>176953</v>
      </c>
      <c r="C174" s="15"/>
      <c r="D174" s="15"/>
      <c r="E174" s="15"/>
      <c r="F174" s="15"/>
      <c r="G174" s="15" t="s">
        <v>85</v>
      </c>
      <c r="H174" s="15" t="n">
        <v>26491</v>
      </c>
      <c r="I174" s="15" t="n">
        <v>0</v>
      </c>
      <c r="J174" s="20"/>
      <c r="K174" s="15"/>
      <c r="L174" s="15"/>
      <c r="M174" s="15" t="n">
        <v>13680</v>
      </c>
      <c r="N174" s="15" t="n">
        <v>150000</v>
      </c>
      <c r="O174" s="15" t="n">
        <v>15915</v>
      </c>
      <c r="P174" s="15"/>
      <c r="Q174" s="15" t="n">
        <v>150395</v>
      </c>
      <c r="R174" s="15" t="n">
        <v>2519</v>
      </c>
      <c r="S174" s="15"/>
      <c r="T174" s="18" t="n">
        <f aca="false">(SUM(B174:S174))</f>
        <v>535953</v>
      </c>
    </row>
    <row r="175" s="19" customFormat="true" ht="13.2" hidden="false" customHeight="false" outlineLevel="0" collapsed="false">
      <c r="A175" s="14" t="s">
        <v>237</v>
      </c>
      <c r="B175" s="15" t="n">
        <v>946712</v>
      </c>
      <c r="C175" s="15"/>
      <c r="D175" s="15"/>
      <c r="E175" s="15"/>
      <c r="F175" s="15"/>
      <c r="G175" s="15" t="s">
        <v>85</v>
      </c>
      <c r="H175" s="15" t="n">
        <v>90328</v>
      </c>
      <c r="I175" s="16" t="n">
        <v>14884</v>
      </c>
      <c r="J175" s="20" t="n">
        <v>1157</v>
      </c>
      <c r="K175" s="15"/>
      <c r="L175" s="15"/>
      <c r="M175" s="15" t="n">
        <v>69245</v>
      </c>
      <c r="N175" s="15" t="n">
        <v>100000</v>
      </c>
      <c r="O175" s="15" t="n">
        <v>23324</v>
      </c>
      <c r="P175" s="15"/>
      <c r="Q175" s="15" t="n">
        <v>320974</v>
      </c>
      <c r="R175" s="15" t="n">
        <v>22262</v>
      </c>
      <c r="S175" s="15"/>
      <c r="T175" s="18" t="n">
        <f aca="false">(SUM(B175:S175))</f>
        <v>1588886</v>
      </c>
    </row>
    <row r="176" s="19" customFormat="true" ht="13.2" hidden="false" customHeight="false" outlineLevel="0" collapsed="false">
      <c r="A176" s="14" t="s">
        <v>238</v>
      </c>
      <c r="B176" s="15" t="n">
        <v>638069</v>
      </c>
      <c r="C176" s="15"/>
      <c r="D176" s="15"/>
      <c r="E176" s="15"/>
      <c r="F176" s="15"/>
      <c r="G176" s="15" t="n">
        <v>105737</v>
      </c>
      <c r="H176" s="15" t="n">
        <v>121483</v>
      </c>
      <c r="I176" s="16" t="n">
        <v>37682</v>
      </c>
      <c r="J176" s="20" t="n">
        <v>2938</v>
      </c>
      <c r="K176" s="15" t="n">
        <v>32631</v>
      </c>
      <c r="L176" s="15"/>
      <c r="M176" s="15" t="n">
        <v>48369</v>
      </c>
      <c r="N176" s="15"/>
      <c r="O176" s="15"/>
      <c r="P176" s="15"/>
      <c r="Q176" s="15" t="n">
        <v>837001</v>
      </c>
      <c r="R176" s="15" t="n">
        <v>36843</v>
      </c>
      <c r="S176" s="15"/>
      <c r="T176" s="18" t="n">
        <f aca="false">(SUM(B176:S176))</f>
        <v>1860753</v>
      </c>
    </row>
    <row r="177" s="19" customFormat="true" ht="13.2" hidden="false" customHeight="false" outlineLevel="0" collapsed="false">
      <c r="A177" s="25" t="s">
        <v>239</v>
      </c>
      <c r="B177" s="26" t="n">
        <f aca="false">SUM(B5:B176)</f>
        <v>249531287</v>
      </c>
      <c r="C177" s="26" t="n">
        <f aca="false">SUM(C5:C176)</f>
        <v>1542143</v>
      </c>
      <c r="D177" s="26" t="n">
        <f aca="false">SUM(D5:D176)</f>
        <v>200000</v>
      </c>
      <c r="E177" s="26" t="n">
        <f aca="false">SUM(E5:E176)</f>
        <v>1929375</v>
      </c>
      <c r="F177" s="26" t="n">
        <f aca="false">SUM(F5:F176)</f>
        <v>6113700</v>
      </c>
      <c r="G177" s="26" t="n">
        <f aca="false">SUM(G5:G176)</f>
        <v>5337811</v>
      </c>
      <c r="H177" s="26" t="n">
        <f aca="false">SUM(H5:H176)</f>
        <v>31068356</v>
      </c>
      <c r="I177" s="26" t="n">
        <f aca="false">SUM(I5:I176)</f>
        <v>7202800</v>
      </c>
      <c r="J177" s="26" t="n">
        <f aca="false">SUM(J5:J176)</f>
        <v>561641</v>
      </c>
      <c r="K177" s="26" t="n">
        <f aca="false">SUM(K5:K176)</f>
        <v>4118935</v>
      </c>
      <c r="L177" s="26" t="n">
        <f aca="false">SUM(L5:L176)</f>
        <v>111236</v>
      </c>
      <c r="M177" s="26" t="n">
        <f aca="false">SUM(M5:M176)</f>
        <v>16389924</v>
      </c>
      <c r="N177" s="26" t="n">
        <f aca="false">SUM(N5:N176)</f>
        <v>15375000</v>
      </c>
      <c r="O177" s="26" t="n">
        <f aca="false">SUM(O5:O176)</f>
        <v>5356053</v>
      </c>
      <c r="P177" s="26" t="n">
        <f aca="false">SUM(P5:P176)</f>
        <v>1588525</v>
      </c>
      <c r="Q177" s="26" t="n">
        <f aca="false">SUM(Q5:Q176)</f>
        <v>150978209</v>
      </c>
      <c r="R177" s="26" t="n">
        <f aca="false">SUM(R5:R176)</f>
        <v>7764309</v>
      </c>
      <c r="S177" s="26" t="n">
        <f aca="false">SUM(S5:S176)</f>
        <v>3140000</v>
      </c>
      <c r="T177" s="26" t="n">
        <f aca="false">SUM(T5:T176)</f>
        <v>508309304</v>
      </c>
    </row>
    <row r="178" s="19" customFormat="true" ht="13.2" hidden="false" customHeight="false" outlineLevel="0" collapsed="false">
      <c r="A178" s="14" t="s">
        <v>240</v>
      </c>
      <c r="B178" s="27"/>
      <c r="C178" s="27"/>
      <c r="D178" s="27"/>
      <c r="E178" s="27"/>
      <c r="F178" s="27"/>
      <c r="G178" s="27"/>
      <c r="H178" s="27"/>
      <c r="I178" s="28"/>
      <c r="J178" s="28"/>
      <c r="K178" s="27"/>
      <c r="L178" s="27"/>
      <c r="M178" s="27"/>
      <c r="N178" s="27"/>
      <c r="O178" s="27"/>
      <c r="P178" s="27"/>
      <c r="Q178" s="27" t="n">
        <v>42572</v>
      </c>
      <c r="R178" s="27" t="n">
        <v>37</v>
      </c>
      <c r="S178" s="29"/>
      <c r="T178" s="26" t="n">
        <f aca="false">SUM(B178:S178)</f>
        <v>42609</v>
      </c>
    </row>
    <row r="179" s="19" customFormat="true" ht="13.2" hidden="false" customHeight="false" outlineLevel="0" collapsed="false">
      <c r="A179" s="14" t="s">
        <v>241</v>
      </c>
      <c r="B179" s="27"/>
      <c r="C179" s="27"/>
      <c r="D179" s="27"/>
      <c r="E179" s="27"/>
      <c r="F179" s="27"/>
      <c r="G179" s="27"/>
      <c r="H179" s="27"/>
      <c r="I179" s="28"/>
      <c r="J179" s="28"/>
      <c r="K179" s="27"/>
      <c r="L179" s="27"/>
      <c r="M179" s="27"/>
      <c r="N179" s="27"/>
      <c r="O179" s="27"/>
      <c r="P179" s="27"/>
      <c r="Q179" s="27" t="n">
        <v>107027</v>
      </c>
      <c r="R179" s="27" t="n">
        <v>10739</v>
      </c>
      <c r="S179" s="29"/>
      <c r="T179" s="26" t="n">
        <f aca="false">SUM(B179:S179)</f>
        <v>117766</v>
      </c>
    </row>
    <row r="180" s="30" customFormat="true" ht="13.2" hidden="false" customHeight="false" outlineLevel="0" collapsed="false">
      <c r="A180" s="25" t="s">
        <v>242</v>
      </c>
      <c r="B180" s="26" t="n">
        <f aca="false">SUM(B177:B179)</f>
        <v>249531287</v>
      </c>
      <c r="C180" s="26" t="n">
        <f aca="false">SUM(C177:C179)</f>
        <v>1542143</v>
      </c>
      <c r="D180" s="26" t="n">
        <f aca="false">SUM(D177:D179)</f>
        <v>200000</v>
      </c>
      <c r="E180" s="26" t="n">
        <f aca="false">SUM(E177:E179)</f>
        <v>1929375</v>
      </c>
      <c r="F180" s="26" t="n">
        <f aca="false">SUM(F177:F179)</f>
        <v>6113700</v>
      </c>
      <c r="G180" s="26" t="n">
        <f aca="false">SUM(G177:G179)</f>
        <v>5337811</v>
      </c>
      <c r="H180" s="26" t="n">
        <f aca="false">SUM(H177:H179)</f>
        <v>31068356</v>
      </c>
      <c r="I180" s="26" t="n">
        <f aca="false">SUM(I177:I179)</f>
        <v>7202800</v>
      </c>
      <c r="J180" s="26" t="n">
        <f aca="false">SUM(J177:J179)</f>
        <v>561641</v>
      </c>
      <c r="K180" s="26" t="n">
        <f aca="false">SUM(K177:K179)</f>
        <v>4118935</v>
      </c>
      <c r="L180" s="26" t="n">
        <f aca="false">SUM(L177:L179)</f>
        <v>111236</v>
      </c>
      <c r="M180" s="26" t="n">
        <f aca="false">SUM(M177:M179)</f>
        <v>16389924</v>
      </c>
      <c r="N180" s="26" t="n">
        <f aca="false">SUM(N177:N179)</f>
        <v>15375000</v>
      </c>
      <c r="O180" s="26" t="n">
        <f aca="false">SUM(O177:O179)</f>
        <v>5356053</v>
      </c>
      <c r="P180" s="26" t="n">
        <f aca="false">SUM(P177:P179)</f>
        <v>1588525</v>
      </c>
      <c r="Q180" s="26" t="n">
        <f aca="false">SUM(Q177:Q179)</f>
        <v>151127808</v>
      </c>
      <c r="R180" s="26" t="n">
        <f aca="false">SUM(R177:R179)</f>
        <v>7775085</v>
      </c>
      <c r="S180" s="26" t="n">
        <f aca="false">SUM(S177:S179)</f>
        <v>3140000</v>
      </c>
      <c r="T180" s="26" t="n">
        <f aca="false">SUM(T177:T179)</f>
        <v>508469679</v>
      </c>
    </row>
    <row r="181" customFormat="false" ht="13.8" hidden="false" customHeight="false" outlineLevel="0" collapsed="false">
      <c r="G181" s="31"/>
      <c r="K181" s="31"/>
      <c r="L181" s="31"/>
      <c r="M181" s="31"/>
      <c r="Q181" s="32"/>
    </row>
    <row r="182" customFormat="false" ht="13.8" hidden="false" customHeight="false" outlineLevel="0" collapsed="false">
      <c r="A182" s="33" t="s">
        <v>243</v>
      </c>
    </row>
    <row r="184" customFormat="false" ht="13.8" hidden="false" customHeight="false" outlineLevel="0" collapsed="false">
      <c r="Q184" s="34"/>
    </row>
    <row r="185" customFormat="false" ht="13.8" hidden="false" customHeight="false" outlineLevel="0" collapsed="false">
      <c r="Q185" s="35"/>
    </row>
  </sheetData>
  <printOptions headings="false" gridLines="false" gridLinesSet="true" horizontalCentered="false" verticalCentered="false"/>
  <pageMargins left="0.2" right="0.2" top="0.5" bottom="0.5" header="0.511811023622047" footer="0.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 10/29/20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8:31:23Z</dcterms:created>
  <dc:creator>jahoward</dc:creator>
  <dc:description/>
  <dc:language>en-US</dc:language>
  <cp:lastModifiedBy>Hawkins, Thelma - Division of Budget and Financial Man</cp:lastModifiedBy>
  <cp:lastPrinted>2020-10-29T11:39:24Z</cp:lastPrinted>
  <dcterms:modified xsi:type="dcterms:W3CDTF">2021-02-02T12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>District</vt:lpwstr>
  </property>
  <property fmtid="{D5CDD505-2E9C-101B-9397-08002B2CF9AE}" pid="3" name="Accessibility Audit Status">
    <vt:lpwstr/>
  </property>
  <property fmtid="{D5CDD505-2E9C-101B-9397-08002B2CF9AE}" pid="4" name="Accessibility Office">
    <vt:lpwstr>OFO - Office of Finance and Operations</vt:lpwstr>
  </property>
  <property fmtid="{D5CDD505-2E9C-101B-9397-08002B2CF9AE}" pid="5" name="Accessibility Status1">
    <vt:lpwstr>Accessible</vt:lpwstr>
  </property>
  <property fmtid="{D5CDD505-2E9C-101B-9397-08002B2CF9AE}" pid="6" name="Application Status">
    <vt:lpwstr/>
  </property>
  <property fmtid="{D5CDD505-2E9C-101B-9397-08002B2CF9AE}" pid="7" name="Application Type">
    <vt:lpwstr/>
  </property>
  <property fmtid="{D5CDD505-2E9C-101B-9397-08002B2CF9AE}" pid="8" name="Audience1">
    <vt:lpwstr>1;#Administrative;#2;#Districts;#4;#Legislature;#7;#Public;#8;#Researchers;#3;#Jobs</vt:lpwstr>
  </property>
  <property fmtid="{D5CDD505-2E9C-101B-9397-08002B2CF9AE}" pid="9" name="ContentTypeId">
    <vt:lpwstr>0x0101006D279F82BB20A84B8B18BC23EB4548D6</vt:lpwstr>
  </property>
  <property fmtid="{D5CDD505-2E9C-101B-9397-08002B2CF9AE}" pid="10" name="Publication Date">
    <vt:lpwstr>2014-06-30T00:00:00Z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/>
  </property>
  <property fmtid="{D5CDD505-2E9C-101B-9397-08002B2CF9AE}" pid="14" name="_dlc_DocId">
    <vt:lpwstr>KYED-94-842</vt:lpwstr>
  </property>
  <property fmtid="{D5CDD505-2E9C-101B-9397-08002B2CF9AE}" pid="15" name="_dlc_DocIdItemGuid">
    <vt:lpwstr>2a1a19a8-01bf-4cfd-94f2-2557e04414ca</vt:lpwstr>
  </property>
  <property fmtid="{D5CDD505-2E9C-101B-9397-08002B2CF9AE}" pid="16" name="_dlc_DocIdUrl">
    <vt:lpwstr>https://education.ky.gov/districts/fin/_layouts/15/DocIdRedir.aspx?ID=KYED-94-842, KYED-94-842</vt:lpwstr>
  </property>
</Properties>
</file>