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 State Allocations" sheetId="1" state="visible" r:id="rId2"/>
  </sheets>
  <definedNames>
    <definedName function="false" hidden="false" localSheetId="0" name="_xlnm.Print_Area" vbProcedure="false">'FY20 State Allocations'!$A$1:$M$182</definedName>
    <definedName function="false" hidden="false" localSheetId="0" name="_xlnm.Print_Titles" vbProcedure="false">'FY20 State Allocations'!$A:$A,'FY20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1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Talented</t>
  </si>
  <si>
    <t xml:space="preserve">Read to Achieve</t>
  </si>
  <si>
    <t xml:space="preserve">Community Education</t>
  </si>
  <si>
    <t xml:space="preserve">Local Area Vocational Centers </t>
  </si>
  <si>
    <t xml:space="preserve">20% Vocational Funds</t>
  </si>
  <si>
    <t xml:space="preserve">Math Achievement Fund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60.155-158</t>
  </si>
  <si>
    <t xml:space="preserve">KRS 157.069</t>
  </si>
  <si>
    <t xml:space="preserve">KRS 151B.025</t>
  </si>
  <si>
    <t xml:space="preserve">KRS 158.844</t>
  </si>
  <si>
    <t xml:space="preserve">Budget Contact &amp; Phone Number</t>
  </si>
  <si>
    <t xml:space="preserve">Nicole Crosthwaite      502-564-1979</t>
  </si>
  <si>
    <t xml:space="preserve">Teri Mason 
502-564-1979</t>
  </si>
  <si>
    <t xml:space="preserve">Kristin Burton      502-564-1979</t>
  </si>
  <si>
    <t xml:space="preserve">Leesa Unger           502-564-1979</t>
  </si>
  <si>
    <t xml:space="preserve">Kristin Burton       502-564-1979</t>
  </si>
  <si>
    <t xml:space="preserve">Lea Ann Lewis            502-564-4286</t>
  </si>
  <si>
    <t xml:space="preserve">Lea Ann Lewis        502-564-4286</t>
  </si>
  <si>
    <t xml:space="preserve">Shelby Power       502-564-1979</t>
  </si>
  <si>
    <t xml:space="preserve">MUNIS Project #</t>
  </si>
  <si>
    <t xml:space="preserve">120F</t>
  </si>
  <si>
    <t xml:space="preserve">135F</t>
  </si>
  <si>
    <t xml:space="preserve">168F</t>
  </si>
  <si>
    <t xml:space="preserve">103F</t>
  </si>
  <si>
    <t xml:space="preserve">130F</t>
  </si>
  <si>
    <t xml:space="preserve">182F</t>
  </si>
  <si>
    <t xml:space="preserve">110F</t>
  </si>
  <si>
    <t xml:space="preserve">106F</t>
  </si>
  <si>
    <t xml:space="preserve">18CF</t>
  </si>
  <si>
    <t xml:space="preserve">10LF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10" min="9" style="1" width="13.99"/>
    <col collapsed="false" customWidth="true" hidden="false" outlineLevel="0" max="11" min="11" style="1" width="16.28"/>
    <col collapsed="false" customWidth="true" hidden="false" outlineLevel="0" max="12" min="12" style="2" width="14.99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s="6" customFormat="true" ht="6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3" t="s">
        <v>12</v>
      </c>
    </row>
    <row r="2" s="6" customFormat="true" ht="30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5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5" t="s">
        <v>23</v>
      </c>
      <c r="M2" s="3"/>
    </row>
    <row r="3" s="6" customFormat="true" ht="45" hidden="false" customHeight="false" outlineLevel="0" collapsed="false">
      <c r="A3" s="3" t="s">
        <v>24</v>
      </c>
      <c r="B3" s="3" t="s">
        <v>25</v>
      </c>
      <c r="C3" s="3" t="s">
        <v>25</v>
      </c>
      <c r="D3" s="3" t="s">
        <v>25</v>
      </c>
      <c r="E3" s="3" t="s">
        <v>25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3" t="s">
        <v>31</v>
      </c>
      <c r="L3" s="5" t="s">
        <v>32</v>
      </c>
      <c r="M3" s="3"/>
    </row>
    <row r="4" s="6" customFormat="true" ht="15" hidden="false" customHeight="false" outlineLevel="0" collapsed="false">
      <c r="A4" s="3" t="s">
        <v>33</v>
      </c>
      <c r="B4" s="7" t="s">
        <v>34</v>
      </c>
      <c r="C4" s="7" t="s">
        <v>35</v>
      </c>
      <c r="D4" s="7" t="s">
        <v>36</v>
      </c>
      <c r="E4" s="7"/>
      <c r="F4" s="7" t="s">
        <v>37</v>
      </c>
      <c r="G4" s="7" t="s">
        <v>3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43</v>
      </c>
      <c r="M4" s="3"/>
    </row>
    <row r="5" s="18" customFormat="true" ht="14.25" hidden="false" customHeight="false" outlineLevel="0" collapsed="false">
      <c r="A5" s="8" t="s">
        <v>44</v>
      </c>
      <c r="B5" s="9" t="n">
        <v>97609</v>
      </c>
      <c r="C5" s="10" t="n">
        <v>260992</v>
      </c>
      <c r="D5" s="9" t="n">
        <v>51456</v>
      </c>
      <c r="E5" s="11" t="n">
        <f aca="false">SUM(B5:D5)</f>
        <v>410057</v>
      </c>
      <c r="F5" s="12" t="n">
        <v>157720</v>
      </c>
      <c r="G5" s="13" t="n">
        <v>38405</v>
      </c>
      <c r="H5" s="14"/>
      <c r="I5" s="15"/>
      <c r="J5" s="15"/>
      <c r="K5" s="15"/>
      <c r="L5" s="16"/>
      <c r="M5" s="17" t="n">
        <f aca="false">(SUM(B5:L5)-E5)</f>
        <v>606182</v>
      </c>
    </row>
    <row r="6" customFormat="false" ht="14.25" hidden="false" customHeight="false" outlineLevel="0" collapsed="false">
      <c r="A6" s="8" t="s">
        <v>45</v>
      </c>
      <c r="B6" s="9" t="n">
        <v>110264</v>
      </c>
      <c r="C6" s="10" t="n">
        <v>359959</v>
      </c>
      <c r="D6" s="9" t="n">
        <v>56498</v>
      </c>
      <c r="E6" s="11" t="n">
        <f aca="false">SUM(B6:D6)</f>
        <v>526721</v>
      </c>
      <c r="F6" s="12"/>
      <c r="G6" s="13" t="n">
        <v>38486</v>
      </c>
      <c r="H6" s="14"/>
      <c r="I6" s="15" t="n">
        <v>20000</v>
      </c>
      <c r="J6" s="15"/>
      <c r="K6" s="15"/>
      <c r="L6" s="19"/>
      <c r="M6" s="17" t="n">
        <f aca="false">(SUM(B6:L6)-E6)</f>
        <v>585207</v>
      </c>
    </row>
    <row r="7" customFormat="false" ht="14.25" hidden="false" customHeight="false" outlineLevel="0" collapsed="false">
      <c r="A7" s="8" t="s">
        <v>46</v>
      </c>
      <c r="B7" s="9" t="n">
        <v>15000</v>
      </c>
      <c r="C7" s="10" t="n">
        <v>6744</v>
      </c>
      <c r="D7" s="9" t="n">
        <v>24622</v>
      </c>
      <c r="E7" s="11" t="n">
        <f aca="false">SUM(B7:D7)</f>
        <v>46366</v>
      </c>
      <c r="F7" s="12"/>
      <c r="G7" s="13" t="n">
        <v>9645</v>
      </c>
      <c r="H7" s="14"/>
      <c r="I7" s="15"/>
      <c r="J7" s="15"/>
      <c r="K7" s="15"/>
      <c r="L7" s="19"/>
      <c r="M7" s="17" t="n">
        <f aca="false">(SUM(B7:L7)-E7)</f>
        <v>56011</v>
      </c>
    </row>
    <row r="8" customFormat="false" ht="14.25" hidden="false" customHeight="false" outlineLevel="0" collapsed="false">
      <c r="A8" s="8" t="s">
        <v>47</v>
      </c>
      <c r="B8" s="9" t="n">
        <v>119149</v>
      </c>
      <c r="C8" s="10" t="n">
        <v>479496</v>
      </c>
      <c r="D8" s="9" t="n">
        <v>63445</v>
      </c>
      <c r="E8" s="11" t="n">
        <f aca="false">SUM(B8:D8)</f>
        <v>662090</v>
      </c>
      <c r="F8" s="12"/>
      <c r="G8" s="13" t="n">
        <v>38486</v>
      </c>
      <c r="H8" s="14" t="n">
        <v>141600</v>
      </c>
      <c r="I8" s="15" t="n">
        <v>20000</v>
      </c>
      <c r="J8" s="15"/>
      <c r="K8" s="15"/>
      <c r="L8" s="19" t="n">
        <v>48400</v>
      </c>
      <c r="M8" s="17" t="n">
        <f aca="false">(SUM(B8:L8)-E8)</f>
        <v>910576</v>
      </c>
    </row>
    <row r="9" customFormat="false" ht="14.25" hidden="false" customHeight="false" outlineLevel="0" collapsed="false">
      <c r="A9" s="8" t="s">
        <v>48</v>
      </c>
      <c r="B9" s="9" t="n">
        <v>114477</v>
      </c>
      <c r="C9" s="10" t="n">
        <v>254240</v>
      </c>
      <c r="D9" s="9" t="n">
        <v>59287</v>
      </c>
      <c r="E9" s="11" t="n">
        <f aca="false">SUM(B9:D9)</f>
        <v>428004</v>
      </c>
      <c r="F9" s="12"/>
      <c r="G9" s="13" t="n">
        <v>38486</v>
      </c>
      <c r="H9" s="14" t="n">
        <v>94400</v>
      </c>
      <c r="I9" s="15"/>
      <c r="J9" s="15"/>
      <c r="K9" s="15"/>
      <c r="L9" s="19" t="n">
        <v>48400</v>
      </c>
      <c r="M9" s="17" t="n">
        <f aca="false">(SUM(B9:L9)-E9)</f>
        <v>609290</v>
      </c>
    </row>
    <row r="10" customFormat="false" ht="14.25" hidden="false" customHeight="false" outlineLevel="0" collapsed="false">
      <c r="A10" s="8" t="s">
        <v>49</v>
      </c>
      <c r="B10" s="9" t="n">
        <v>15000</v>
      </c>
      <c r="C10" s="10" t="n">
        <v>53952</v>
      </c>
      <c r="D10" s="9" t="n">
        <v>23458</v>
      </c>
      <c r="E10" s="11" t="n">
        <f aca="false">SUM(B10:D10)</f>
        <v>92410</v>
      </c>
      <c r="F10" s="12"/>
      <c r="G10" s="13" t="n">
        <v>9645</v>
      </c>
      <c r="H10" s="14" t="n">
        <v>47200</v>
      </c>
      <c r="I10" s="15" t="n">
        <v>20000</v>
      </c>
      <c r="J10" s="15"/>
      <c r="K10" s="15"/>
      <c r="L10" s="19"/>
      <c r="M10" s="17" t="n">
        <f aca="false">(SUM(B10:L10)-E10)</f>
        <v>169255</v>
      </c>
    </row>
    <row r="11" customFormat="false" ht="14.25" hidden="false" customHeight="false" outlineLevel="0" collapsed="false">
      <c r="A11" s="8" t="s">
        <v>50</v>
      </c>
      <c r="B11" s="9" t="n">
        <v>43065</v>
      </c>
      <c r="C11" s="10" t="n">
        <v>239412</v>
      </c>
      <c r="D11" s="9" t="n">
        <v>34346</v>
      </c>
      <c r="E11" s="11" t="n">
        <f aca="false">SUM(B11:D11)</f>
        <v>316823</v>
      </c>
      <c r="F11" s="12"/>
      <c r="G11" s="13" t="n">
        <v>19091</v>
      </c>
      <c r="H11" s="14" t="n">
        <v>47200</v>
      </c>
      <c r="I11" s="15" t="n">
        <v>20000</v>
      </c>
      <c r="J11" s="15"/>
      <c r="K11" s="15"/>
      <c r="L11" s="19"/>
      <c r="M11" s="17" t="n">
        <f aca="false">(SUM(B11:L11)-E11)</f>
        <v>403114</v>
      </c>
    </row>
    <row r="12" customFormat="false" ht="14.25" hidden="false" customHeight="false" outlineLevel="0" collapsed="false">
      <c r="A12" s="8" t="s">
        <v>51</v>
      </c>
      <c r="B12" s="9" t="n">
        <v>23347</v>
      </c>
      <c r="C12" s="10" t="n">
        <v>64068</v>
      </c>
      <c r="D12" s="9" t="n">
        <v>27913</v>
      </c>
      <c r="E12" s="11" t="n">
        <f aca="false">SUM(B12:D12)</f>
        <v>115328</v>
      </c>
      <c r="F12" s="12"/>
      <c r="G12" s="13" t="n">
        <v>19091</v>
      </c>
      <c r="H12" s="14"/>
      <c r="I12" s="15"/>
      <c r="J12" s="15"/>
      <c r="K12" s="15"/>
      <c r="L12" s="19"/>
      <c r="M12" s="17" t="n">
        <f aca="false">(SUM(B12:L12)-E12)</f>
        <v>134419</v>
      </c>
    </row>
    <row r="13" customFormat="false" ht="14.25" hidden="false" customHeight="false" outlineLevel="0" collapsed="false">
      <c r="A13" s="8" t="s">
        <v>52</v>
      </c>
      <c r="B13" s="9" t="n">
        <v>88799</v>
      </c>
      <c r="C13" s="10" t="n">
        <v>461791</v>
      </c>
      <c r="D13" s="9" t="n">
        <v>50226</v>
      </c>
      <c r="E13" s="11" t="n">
        <f aca="false">SUM(B13:D13)</f>
        <v>600816</v>
      </c>
      <c r="F13" s="12"/>
      <c r="G13" s="13" t="n">
        <v>23966</v>
      </c>
      <c r="H13" s="14"/>
      <c r="I13" s="15" t="n">
        <v>20000</v>
      </c>
      <c r="J13" s="15"/>
      <c r="K13" s="15"/>
      <c r="L13" s="19"/>
      <c r="M13" s="17" t="n">
        <f aca="false">(SUM(B13:L13)-E13)</f>
        <v>644782</v>
      </c>
    </row>
    <row r="14" customFormat="false" ht="14.25" hidden="false" customHeight="false" outlineLevel="0" collapsed="false">
      <c r="A14" s="8" t="s">
        <v>53</v>
      </c>
      <c r="B14" s="9" t="n">
        <v>169320</v>
      </c>
      <c r="C14" s="10" t="n">
        <v>946852</v>
      </c>
      <c r="D14" s="9" t="n">
        <v>77949</v>
      </c>
      <c r="E14" s="11" t="n">
        <f aca="false">SUM(B14:D14)</f>
        <v>1194121</v>
      </c>
      <c r="F14" s="12"/>
      <c r="G14" s="13" t="n">
        <v>38486</v>
      </c>
      <c r="H14" s="14" t="n">
        <v>330400</v>
      </c>
      <c r="I14" s="15" t="n">
        <v>20000</v>
      </c>
      <c r="J14" s="15"/>
      <c r="K14" s="15"/>
      <c r="L14" s="19" t="n">
        <v>48400</v>
      </c>
      <c r="M14" s="17" t="n">
        <f aca="false">(SUM(B14:L14)-E14)</f>
        <v>1631407</v>
      </c>
    </row>
    <row r="15" customFormat="false" ht="14.25" hidden="false" customHeight="false" outlineLevel="0" collapsed="false">
      <c r="A15" s="8" t="s">
        <v>54</v>
      </c>
      <c r="B15" s="9" t="n">
        <v>74205</v>
      </c>
      <c r="C15" s="10" t="n">
        <v>162866</v>
      </c>
      <c r="D15" s="9" t="n">
        <v>43724</v>
      </c>
      <c r="E15" s="11" t="n">
        <f aca="false">SUM(B15:D15)</f>
        <v>280795</v>
      </c>
      <c r="F15" s="12"/>
      <c r="G15" s="13" t="n">
        <v>19505</v>
      </c>
      <c r="H15" s="14"/>
      <c r="I15" s="15" t="n">
        <v>20000</v>
      </c>
      <c r="J15" s="15"/>
      <c r="K15" s="15"/>
      <c r="L15" s="19"/>
      <c r="M15" s="17" t="n">
        <f aca="false">(SUM(B15:L15)-E15)</f>
        <v>320300</v>
      </c>
    </row>
    <row r="16" customFormat="false" ht="14.25" hidden="false" customHeight="false" outlineLevel="0" collapsed="false">
      <c r="A16" s="8" t="s">
        <v>55</v>
      </c>
      <c r="B16" s="9" t="n">
        <v>41782</v>
      </c>
      <c r="C16" s="10" t="n">
        <v>70474</v>
      </c>
      <c r="D16" s="9" t="n">
        <v>37568</v>
      </c>
      <c r="E16" s="11" t="n">
        <f aca="false">SUM(B16:D16)</f>
        <v>149824</v>
      </c>
      <c r="F16" s="12" t="n">
        <v>149834</v>
      </c>
      <c r="G16" s="13" t="n">
        <v>19091</v>
      </c>
      <c r="H16" s="14"/>
      <c r="I16" s="15"/>
      <c r="J16" s="15"/>
      <c r="K16" s="15"/>
      <c r="L16" s="19"/>
      <c r="M16" s="17" t="n">
        <f aca="false">(SUM(B16:L16)-E16)</f>
        <v>318749</v>
      </c>
    </row>
    <row r="17" customFormat="false" ht="14.25" hidden="false" customHeight="false" outlineLevel="0" collapsed="false">
      <c r="A17" s="8" t="s">
        <v>56</v>
      </c>
      <c r="B17" s="9" t="n">
        <v>103354</v>
      </c>
      <c r="C17" s="10" t="n">
        <v>178040</v>
      </c>
      <c r="D17" s="9" t="n">
        <v>51226</v>
      </c>
      <c r="E17" s="11" t="n">
        <f aca="false">SUM(B17:D17)</f>
        <v>332620</v>
      </c>
      <c r="F17" s="12"/>
      <c r="G17" s="13" t="n">
        <v>38486</v>
      </c>
      <c r="H17" s="14" t="n">
        <v>47200</v>
      </c>
      <c r="I17" s="15" t="n">
        <v>20000</v>
      </c>
      <c r="J17" s="15"/>
      <c r="K17" s="15"/>
      <c r="L17" s="19"/>
      <c r="M17" s="17" t="n">
        <f aca="false">(SUM(B17:L17)-E17)</f>
        <v>438306</v>
      </c>
    </row>
    <row r="18" customFormat="false" ht="14.25" hidden="false" customHeight="false" outlineLevel="0" collapsed="false">
      <c r="A18" s="8" t="s">
        <v>57</v>
      </c>
      <c r="B18" s="9" t="n">
        <v>22426</v>
      </c>
      <c r="C18" s="10" t="n">
        <v>115996</v>
      </c>
      <c r="D18" s="9" t="n">
        <v>27395</v>
      </c>
      <c r="E18" s="11" t="n">
        <f aca="false">SUM(B18:D18)</f>
        <v>165817</v>
      </c>
      <c r="F18" s="12"/>
      <c r="G18" s="13" t="n">
        <v>19091</v>
      </c>
      <c r="H18" s="14"/>
      <c r="I18" s="15"/>
      <c r="J18" s="15"/>
      <c r="K18" s="15"/>
      <c r="L18" s="19"/>
      <c r="M18" s="17" t="n">
        <f aca="false">(SUM(B18:L18)-E18)</f>
        <v>184908</v>
      </c>
    </row>
    <row r="19" customFormat="false" ht="14.25" hidden="false" customHeight="false" outlineLevel="0" collapsed="false">
      <c r="A19" s="8" t="s">
        <v>58</v>
      </c>
      <c r="B19" s="9" t="n">
        <v>38963</v>
      </c>
      <c r="C19" s="10" t="n">
        <v>105880</v>
      </c>
      <c r="D19" s="9" t="n">
        <v>33129</v>
      </c>
      <c r="E19" s="11" t="n">
        <f aca="false">SUM(B19:D19)</f>
        <v>177972</v>
      </c>
      <c r="F19" s="12"/>
      <c r="G19" s="13" t="n">
        <v>19091</v>
      </c>
      <c r="H19" s="14"/>
      <c r="I19" s="15"/>
      <c r="J19" s="15"/>
      <c r="K19" s="15"/>
      <c r="L19" s="19"/>
      <c r="M19" s="17" t="n">
        <f aca="false">(SUM(B19:L19)-E19)</f>
        <v>197063</v>
      </c>
    </row>
    <row r="20" customFormat="false" ht="14.25" hidden="false" customHeight="false" outlineLevel="0" collapsed="false">
      <c r="A20" s="8" t="s">
        <v>59</v>
      </c>
      <c r="B20" s="9" t="n">
        <v>656230</v>
      </c>
      <c r="C20" s="10" t="n">
        <v>1725595</v>
      </c>
      <c r="D20" s="9" t="n">
        <v>273549</v>
      </c>
      <c r="E20" s="11" t="n">
        <f aca="false">SUM(B20:D20)</f>
        <v>2655374</v>
      </c>
      <c r="F20" s="12" t="n">
        <v>47316</v>
      </c>
      <c r="G20" s="13" t="n">
        <v>68307</v>
      </c>
      <c r="H20" s="14" t="n">
        <v>141600</v>
      </c>
      <c r="I20" s="15" t="n">
        <v>20000</v>
      </c>
      <c r="J20" s="15"/>
      <c r="K20" s="15"/>
      <c r="L20" s="19"/>
      <c r="M20" s="17" t="n">
        <f aca="false">(SUM(B20:L20)-E20)</f>
        <v>2932597</v>
      </c>
    </row>
    <row r="21" customFormat="false" ht="14.25" hidden="false" customHeight="false" outlineLevel="0" collapsed="false">
      <c r="A21" s="8" t="s">
        <v>60</v>
      </c>
      <c r="B21" s="9" t="n">
        <v>96067</v>
      </c>
      <c r="C21" s="10" t="n">
        <v>74687</v>
      </c>
      <c r="D21" s="9" t="n">
        <v>52966</v>
      </c>
      <c r="E21" s="11" t="n">
        <f aca="false">SUM(B21:D21)</f>
        <v>223720</v>
      </c>
      <c r="F21" s="12"/>
      <c r="G21" s="13" t="n">
        <v>38405</v>
      </c>
      <c r="H21" s="14" t="n">
        <v>141600</v>
      </c>
      <c r="I21" s="15" t="n">
        <v>20000</v>
      </c>
      <c r="J21" s="15"/>
      <c r="K21" s="15"/>
      <c r="L21" s="19"/>
      <c r="M21" s="17" t="n">
        <f aca="false">(SUM(B21:L21)-E21)</f>
        <v>423725</v>
      </c>
    </row>
    <row r="22" customFormat="false" ht="14.25" hidden="false" customHeight="false" outlineLevel="0" collapsed="false">
      <c r="A22" s="8" t="s">
        <v>61</v>
      </c>
      <c r="B22" s="9" t="n">
        <v>152259</v>
      </c>
      <c r="C22" s="10" t="n">
        <v>385752</v>
      </c>
      <c r="D22" s="9" t="n">
        <v>72330</v>
      </c>
      <c r="E22" s="11" t="n">
        <f aca="false">SUM(B22:D22)</f>
        <v>610341</v>
      </c>
      <c r="F22" s="12" t="n">
        <v>134062</v>
      </c>
      <c r="G22" s="13" t="n">
        <v>38486</v>
      </c>
      <c r="H22" s="14" t="n">
        <v>94400</v>
      </c>
      <c r="I22" s="15" t="n">
        <v>20000</v>
      </c>
      <c r="J22" s="15"/>
      <c r="K22" s="15"/>
      <c r="L22" s="19"/>
      <c r="M22" s="17" t="n">
        <f aca="false">(SUM(B22:L22)-E22)</f>
        <v>897289</v>
      </c>
    </row>
    <row r="23" customFormat="false" ht="14.25" hidden="false" customHeight="false" outlineLevel="0" collapsed="false">
      <c r="A23" s="8" t="s">
        <v>62</v>
      </c>
      <c r="B23" s="9" t="n">
        <v>103447</v>
      </c>
      <c r="C23" s="10" t="n">
        <v>224403</v>
      </c>
      <c r="D23" s="9" t="n">
        <v>55455</v>
      </c>
      <c r="E23" s="11" t="n">
        <f aca="false">SUM(B23:D23)</f>
        <v>383305</v>
      </c>
      <c r="F23" s="12" t="n">
        <v>331212</v>
      </c>
      <c r="G23" s="13" t="n">
        <v>38486</v>
      </c>
      <c r="H23" s="14"/>
      <c r="I23" s="15" t="n">
        <v>20000</v>
      </c>
      <c r="J23" s="15"/>
      <c r="K23" s="15"/>
      <c r="L23" s="19"/>
      <c r="M23" s="17" t="n">
        <f aca="false">(SUM(B23:L23)-E23)</f>
        <v>773003</v>
      </c>
    </row>
    <row r="24" customFormat="false" ht="14.25" hidden="false" customHeight="false" outlineLevel="0" collapsed="false">
      <c r="A24" s="8" t="s">
        <v>63</v>
      </c>
      <c r="B24" s="9" t="n">
        <v>94371</v>
      </c>
      <c r="C24" s="10" t="n">
        <v>411718</v>
      </c>
      <c r="D24" s="9" t="n">
        <v>52002</v>
      </c>
      <c r="E24" s="11" t="n">
        <f aca="false">SUM(B24:D24)</f>
        <v>558091</v>
      </c>
      <c r="F24" s="12" t="n">
        <v>7886</v>
      </c>
      <c r="G24" s="13" t="n">
        <v>38405</v>
      </c>
      <c r="H24" s="14" t="n">
        <v>47200</v>
      </c>
      <c r="I24" s="15"/>
      <c r="J24" s="15"/>
      <c r="K24" s="15"/>
      <c r="L24" s="19"/>
      <c r="M24" s="17" t="n">
        <f aca="false">(SUM(B24:L24)-E24)</f>
        <v>651582</v>
      </c>
    </row>
    <row r="25" customFormat="false" ht="14.25" hidden="false" customHeight="false" outlineLevel="0" collapsed="false">
      <c r="A25" s="8" t="s">
        <v>64</v>
      </c>
      <c r="B25" s="9" t="n">
        <v>42676</v>
      </c>
      <c r="C25" s="10" t="n">
        <v>192369</v>
      </c>
      <c r="D25" s="9" t="n">
        <v>34733</v>
      </c>
      <c r="E25" s="11" t="n">
        <f aca="false">SUM(B25:D25)</f>
        <v>269778</v>
      </c>
      <c r="F25" s="12"/>
      <c r="G25" s="13" t="n">
        <v>19091</v>
      </c>
      <c r="H25" s="14"/>
      <c r="I25" s="15"/>
      <c r="J25" s="15"/>
      <c r="K25" s="15"/>
      <c r="L25" s="19"/>
      <c r="M25" s="17" t="n">
        <f aca="false">(SUM(B25:L25)-E25)</f>
        <v>288869</v>
      </c>
    </row>
    <row r="26" customFormat="false" ht="14.25" hidden="false" customHeight="false" outlineLevel="0" collapsed="false">
      <c r="A26" s="8" t="s">
        <v>65</v>
      </c>
      <c r="B26" s="9" t="n">
        <v>67026</v>
      </c>
      <c r="C26" s="10" t="n">
        <v>386597</v>
      </c>
      <c r="D26" s="9" t="n">
        <v>41640</v>
      </c>
      <c r="E26" s="11" t="n">
        <f aca="false">SUM(B26:D26)</f>
        <v>495263</v>
      </c>
      <c r="F26" s="12" t="n">
        <v>157720</v>
      </c>
      <c r="G26" s="13" t="n">
        <v>38405</v>
      </c>
      <c r="H26" s="14" t="n">
        <v>141600</v>
      </c>
      <c r="I26" s="15"/>
      <c r="J26" s="15"/>
      <c r="K26" s="15"/>
      <c r="L26" s="19"/>
      <c r="M26" s="17" t="n">
        <f aca="false">(SUM(B26:L26)-E26)</f>
        <v>832988</v>
      </c>
    </row>
    <row r="27" customFormat="false" ht="14.25" hidden="false" customHeight="false" outlineLevel="0" collapsed="false">
      <c r="A27" s="8" t="s">
        <v>66</v>
      </c>
      <c r="B27" s="9" t="n">
        <v>99297</v>
      </c>
      <c r="C27" s="10" t="n">
        <v>82276</v>
      </c>
      <c r="D27" s="9" t="n">
        <v>52309</v>
      </c>
      <c r="E27" s="11" t="n">
        <f aca="false">SUM(B27:D27)</f>
        <v>233882</v>
      </c>
      <c r="F27" s="12"/>
      <c r="G27" s="13" t="n">
        <v>38405</v>
      </c>
      <c r="H27" s="14"/>
      <c r="I27" s="15"/>
      <c r="J27" s="15"/>
      <c r="K27" s="15"/>
      <c r="L27" s="19"/>
      <c r="M27" s="17" t="n">
        <f aca="false">(SUM(B27:L27)-E27)</f>
        <v>272287</v>
      </c>
    </row>
    <row r="28" customFormat="false" ht="14.25" hidden="false" customHeight="false" outlineLevel="0" collapsed="false">
      <c r="A28" s="8" t="s">
        <v>67</v>
      </c>
      <c r="B28" s="9" t="n">
        <v>425540</v>
      </c>
      <c r="C28" s="10" t="n">
        <v>1083571</v>
      </c>
      <c r="D28" s="9" t="n">
        <v>177361</v>
      </c>
      <c r="E28" s="11" t="n">
        <f aca="false">SUM(B28:D28)</f>
        <v>1686472</v>
      </c>
      <c r="F28" s="12" t="n">
        <v>74917</v>
      </c>
      <c r="G28" s="13" t="n">
        <v>68081</v>
      </c>
      <c r="H28" s="14" t="n">
        <v>424800</v>
      </c>
      <c r="I28" s="15"/>
      <c r="J28" s="15"/>
      <c r="K28" s="15"/>
      <c r="L28" s="19" t="n">
        <v>145200</v>
      </c>
      <c r="M28" s="17" t="n">
        <f aca="false">(SUM(B28:L28)-E28)</f>
        <v>2399470</v>
      </c>
    </row>
    <row r="29" customFormat="false" ht="14.25" hidden="false" customHeight="false" outlineLevel="0" collapsed="false">
      <c r="A29" s="8" t="s">
        <v>68</v>
      </c>
      <c r="B29" s="9" t="n">
        <v>16649</v>
      </c>
      <c r="C29" s="10" t="n">
        <v>47208</v>
      </c>
      <c r="D29" s="9" t="n">
        <v>25952</v>
      </c>
      <c r="E29" s="11" t="n">
        <f aca="false">SUM(B29:D29)</f>
        <v>89809</v>
      </c>
      <c r="F29" s="12"/>
      <c r="G29" s="13" t="n">
        <v>9645</v>
      </c>
      <c r="H29" s="14" t="n">
        <v>47200</v>
      </c>
      <c r="I29" s="15"/>
      <c r="J29" s="15"/>
      <c r="K29" s="15"/>
      <c r="L29" s="19"/>
      <c r="M29" s="17" t="n">
        <f aca="false">(SUM(B29:L29)-E29)</f>
        <v>146654</v>
      </c>
    </row>
    <row r="30" customFormat="false" ht="14.25" hidden="false" customHeight="false" outlineLevel="0" collapsed="false">
      <c r="A30" s="8" t="s">
        <v>69</v>
      </c>
      <c r="B30" s="9" t="n">
        <v>74787</v>
      </c>
      <c r="C30" s="10" t="n">
        <v>171972</v>
      </c>
      <c r="D30" s="9" t="n">
        <v>46532</v>
      </c>
      <c r="E30" s="11" t="n">
        <f aca="false">SUM(B30:D30)</f>
        <v>293291</v>
      </c>
      <c r="F30" s="12" t="n">
        <v>90689</v>
      </c>
      <c r="G30" s="13" t="n">
        <v>38405</v>
      </c>
      <c r="H30" s="14"/>
      <c r="I30" s="15" t="n">
        <v>20000</v>
      </c>
      <c r="J30" s="15"/>
      <c r="K30" s="15"/>
      <c r="L30" s="19"/>
      <c r="M30" s="17" t="n">
        <f aca="false">(SUM(B30:L30)-E30)</f>
        <v>442385</v>
      </c>
    </row>
    <row r="31" customFormat="false" ht="14.25" hidden="false" customHeight="false" outlineLevel="0" collapsed="false">
      <c r="A31" s="8" t="s">
        <v>70</v>
      </c>
      <c r="B31" s="9" t="n">
        <v>68520</v>
      </c>
      <c r="C31" s="10" t="n">
        <v>290664</v>
      </c>
      <c r="D31" s="9" t="n">
        <v>43309</v>
      </c>
      <c r="E31" s="11" t="n">
        <f aca="false">SUM(B31:D31)</f>
        <v>402493</v>
      </c>
      <c r="F31" s="12"/>
      <c r="G31" s="13" t="n">
        <v>38405</v>
      </c>
      <c r="H31" s="14"/>
      <c r="I31" s="15"/>
      <c r="J31" s="15"/>
      <c r="K31" s="15"/>
      <c r="L31" s="19"/>
      <c r="M31" s="17" t="n">
        <f aca="false">(SUM(B31:L31)-E31)</f>
        <v>440898</v>
      </c>
    </row>
    <row r="32" customFormat="false" ht="14.25" hidden="false" customHeight="false" outlineLevel="0" collapsed="false">
      <c r="A32" s="8" t="s">
        <v>71</v>
      </c>
      <c r="B32" s="9" t="n">
        <v>108832</v>
      </c>
      <c r="C32" s="10" t="n">
        <v>476796</v>
      </c>
      <c r="D32" s="9" t="n">
        <v>55780</v>
      </c>
      <c r="E32" s="11" t="n">
        <f aca="false">SUM(B32:D32)</f>
        <v>641408</v>
      </c>
      <c r="F32" s="12" t="n">
        <v>27601</v>
      </c>
      <c r="G32" s="13" t="n">
        <v>38405</v>
      </c>
      <c r="H32" s="14" t="n">
        <v>141600</v>
      </c>
      <c r="I32" s="15"/>
      <c r="J32" s="15"/>
      <c r="K32" s="15"/>
      <c r="L32" s="19" t="n">
        <v>48400</v>
      </c>
      <c r="M32" s="17" t="n">
        <f aca="false">(SUM(B32:L32)-E32)</f>
        <v>897414</v>
      </c>
    </row>
    <row r="33" customFormat="false" ht="14.25" hidden="false" customHeight="false" outlineLevel="0" collapsed="false">
      <c r="A33" s="8" t="s">
        <v>72</v>
      </c>
      <c r="B33" s="9" t="n">
        <f aca="false">165913+15000</f>
        <v>180913</v>
      </c>
      <c r="C33" s="10" t="n">
        <f aca="false">346640+63561</f>
        <v>410201</v>
      </c>
      <c r="D33" s="9" t="n">
        <f aca="false">79770+22105</f>
        <v>101875</v>
      </c>
      <c r="E33" s="11" t="n">
        <f aca="false">SUM(B33:D33)</f>
        <v>692989</v>
      </c>
      <c r="F33" s="12" t="n">
        <v>43373</v>
      </c>
      <c r="G33" s="13" t="n">
        <f aca="false">58239+9744</f>
        <v>67983</v>
      </c>
      <c r="H33" s="14" t="n">
        <v>94400</v>
      </c>
      <c r="I33" s="15" t="n">
        <v>20000</v>
      </c>
      <c r="J33" s="15"/>
      <c r="K33" s="15"/>
      <c r="L33" s="19" t="n">
        <v>48400</v>
      </c>
      <c r="M33" s="17" t="n">
        <f aca="false">(SUM(B33:L33)-E33)</f>
        <v>967145</v>
      </c>
    </row>
    <row r="34" customFormat="false" ht="14.25" hidden="false" customHeight="false" outlineLevel="0" collapsed="false">
      <c r="A34" s="8" t="s">
        <v>73</v>
      </c>
      <c r="B34" s="9" t="n">
        <v>39030</v>
      </c>
      <c r="C34" s="10" t="n">
        <v>166576</v>
      </c>
      <c r="D34" s="9" t="n">
        <v>32758</v>
      </c>
      <c r="E34" s="11" t="n">
        <f aca="false">SUM(B34:D34)</f>
        <v>238364</v>
      </c>
      <c r="F34" s="12"/>
      <c r="G34" s="13" t="n">
        <v>19091</v>
      </c>
      <c r="H34" s="14" t="n">
        <v>47200</v>
      </c>
      <c r="I34" s="15"/>
      <c r="J34" s="15"/>
      <c r="K34" s="15"/>
      <c r="L34" s="19"/>
      <c r="M34" s="17" t="n">
        <f aca="false">(SUM(B34:L34)-E34)</f>
        <v>304655</v>
      </c>
    </row>
    <row r="35" customFormat="false" ht="14.25" hidden="false" customHeight="false" outlineLevel="0" collapsed="false">
      <c r="A35" s="8" t="s">
        <v>74</v>
      </c>
      <c r="B35" s="9" t="n">
        <v>24601</v>
      </c>
      <c r="C35" s="10" t="n">
        <v>235364</v>
      </c>
      <c r="D35" s="9" t="n">
        <v>28722</v>
      </c>
      <c r="E35" s="11" t="n">
        <f aca="false">SUM(B35:D35)</f>
        <v>288687</v>
      </c>
      <c r="F35" s="12"/>
      <c r="G35" s="13" t="n">
        <v>19091</v>
      </c>
      <c r="H35" s="14" t="n">
        <v>47200</v>
      </c>
      <c r="I35" s="15"/>
      <c r="J35" s="15"/>
      <c r="K35" s="15"/>
      <c r="L35" s="19"/>
      <c r="M35" s="17" t="n">
        <f aca="false">(SUM(B35:L35)-E35)</f>
        <v>354978</v>
      </c>
    </row>
    <row r="36" customFormat="false" ht="14.25" hidden="false" customHeight="false" outlineLevel="0" collapsed="false">
      <c r="A36" s="8" t="s">
        <v>75</v>
      </c>
      <c r="B36" s="9" t="n">
        <v>70733</v>
      </c>
      <c r="C36" s="10" t="n">
        <v>202654</v>
      </c>
      <c r="D36" s="9" t="n">
        <v>43733</v>
      </c>
      <c r="E36" s="11" t="n">
        <f aca="false">SUM(B36:D36)</f>
        <v>317120</v>
      </c>
      <c r="F36" s="12"/>
      <c r="G36" s="13" t="n">
        <v>19506</v>
      </c>
      <c r="H36" s="14"/>
      <c r="I36" s="15" t="n">
        <v>20000</v>
      </c>
      <c r="J36" s="15"/>
      <c r="K36" s="15"/>
      <c r="L36" s="19"/>
      <c r="M36" s="17" t="n">
        <f aca="false">(SUM(B36:L36)-E36)</f>
        <v>356626</v>
      </c>
    </row>
    <row r="37" customFormat="false" ht="14.25" hidden="false" customHeight="false" outlineLevel="0" collapsed="false">
      <c r="A37" s="8" t="s">
        <v>76</v>
      </c>
      <c r="B37" s="9" t="n">
        <v>159771</v>
      </c>
      <c r="C37" s="10" t="n">
        <v>315954</v>
      </c>
      <c r="D37" s="9" t="n">
        <v>71735</v>
      </c>
      <c r="E37" s="11" t="n">
        <f aca="false">SUM(B37:D37)</f>
        <v>547460</v>
      </c>
      <c r="F37" s="12"/>
      <c r="G37" s="13" t="n">
        <v>58239</v>
      </c>
      <c r="H37" s="14" t="n">
        <v>283200</v>
      </c>
      <c r="I37" s="15" t="n">
        <v>20000</v>
      </c>
      <c r="J37" s="15"/>
      <c r="K37" s="15"/>
      <c r="L37" s="19" t="n">
        <v>48400</v>
      </c>
      <c r="M37" s="17" t="n">
        <f aca="false">(SUM(B37:L37)-E37)</f>
        <v>957299</v>
      </c>
    </row>
    <row r="38" customFormat="false" ht="14.25" hidden="false" customHeight="false" outlineLevel="0" collapsed="false">
      <c r="A38" s="8" t="s">
        <v>77</v>
      </c>
      <c r="B38" s="9" t="n">
        <v>90063</v>
      </c>
      <c r="C38" s="10" t="n">
        <v>224069</v>
      </c>
      <c r="D38" s="9" t="n">
        <v>48122</v>
      </c>
      <c r="E38" s="11" t="n">
        <f aca="false">SUM(B38:D38)</f>
        <v>362254</v>
      </c>
      <c r="F38" s="12"/>
      <c r="G38" s="13" t="n">
        <v>38405</v>
      </c>
      <c r="H38" s="14" t="n">
        <v>47200</v>
      </c>
      <c r="I38" s="15" t="n">
        <v>20000</v>
      </c>
      <c r="J38" s="15"/>
      <c r="K38" s="15"/>
      <c r="L38" s="19"/>
      <c r="M38" s="17" t="n">
        <f aca="false">(SUM(B38:L38)-E38)</f>
        <v>467859</v>
      </c>
    </row>
    <row r="39" customFormat="false" ht="14.25" hidden="false" customHeight="false" outlineLevel="0" collapsed="false">
      <c r="A39" s="8" t="s">
        <v>78</v>
      </c>
      <c r="B39" s="9" t="n">
        <v>23057</v>
      </c>
      <c r="C39" s="10" t="n">
        <v>174837</v>
      </c>
      <c r="D39" s="9" t="n">
        <v>27322</v>
      </c>
      <c r="E39" s="11" t="n">
        <f aca="false">SUM(B39:D39)</f>
        <v>225216</v>
      </c>
      <c r="F39" s="12"/>
      <c r="G39" s="13" t="n">
        <v>19091</v>
      </c>
      <c r="H39" s="14" t="n">
        <v>47200</v>
      </c>
      <c r="I39" s="15"/>
      <c r="J39" s="15"/>
      <c r="K39" s="15"/>
      <c r="L39" s="19"/>
      <c r="M39" s="17" t="n">
        <f aca="false">(SUM(B39:L39)-E39)</f>
        <v>291507</v>
      </c>
    </row>
    <row r="40" customFormat="false" ht="14.25" hidden="false" customHeight="false" outlineLevel="0" collapsed="false">
      <c r="A40" s="8" t="s">
        <v>79</v>
      </c>
      <c r="B40" s="9" t="n">
        <v>316715</v>
      </c>
      <c r="C40" s="10" t="n">
        <v>1205985</v>
      </c>
      <c r="D40" s="9" t="n">
        <v>122278</v>
      </c>
      <c r="E40" s="11" t="n">
        <f aca="false">SUM(B40:D40)</f>
        <v>1644978</v>
      </c>
      <c r="F40" s="12" t="n">
        <v>201093</v>
      </c>
      <c r="G40" s="13" t="n">
        <v>63117</v>
      </c>
      <c r="H40" s="14" t="n">
        <v>283200</v>
      </c>
      <c r="I40" s="15" t="n">
        <v>20000</v>
      </c>
      <c r="J40" s="15"/>
      <c r="K40" s="15"/>
      <c r="L40" s="19"/>
      <c r="M40" s="17" t="n">
        <f aca="false">(SUM(B40:L40)-E40)</f>
        <v>2212388</v>
      </c>
    </row>
    <row r="41" customFormat="false" ht="14.25" hidden="false" customHeight="false" outlineLevel="0" collapsed="false">
      <c r="A41" s="8" t="s">
        <v>80</v>
      </c>
      <c r="B41" s="9" t="n">
        <v>187277</v>
      </c>
      <c r="C41" s="10" t="n">
        <v>949037</v>
      </c>
      <c r="D41" s="9" t="n">
        <v>83607</v>
      </c>
      <c r="E41" s="11" t="n">
        <f aca="false">SUM(B41:D41)</f>
        <v>1219921</v>
      </c>
      <c r="F41" s="12" t="n">
        <v>67031</v>
      </c>
      <c r="G41" s="13" t="n">
        <v>58239</v>
      </c>
      <c r="H41" s="14" t="n">
        <v>94400</v>
      </c>
      <c r="I41" s="15" t="n">
        <v>20000</v>
      </c>
      <c r="J41" s="15"/>
      <c r="K41" s="15"/>
      <c r="L41" s="19" t="n">
        <v>96800</v>
      </c>
      <c r="M41" s="17" t="n">
        <f aca="false">(SUM(B41:L41)-E41)</f>
        <v>1556391</v>
      </c>
    </row>
    <row r="42" customFormat="false" ht="14.25" hidden="false" customHeight="false" outlineLevel="0" collapsed="false">
      <c r="A42" s="8" t="s">
        <v>81</v>
      </c>
      <c r="B42" s="9" t="n">
        <v>118506</v>
      </c>
      <c r="C42" s="10" t="n">
        <v>248852</v>
      </c>
      <c r="D42" s="9" t="n">
        <v>57136</v>
      </c>
      <c r="E42" s="11" t="n">
        <f aca="false">SUM(B42:D42)</f>
        <v>424494</v>
      </c>
      <c r="F42" s="12"/>
      <c r="G42" s="13" t="n">
        <v>38486</v>
      </c>
      <c r="H42" s="14" t="n">
        <v>330400</v>
      </c>
      <c r="I42" s="15" t="n">
        <v>20000</v>
      </c>
      <c r="J42" s="15"/>
      <c r="K42" s="15"/>
      <c r="L42" s="19"/>
      <c r="M42" s="17" t="n">
        <f aca="false">(SUM(B42:L42)-E42)</f>
        <v>813380</v>
      </c>
    </row>
    <row r="43" customFormat="false" ht="14.25" hidden="false" customHeight="false" outlineLevel="0" collapsed="false">
      <c r="A43" s="8" t="s">
        <v>82</v>
      </c>
      <c r="B43" s="9" t="n">
        <v>65855</v>
      </c>
      <c r="C43" s="10" t="n">
        <v>420148</v>
      </c>
      <c r="D43" s="9" t="n">
        <v>40498</v>
      </c>
      <c r="E43" s="11" t="n">
        <f aca="false">SUM(B43:D43)</f>
        <v>526501</v>
      </c>
      <c r="F43" s="12" t="n">
        <v>315440</v>
      </c>
      <c r="G43" s="13" t="n">
        <v>19506</v>
      </c>
      <c r="H43" s="14" t="n">
        <v>47200</v>
      </c>
      <c r="I43" s="15" t="n">
        <v>20000</v>
      </c>
      <c r="J43" s="15"/>
      <c r="K43" s="15"/>
      <c r="L43" s="19" t="n">
        <v>48400</v>
      </c>
      <c r="M43" s="17" t="n">
        <f aca="false">(SUM(B43:L43)-E43)</f>
        <v>977047</v>
      </c>
    </row>
    <row r="44" customFormat="false" ht="14.25" hidden="false" customHeight="false" outlineLevel="0" collapsed="false">
      <c r="A44" s="8" t="s">
        <v>83</v>
      </c>
      <c r="B44" s="9" t="n">
        <v>15000</v>
      </c>
      <c r="C44" s="10" t="n">
        <v>43836</v>
      </c>
      <c r="D44" s="9" t="n">
        <v>24470</v>
      </c>
      <c r="E44" s="11" t="n">
        <f aca="false">SUM(B44:D44)</f>
        <v>83306</v>
      </c>
      <c r="F44" s="12"/>
      <c r="G44" s="13" t="n">
        <v>9645</v>
      </c>
      <c r="H44" s="14"/>
      <c r="I44" s="15" t="n">
        <v>20000</v>
      </c>
      <c r="J44" s="15"/>
      <c r="K44" s="15"/>
      <c r="L44" s="19"/>
      <c r="M44" s="17" t="n">
        <f aca="false">(SUM(B44:L44)-E44)</f>
        <v>112951</v>
      </c>
    </row>
    <row r="45" customFormat="false" ht="14.25" hidden="false" customHeight="false" outlineLevel="0" collapsed="false">
      <c r="A45" s="8" t="s">
        <v>84</v>
      </c>
      <c r="B45" s="9" t="n">
        <v>111285</v>
      </c>
      <c r="C45" s="10" t="n">
        <v>253906</v>
      </c>
      <c r="D45" s="9" t="n">
        <v>57051</v>
      </c>
      <c r="E45" s="11" t="n">
        <f aca="false">SUM(B45:D45)</f>
        <v>422242</v>
      </c>
      <c r="F45" s="12" t="n">
        <v>141948</v>
      </c>
      <c r="G45" s="13" t="n">
        <v>38405</v>
      </c>
      <c r="H45" s="14" t="n">
        <v>47200</v>
      </c>
      <c r="I45" s="15"/>
      <c r="J45" s="15"/>
      <c r="K45" s="15"/>
      <c r="L45" s="19"/>
      <c r="M45" s="17" t="n">
        <f aca="false">(SUM(B45:L45)-E45)</f>
        <v>649795</v>
      </c>
    </row>
    <row r="46" customFormat="false" ht="14.25" hidden="false" customHeight="false" outlineLevel="0" collapsed="false">
      <c r="A46" s="8" t="s">
        <v>85</v>
      </c>
      <c r="B46" s="9" t="n">
        <v>140712</v>
      </c>
      <c r="C46" s="10" t="n">
        <v>1285734</v>
      </c>
      <c r="D46" s="9" t="n">
        <v>63814</v>
      </c>
      <c r="E46" s="11" t="n">
        <f aca="false">SUM(B46:D46)</f>
        <v>1490260</v>
      </c>
      <c r="F46" s="12" t="n">
        <v>27601</v>
      </c>
      <c r="G46" s="13" t="n">
        <v>58239</v>
      </c>
      <c r="H46" s="14" t="n">
        <v>141600</v>
      </c>
      <c r="I46" s="15"/>
      <c r="J46" s="15"/>
      <c r="K46" s="15"/>
      <c r="L46" s="19" t="n">
        <v>96800</v>
      </c>
      <c r="M46" s="17" t="n">
        <f aca="false">(SUM(B46:L46)-E46)</f>
        <v>1814500</v>
      </c>
    </row>
    <row r="47" customFormat="false" ht="14.25" hidden="false" customHeight="false" outlineLevel="0" collapsed="false">
      <c r="A47" s="8" t="s">
        <v>86</v>
      </c>
      <c r="B47" s="9" t="n">
        <v>46779</v>
      </c>
      <c r="C47" s="10" t="n">
        <v>133194</v>
      </c>
      <c r="D47" s="9" t="n">
        <v>36078</v>
      </c>
      <c r="E47" s="11" t="n">
        <f aca="false">SUM(B47:D47)</f>
        <v>216051</v>
      </c>
      <c r="F47" s="12"/>
      <c r="G47" s="13" t="n">
        <v>19091</v>
      </c>
      <c r="H47" s="14" t="n">
        <v>47200</v>
      </c>
      <c r="I47" s="15" t="n">
        <v>20000</v>
      </c>
      <c r="J47" s="15"/>
      <c r="K47" s="15"/>
      <c r="L47" s="19"/>
      <c r="M47" s="17" t="n">
        <f aca="false">(SUM(B47:L47)-E47)</f>
        <v>302342</v>
      </c>
    </row>
    <row r="48" customFormat="false" ht="14.25" hidden="false" customHeight="false" outlineLevel="0" collapsed="false">
      <c r="A48" s="8" t="s">
        <v>87</v>
      </c>
      <c r="B48" s="9" t="n">
        <v>36617</v>
      </c>
      <c r="C48" s="10" t="n">
        <v>134542</v>
      </c>
      <c r="D48" s="9" t="n">
        <v>30820</v>
      </c>
      <c r="E48" s="11" t="n">
        <f aca="false">SUM(B48:D48)</f>
        <v>201979</v>
      </c>
      <c r="F48" s="12"/>
      <c r="G48" s="13" t="n">
        <v>19091</v>
      </c>
      <c r="H48" s="14" t="n">
        <v>47200</v>
      </c>
      <c r="I48" s="15" t="n">
        <v>20000</v>
      </c>
      <c r="J48" s="15"/>
      <c r="K48" s="15"/>
      <c r="L48" s="19" t="n">
        <v>48400</v>
      </c>
      <c r="M48" s="17" t="n">
        <f aca="false">(SUM(B48:L48)-E48)</f>
        <v>336670</v>
      </c>
    </row>
    <row r="49" customFormat="false" ht="14.25" hidden="false" customHeight="false" outlineLevel="0" collapsed="false">
      <c r="A49" s="8" t="s">
        <v>88</v>
      </c>
      <c r="B49" s="9" t="n">
        <v>67412</v>
      </c>
      <c r="C49" s="10" t="n">
        <v>358104</v>
      </c>
      <c r="D49" s="9" t="n">
        <v>42769</v>
      </c>
      <c r="E49" s="11" t="n">
        <f aca="false">SUM(B49:D49)</f>
        <v>468285</v>
      </c>
      <c r="F49" s="12" t="n">
        <v>110404</v>
      </c>
      <c r="G49" s="13" t="n">
        <v>19506</v>
      </c>
      <c r="H49" s="14" t="n">
        <v>47200</v>
      </c>
      <c r="I49" s="15"/>
      <c r="J49" s="15"/>
      <c r="K49" s="15"/>
      <c r="L49" s="19" t="n">
        <v>48400</v>
      </c>
      <c r="M49" s="17" t="n">
        <f aca="false">(SUM(B49:L49)-E49)</f>
        <v>693795</v>
      </c>
    </row>
    <row r="50" customFormat="false" ht="14.25" hidden="false" customHeight="false" outlineLevel="0" collapsed="false">
      <c r="A50" s="8" t="s">
        <v>89</v>
      </c>
      <c r="B50" s="9" t="n">
        <v>387818</v>
      </c>
      <c r="C50" s="10" t="n">
        <v>1607422</v>
      </c>
      <c r="D50" s="9" t="n">
        <v>154425</v>
      </c>
      <c r="E50" s="11" t="n">
        <f aca="false">SUM(B50:D50)</f>
        <v>2149665</v>
      </c>
      <c r="F50" s="12" t="n">
        <v>244466</v>
      </c>
      <c r="G50" s="13" t="n">
        <v>68081</v>
      </c>
      <c r="H50" s="14" t="n">
        <v>236000</v>
      </c>
      <c r="I50" s="15"/>
      <c r="J50" s="15"/>
      <c r="K50" s="15"/>
      <c r="L50" s="19" t="n">
        <v>48400</v>
      </c>
      <c r="M50" s="17" t="n">
        <f aca="false">(SUM(B50:L50)-E50)</f>
        <v>2746612</v>
      </c>
    </row>
    <row r="51" customFormat="false" ht="14.25" hidden="false" customHeight="false" outlineLevel="0" collapsed="false">
      <c r="A51" s="8" t="s">
        <v>90</v>
      </c>
      <c r="B51" s="9" t="n">
        <v>23207</v>
      </c>
      <c r="C51" s="10" t="n">
        <v>99136</v>
      </c>
      <c r="D51" s="9" t="n">
        <v>27441</v>
      </c>
      <c r="E51" s="11" t="n">
        <f aca="false">SUM(B51:D51)</f>
        <v>149784</v>
      </c>
      <c r="F51" s="12"/>
      <c r="G51" s="13" t="n">
        <v>19091</v>
      </c>
      <c r="H51" s="14"/>
      <c r="I51" s="15"/>
      <c r="J51" s="15"/>
      <c r="K51" s="15"/>
      <c r="L51" s="19"/>
      <c r="M51" s="17" t="n">
        <f aca="false">(SUM(B51:L51)-E51)</f>
        <v>168875</v>
      </c>
    </row>
    <row r="52" customFormat="false" ht="14.25" hidden="false" customHeight="false" outlineLevel="0" collapsed="false">
      <c r="A52" s="8" t="s">
        <v>91</v>
      </c>
      <c r="B52" s="9" t="n">
        <v>35236</v>
      </c>
      <c r="C52" s="10" t="n">
        <v>191866</v>
      </c>
      <c r="D52" s="9" t="n">
        <v>30861</v>
      </c>
      <c r="E52" s="11" t="n">
        <f aca="false">SUM(B52:D52)</f>
        <v>257963</v>
      </c>
      <c r="F52" s="12"/>
      <c r="G52" s="13" t="n">
        <v>19091</v>
      </c>
      <c r="H52" s="14"/>
      <c r="I52" s="15"/>
      <c r="J52" s="15"/>
      <c r="K52" s="15"/>
      <c r="L52" s="19"/>
      <c r="M52" s="17" t="n">
        <f aca="false">(SUM(B52:L52)-E52)</f>
        <v>277054</v>
      </c>
    </row>
    <row r="53" customFormat="false" ht="14.25" hidden="false" customHeight="false" outlineLevel="0" collapsed="false">
      <c r="A53" s="8" t="s">
        <v>92</v>
      </c>
      <c r="B53" s="9" t="n">
        <v>17757</v>
      </c>
      <c r="C53" s="10" t="n">
        <v>206702</v>
      </c>
      <c r="D53" s="9" t="n">
        <v>25883</v>
      </c>
      <c r="E53" s="11" t="n">
        <f aca="false">SUM(B53:D53)</f>
        <v>250342</v>
      </c>
      <c r="F53" s="12"/>
      <c r="G53" s="13" t="n">
        <v>9645</v>
      </c>
      <c r="H53" s="14"/>
      <c r="I53" s="15"/>
      <c r="J53" s="15"/>
      <c r="K53" s="15"/>
      <c r="L53" s="19"/>
      <c r="M53" s="17" t="n">
        <f aca="false">(SUM(B53:L53)-E53)</f>
        <v>259987</v>
      </c>
    </row>
    <row r="54" customFormat="false" ht="14.25" hidden="false" customHeight="false" outlineLevel="0" collapsed="false">
      <c r="A54" s="8" t="s">
        <v>93</v>
      </c>
      <c r="B54" s="9" t="n">
        <v>67941</v>
      </c>
      <c r="C54" s="10" t="n">
        <v>377664</v>
      </c>
      <c r="D54" s="9" t="n">
        <v>42314</v>
      </c>
      <c r="E54" s="11" t="n">
        <f aca="false">SUM(B54:D54)</f>
        <v>487919</v>
      </c>
      <c r="F54" s="12"/>
      <c r="G54" s="13" t="n">
        <v>38405</v>
      </c>
      <c r="H54" s="14"/>
      <c r="I54" s="15" t="n">
        <v>20000</v>
      </c>
      <c r="J54" s="15"/>
      <c r="K54" s="15"/>
      <c r="L54" s="19"/>
      <c r="M54" s="17" t="n">
        <f aca="false">(SUM(B54:L54)-E54)</f>
        <v>546324</v>
      </c>
    </row>
    <row r="55" customFormat="false" ht="14.25" hidden="false" customHeight="false" outlineLevel="0" collapsed="false">
      <c r="A55" s="8" t="s">
        <v>94</v>
      </c>
      <c r="B55" s="9" t="n">
        <v>83408</v>
      </c>
      <c r="C55" s="10" t="n">
        <v>314940</v>
      </c>
      <c r="D55" s="9" t="n">
        <v>49279</v>
      </c>
      <c r="E55" s="11" t="n">
        <f aca="false">SUM(B55:D55)</f>
        <v>447627</v>
      </c>
      <c r="F55" s="12" t="n">
        <v>63088</v>
      </c>
      <c r="G55" s="13" t="n">
        <v>38405</v>
      </c>
      <c r="H55" s="14"/>
      <c r="I55" s="15"/>
      <c r="J55" s="15"/>
      <c r="K55" s="15"/>
      <c r="L55" s="19"/>
      <c r="M55" s="17" t="n">
        <f aca="false">(SUM(B55:L55)-E55)</f>
        <v>549120</v>
      </c>
    </row>
    <row r="56" customFormat="false" ht="14.25" hidden="false" customHeight="false" outlineLevel="0" collapsed="false">
      <c r="A56" s="8" t="s">
        <v>95</v>
      </c>
      <c r="B56" s="9" t="n">
        <v>38404</v>
      </c>
      <c r="C56" s="10" t="n">
        <v>24952</v>
      </c>
      <c r="D56" s="9" t="n">
        <v>32325</v>
      </c>
      <c r="E56" s="11" t="n">
        <f aca="false">SUM(B56:D56)</f>
        <v>95681</v>
      </c>
      <c r="F56" s="12"/>
      <c r="G56" s="13" t="n">
        <v>19091</v>
      </c>
      <c r="H56" s="14" t="n">
        <v>94400</v>
      </c>
      <c r="I56" s="15" t="n">
        <v>20000</v>
      </c>
      <c r="J56" s="15"/>
      <c r="K56" s="15"/>
      <c r="L56" s="19" t="n">
        <v>96800</v>
      </c>
      <c r="M56" s="17" t="n">
        <f aca="false">(SUM(B56:L56)-E56)</f>
        <v>325972</v>
      </c>
    </row>
    <row r="57" customFormat="false" ht="14.25" hidden="false" customHeight="false" outlineLevel="0" collapsed="false">
      <c r="A57" s="8" t="s">
        <v>96</v>
      </c>
      <c r="B57" s="9" t="n">
        <v>29002</v>
      </c>
      <c r="C57" s="10" t="n">
        <v>72160</v>
      </c>
      <c r="D57" s="9" t="n">
        <v>30981</v>
      </c>
      <c r="E57" s="11" t="n">
        <f aca="false">SUM(B57:D57)</f>
        <v>132143</v>
      </c>
      <c r="F57" s="12"/>
      <c r="G57" s="13" t="n">
        <v>19091</v>
      </c>
      <c r="H57" s="14"/>
      <c r="I57" s="15"/>
      <c r="J57" s="15"/>
      <c r="K57" s="15"/>
      <c r="L57" s="19"/>
      <c r="M57" s="17" t="n">
        <f aca="false">(SUM(B57:L57)-E57)</f>
        <v>151234</v>
      </c>
    </row>
    <row r="58" customFormat="false" ht="14.25" hidden="false" customHeight="false" outlineLevel="0" collapsed="false">
      <c r="A58" s="8" t="s">
        <v>97</v>
      </c>
      <c r="B58" s="9" t="n">
        <v>92346</v>
      </c>
      <c r="C58" s="10" t="n">
        <v>261157</v>
      </c>
      <c r="D58" s="9" t="n">
        <v>49824</v>
      </c>
      <c r="E58" s="11" t="n">
        <f aca="false">SUM(B58:D58)</f>
        <v>403327</v>
      </c>
      <c r="F58" s="12"/>
      <c r="G58" s="13" t="n">
        <v>38405</v>
      </c>
      <c r="H58" s="14"/>
      <c r="I58" s="15"/>
      <c r="J58" s="15"/>
      <c r="K58" s="15"/>
      <c r="L58" s="19"/>
      <c r="M58" s="17" t="n">
        <f aca="false">(SUM(B58:L58)-E58)</f>
        <v>441732</v>
      </c>
    </row>
    <row r="59" customFormat="false" ht="14.25" hidden="false" customHeight="false" outlineLevel="0" collapsed="false">
      <c r="A59" s="8" t="s">
        <v>98</v>
      </c>
      <c r="B59" s="9" t="n">
        <v>81919</v>
      </c>
      <c r="C59" s="10" t="n">
        <v>328770</v>
      </c>
      <c r="D59" s="9" t="n">
        <v>47455</v>
      </c>
      <c r="E59" s="11" t="n">
        <f aca="false">SUM(B59:D59)</f>
        <v>458144</v>
      </c>
      <c r="F59" s="12"/>
      <c r="G59" s="13" t="n">
        <v>38406</v>
      </c>
      <c r="H59" s="14" t="n">
        <v>47200</v>
      </c>
      <c r="I59" s="15" t="n">
        <v>20000</v>
      </c>
      <c r="J59" s="15"/>
      <c r="K59" s="15"/>
      <c r="L59" s="19" t="n">
        <v>48400</v>
      </c>
      <c r="M59" s="17" t="n">
        <f aca="false">(SUM(B59:L59)-E59)</f>
        <v>612150</v>
      </c>
    </row>
    <row r="60" customFormat="false" ht="14.25" hidden="false" customHeight="false" outlineLevel="0" collapsed="false">
      <c r="A60" s="8" t="s">
        <v>99</v>
      </c>
      <c r="B60" s="9" t="n">
        <v>24962</v>
      </c>
      <c r="C60" s="10" t="n">
        <v>114310</v>
      </c>
      <c r="D60" s="9" t="n">
        <v>28339</v>
      </c>
      <c r="E60" s="11" t="n">
        <f aca="false">SUM(B60:D60)</f>
        <v>167611</v>
      </c>
      <c r="F60" s="12"/>
      <c r="G60" s="13" t="n">
        <v>19091</v>
      </c>
      <c r="H60" s="14"/>
      <c r="I60" s="15"/>
      <c r="J60" s="15"/>
      <c r="K60" s="15"/>
      <c r="L60" s="19"/>
      <c r="M60" s="17" t="n">
        <f aca="false">(SUM(B60:L60)-E60)</f>
        <v>186702</v>
      </c>
    </row>
    <row r="61" customFormat="false" ht="14.25" hidden="false" customHeight="false" outlineLevel="0" collapsed="false">
      <c r="A61" s="8" t="s">
        <v>100</v>
      </c>
      <c r="B61" s="9" t="n">
        <v>1392373</v>
      </c>
      <c r="C61" s="10" t="n">
        <v>4466118</v>
      </c>
      <c r="D61" s="9" t="n">
        <v>523078</v>
      </c>
      <c r="E61" s="11" t="n">
        <f aca="false">SUM(B61:D61)</f>
        <v>6381569</v>
      </c>
      <c r="F61" s="12" t="n">
        <v>244466</v>
      </c>
      <c r="G61" s="13" t="n">
        <v>88632</v>
      </c>
      <c r="H61" s="14" t="n">
        <v>1227200</v>
      </c>
      <c r="I61" s="15" t="n">
        <v>20000</v>
      </c>
      <c r="J61" s="15"/>
      <c r="K61" s="15"/>
      <c r="L61" s="19" t="n">
        <v>290400</v>
      </c>
      <c r="M61" s="17" t="n">
        <f aca="false">(SUM(B61:L61)-E61)</f>
        <v>8252267</v>
      </c>
    </row>
    <row r="62" customFormat="false" ht="14.25" hidden="false" customHeight="false" outlineLevel="0" collapsed="false">
      <c r="A62" s="8" t="s">
        <v>101</v>
      </c>
      <c r="B62" s="9" t="n">
        <v>81552</v>
      </c>
      <c r="C62" s="10" t="n">
        <v>229630</v>
      </c>
      <c r="D62" s="9" t="n">
        <v>46717</v>
      </c>
      <c r="E62" s="11" t="n">
        <f aca="false">SUM(B62:D62)</f>
        <v>357899</v>
      </c>
      <c r="F62" s="12"/>
      <c r="G62" s="13" t="n">
        <v>38405</v>
      </c>
      <c r="H62" s="14" t="n">
        <v>47200</v>
      </c>
      <c r="I62" s="15"/>
      <c r="J62" s="15"/>
      <c r="K62" s="15"/>
      <c r="L62" s="19"/>
      <c r="M62" s="17" t="n">
        <f aca="false">(SUM(B62:L62)-E62)</f>
        <v>443504</v>
      </c>
    </row>
    <row r="63" customFormat="false" ht="14.25" hidden="false" customHeight="false" outlineLevel="0" collapsed="false">
      <c r="A63" s="8" t="s">
        <v>102</v>
      </c>
      <c r="B63" s="9" t="n">
        <v>221390</v>
      </c>
      <c r="C63" s="10" t="n">
        <v>115320</v>
      </c>
      <c r="D63" s="9" t="n">
        <v>86799</v>
      </c>
      <c r="E63" s="11" t="n">
        <f aca="false">SUM(B63:D63)</f>
        <v>423509</v>
      </c>
      <c r="F63" s="12"/>
      <c r="G63" s="13" t="n">
        <v>58239</v>
      </c>
      <c r="H63" s="14" t="n">
        <v>188800</v>
      </c>
      <c r="I63" s="15" t="n">
        <v>20000</v>
      </c>
      <c r="J63" s="15"/>
      <c r="K63" s="15"/>
      <c r="L63" s="19"/>
      <c r="M63" s="17" t="n">
        <f aca="false">(SUM(B63:L63)-E63)</f>
        <v>690548</v>
      </c>
    </row>
    <row r="64" customFormat="false" ht="14.25" hidden="false" customHeight="false" outlineLevel="0" collapsed="false">
      <c r="A64" s="8" t="s">
        <v>103</v>
      </c>
      <c r="B64" s="9" t="n">
        <v>86905</v>
      </c>
      <c r="C64" s="10" t="n">
        <v>134204</v>
      </c>
      <c r="D64" s="9" t="n">
        <v>58168</v>
      </c>
      <c r="E64" s="11" t="n">
        <f aca="false">SUM(B64:D64)</f>
        <v>279277</v>
      </c>
      <c r="F64" s="12"/>
      <c r="G64" s="13" t="n">
        <v>38405</v>
      </c>
      <c r="H64" s="14"/>
      <c r="I64" s="15"/>
      <c r="J64" s="15"/>
      <c r="K64" s="15"/>
      <c r="L64" s="19"/>
      <c r="M64" s="17" t="n">
        <f aca="false">(SUM(B64:L64)-E64)</f>
        <v>317682</v>
      </c>
    </row>
    <row r="65" customFormat="false" ht="14.25" hidden="false" customHeight="false" outlineLevel="0" collapsed="false">
      <c r="A65" s="8" t="s">
        <v>104</v>
      </c>
      <c r="B65" s="9" t="n">
        <v>28892</v>
      </c>
      <c r="C65" s="10" t="n">
        <v>104532</v>
      </c>
      <c r="D65" s="9" t="n">
        <v>30244</v>
      </c>
      <c r="E65" s="11" t="n">
        <f aca="false">SUM(B65:D65)</f>
        <v>163668</v>
      </c>
      <c r="F65" s="12"/>
      <c r="G65" s="13" t="n">
        <v>19091</v>
      </c>
      <c r="H65" s="14"/>
      <c r="I65" s="15"/>
      <c r="J65" s="15"/>
      <c r="K65" s="15"/>
      <c r="L65" s="19"/>
      <c r="M65" s="17" t="n">
        <f aca="false">(SUM(B65:L65)-E65)</f>
        <v>182759</v>
      </c>
    </row>
    <row r="66" customFormat="false" ht="14.25" hidden="false" customHeight="false" outlineLevel="0" collapsed="false">
      <c r="A66" s="8" t="s">
        <v>105</v>
      </c>
      <c r="B66" s="9" t="n">
        <v>216583</v>
      </c>
      <c r="C66" s="10" t="n">
        <v>661407</v>
      </c>
      <c r="D66" s="9" t="n">
        <v>96981</v>
      </c>
      <c r="E66" s="11" t="n">
        <f aca="false">SUM(B66:D66)</f>
        <v>974971</v>
      </c>
      <c r="F66" s="12" t="n">
        <v>86746</v>
      </c>
      <c r="G66" s="13" t="n">
        <v>58239</v>
      </c>
      <c r="H66" s="14" t="n">
        <v>188800</v>
      </c>
      <c r="I66" s="15" t="n">
        <v>20000</v>
      </c>
      <c r="J66" s="15"/>
      <c r="K66" s="15"/>
      <c r="L66" s="19" t="n">
        <v>48400</v>
      </c>
      <c r="M66" s="17" t="n">
        <f aca="false">(SUM(B66:L66)-E66)</f>
        <v>1377156</v>
      </c>
    </row>
    <row r="67" customFormat="false" ht="14.25" hidden="false" customHeight="false" outlineLevel="0" collapsed="false">
      <c r="A67" s="8" t="s">
        <v>106</v>
      </c>
      <c r="B67" s="9" t="n">
        <v>21584</v>
      </c>
      <c r="C67" s="10" t="n">
        <v>137914</v>
      </c>
      <c r="D67" s="9" t="n">
        <v>27018</v>
      </c>
      <c r="E67" s="11" t="n">
        <f aca="false">SUM(B67:D67)</f>
        <v>186516</v>
      </c>
      <c r="F67" s="12"/>
      <c r="G67" s="13" t="n">
        <v>19091</v>
      </c>
      <c r="H67" s="14"/>
      <c r="I67" s="15"/>
      <c r="J67" s="15"/>
      <c r="K67" s="15"/>
      <c r="L67" s="19"/>
      <c r="M67" s="17" t="n">
        <f aca="false">(SUM(B67:L67)-E67)</f>
        <v>205607</v>
      </c>
    </row>
    <row r="68" customFormat="false" ht="14.25" hidden="false" customHeight="false" outlineLevel="0" collapsed="false">
      <c r="A68" s="8" t="s">
        <v>107</v>
      </c>
      <c r="B68" s="9" t="n">
        <v>15000</v>
      </c>
      <c r="C68" s="10" t="n">
        <v>62382</v>
      </c>
      <c r="D68" s="9" t="n">
        <v>23910</v>
      </c>
      <c r="E68" s="11" t="n">
        <f aca="false">SUM(B68:D68)</f>
        <v>101292</v>
      </c>
      <c r="F68" s="12"/>
      <c r="G68" s="13" t="n">
        <v>19091</v>
      </c>
      <c r="H68" s="14"/>
      <c r="I68" s="15" t="n">
        <v>20000</v>
      </c>
      <c r="J68" s="15"/>
      <c r="K68" s="15"/>
      <c r="L68" s="19"/>
      <c r="M68" s="17" t="n">
        <f aca="false">(SUM(B68:L68)-E68)</f>
        <v>140383</v>
      </c>
    </row>
    <row r="69" customFormat="false" ht="14.25" hidden="false" customHeight="false" outlineLevel="0" collapsed="false">
      <c r="A69" s="8" t="s">
        <v>108</v>
      </c>
      <c r="B69" s="9" t="n">
        <v>56076</v>
      </c>
      <c r="C69" s="10" t="n">
        <v>265877</v>
      </c>
      <c r="D69" s="9" t="n">
        <v>38268</v>
      </c>
      <c r="E69" s="11" t="n">
        <f aca="false">SUM(B69:D69)</f>
        <v>360221</v>
      </c>
      <c r="F69" s="12"/>
      <c r="G69" s="13" t="n">
        <v>19506</v>
      </c>
      <c r="H69" s="14" t="n">
        <v>47200</v>
      </c>
      <c r="I69" s="15"/>
      <c r="J69" s="15"/>
      <c r="K69" s="15"/>
      <c r="L69" s="19" t="n">
        <v>48400</v>
      </c>
      <c r="M69" s="17" t="n">
        <f aca="false">(SUM(B69:L69)-E69)</f>
        <v>475327</v>
      </c>
    </row>
    <row r="70" customFormat="false" ht="14.25" hidden="false" customHeight="false" outlineLevel="0" collapsed="false">
      <c r="A70" s="8" t="s">
        <v>109</v>
      </c>
      <c r="B70" s="9" t="n">
        <v>92236</v>
      </c>
      <c r="C70" s="10" t="n">
        <v>279538</v>
      </c>
      <c r="D70" s="9" t="n">
        <v>50948</v>
      </c>
      <c r="E70" s="11" t="n">
        <f aca="false">SUM(B70:D70)</f>
        <v>422722</v>
      </c>
      <c r="F70" s="12"/>
      <c r="G70" s="13" t="n">
        <v>38405</v>
      </c>
      <c r="H70" s="14" t="n">
        <v>141600</v>
      </c>
      <c r="I70" s="15" t="n">
        <v>20000</v>
      </c>
      <c r="J70" s="15"/>
      <c r="K70" s="15"/>
      <c r="L70" s="19"/>
      <c r="M70" s="17" t="n">
        <f aca="false">(SUM(B70:L70)-E70)</f>
        <v>622727</v>
      </c>
    </row>
    <row r="71" customFormat="false" ht="14.25" hidden="false" customHeight="false" outlineLevel="0" collapsed="false">
      <c r="A71" s="8" t="s">
        <v>110</v>
      </c>
      <c r="B71" s="9" t="n">
        <v>82551</v>
      </c>
      <c r="C71" s="10" t="n">
        <v>423520</v>
      </c>
      <c r="D71" s="9" t="n">
        <v>47173</v>
      </c>
      <c r="E71" s="11" t="n">
        <f aca="false">SUM(B71:D71)</f>
        <v>553244</v>
      </c>
      <c r="F71" s="12"/>
      <c r="G71" s="13" t="n">
        <v>23966</v>
      </c>
      <c r="H71" s="14"/>
      <c r="I71" s="15"/>
      <c r="J71" s="15"/>
      <c r="K71" s="15"/>
      <c r="L71" s="19"/>
      <c r="M71" s="17" t="n">
        <f aca="false">(SUM(B71:L71)-E71)</f>
        <v>577210</v>
      </c>
    </row>
    <row r="72" customFormat="false" ht="14.25" hidden="false" customHeight="false" outlineLevel="0" collapsed="false">
      <c r="A72" s="8" t="s">
        <v>111</v>
      </c>
      <c r="B72" s="9" t="n">
        <v>131429</v>
      </c>
      <c r="C72" s="10" t="n">
        <v>371592</v>
      </c>
      <c r="D72" s="9" t="n">
        <v>63610</v>
      </c>
      <c r="E72" s="11" t="n">
        <f aca="false">SUM(B72:D72)</f>
        <v>566631</v>
      </c>
      <c r="F72" s="12"/>
      <c r="G72" s="13" t="n">
        <v>38486</v>
      </c>
      <c r="H72" s="14"/>
      <c r="I72" s="15" t="n">
        <v>20000</v>
      </c>
      <c r="J72" s="15"/>
      <c r="K72" s="15"/>
      <c r="L72" s="19"/>
      <c r="M72" s="17" t="n">
        <f aca="false">(SUM(B72:L72)-E72)</f>
        <v>625117</v>
      </c>
    </row>
    <row r="73" customFormat="false" ht="14.25" hidden="false" customHeight="false" outlineLevel="0" collapsed="false">
      <c r="A73" s="8" t="s">
        <v>112</v>
      </c>
      <c r="B73" s="9" t="n">
        <v>146570</v>
      </c>
      <c r="C73" s="10" t="n">
        <v>574584</v>
      </c>
      <c r="D73" s="9" t="n">
        <v>69993</v>
      </c>
      <c r="E73" s="11" t="n">
        <f aca="false">SUM(B73:D73)</f>
        <v>791147</v>
      </c>
      <c r="F73" s="12" t="n">
        <v>82803</v>
      </c>
      <c r="G73" s="13" t="n">
        <v>58239</v>
      </c>
      <c r="H73" s="14" t="n">
        <v>47200</v>
      </c>
      <c r="I73" s="15" t="n">
        <v>20000</v>
      </c>
      <c r="J73" s="15"/>
      <c r="K73" s="15"/>
      <c r="L73" s="19"/>
      <c r="M73" s="17" t="n">
        <f aca="false">(SUM(B73:L73)-E73)</f>
        <v>999389</v>
      </c>
    </row>
    <row r="74" customFormat="false" ht="14.25" hidden="false" customHeight="false" outlineLevel="0" collapsed="false">
      <c r="A74" s="8" t="s">
        <v>113</v>
      </c>
      <c r="B74" s="9" t="n">
        <v>152983</v>
      </c>
      <c r="C74" s="10" t="n">
        <v>544578</v>
      </c>
      <c r="D74" s="9" t="n">
        <v>70130</v>
      </c>
      <c r="E74" s="11" t="n">
        <f aca="false">SUM(B74:D74)</f>
        <v>767691</v>
      </c>
      <c r="F74" s="12"/>
      <c r="G74" s="13" t="n">
        <v>38486</v>
      </c>
      <c r="H74" s="14" t="n">
        <v>141600</v>
      </c>
      <c r="I74" s="15" t="n">
        <v>20000</v>
      </c>
      <c r="J74" s="15"/>
      <c r="K74" s="15"/>
      <c r="L74" s="19" t="n">
        <v>145200</v>
      </c>
      <c r="M74" s="17" t="n">
        <f aca="false">(SUM(B74:L74)-E74)</f>
        <v>1112977</v>
      </c>
    </row>
    <row r="75" customFormat="false" ht="14.25" hidden="false" customHeight="false" outlineLevel="0" collapsed="false">
      <c r="A75" s="8" t="s">
        <v>114</v>
      </c>
      <c r="B75" s="9" t="n">
        <v>58131</v>
      </c>
      <c r="C75" s="10" t="n">
        <v>179219</v>
      </c>
      <c r="D75" s="9" t="n">
        <v>39246</v>
      </c>
      <c r="E75" s="11" t="n">
        <f aca="false">SUM(B75:D75)</f>
        <v>276596</v>
      </c>
      <c r="F75" s="12"/>
      <c r="G75" s="13" t="n">
        <v>19506</v>
      </c>
      <c r="H75" s="14" t="n">
        <v>47200</v>
      </c>
      <c r="I75" s="15"/>
      <c r="J75" s="15"/>
      <c r="K75" s="15"/>
      <c r="L75" s="19"/>
      <c r="M75" s="17" t="n">
        <f aca="false">(SUM(B75:L75)-E75)</f>
        <v>343302</v>
      </c>
    </row>
    <row r="76" customFormat="false" ht="14.25" hidden="false" customHeight="false" outlineLevel="0" collapsed="false">
      <c r="A76" s="8" t="s">
        <v>115</v>
      </c>
      <c r="B76" s="9" t="n">
        <v>102392</v>
      </c>
      <c r="C76" s="10" t="n">
        <v>336520</v>
      </c>
      <c r="D76" s="9" t="n">
        <v>53419</v>
      </c>
      <c r="E76" s="11" t="n">
        <f aca="false">SUM(B76:D76)</f>
        <v>492331</v>
      </c>
      <c r="F76" s="12"/>
      <c r="G76" s="13" t="n">
        <v>38486</v>
      </c>
      <c r="H76" s="14"/>
      <c r="I76" s="15"/>
      <c r="J76" s="15"/>
      <c r="K76" s="15"/>
      <c r="L76" s="19"/>
      <c r="M76" s="17" t="n">
        <f aca="false">(SUM(B76:L76)-E76)</f>
        <v>530817</v>
      </c>
    </row>
    <row r="77" customFormat="false" ht="14.25" hidden="false" customHeight="false" outlineLevel="0" collapsed="false">
      <c r="A77" s="8" t="s">
        <v>116</v>
      </c>
      <c r="B77" s="9" t="n">
        <v>55834</v>
      </c>
      <c r="C77" s="10" t="n">
        <v>165562</v>
      </c>
      <c r="D77" s="9" t="n">
        <v>40199</v>
      </c>
      <c r="E77" s="11" t="n">
        <f aca="false">SUM(B77:D77)</f>
        <v>261595</v>
      </c>
      <c r="F77" s="12"/>
      <c r="G77" s="13" t="n">
        <v>19506</v>
      </c>
      <c r="H77" s="14" t="n">
        <v>47200</v>
      </c>
      <c r="I77" s="15" t="n">
        <v>20000</v>
      </c>
      <c r="J77" s="15"/>
      <c r="K77" s="15"/>
      <c r="L77" s="19"/>
      <c r="M77" s="17" t="n">
        <f aca="false">(SUM(B77:L77)-E77)</f>
        <v>348301</v>
      </c>
    </row>
    <row r="78" customFormat="false" ht="14.25" hidden="false" customHeight="false" outlineLevel="0" collapsed="false">
      <c r="A78" s="8" t="s">
        <v>117</v>
      </c>
      <c r="B78" s="9" t="n">
        <v>506060</v>
      </c>
      <c r="C78" s="10" t="n">
        <v>2473346</v>
      </c>
      <c r="D78" s="9" t="n">
        <v>196018</v>
      </c>
      <c r="E78" s="11" t="n">
        <f aca="false">SUM(B78:D78)</f>
        <v>3175424</v>
      </c>
      <c r="F78" s="12" t="n">
        <v>106461</v>
      </c>
      <c r="G78" s="13" t="n">
        <v>68081</v>
      </c>
      <c r="H78" s="14" t="n">
        <v>47200</v>
      </c>
      <c r="I78" s="15" t="n">
        <v>20000</v>
      </c>
      <c r="J78" s="15"/>
      <c r="K78" s="15"/>
      <c r="L78" s="19"/>
      <c r="M78" s="17" t="n">
        <f aca="false">(SUM(B78:L78)-E78)</f>
        <v>3417166</v>
      </c>
    </row>
    <row r="79" customFormat="false" ht="14.25" hidden="false" customHeight="false" outlineLevel="0" collapsed="false">
      <c r="A79" s="8" t="s">
        <v>118</v>
      </c>
      <c r="B79" s="9" t="n">
        <v>148562</v>
      </c>
      <c r="C79" s="10" t="n">
        <v>398230</v>
      </c>
      <c r="D79" s="9" t="n">
        <v>65428</v>
      </c>
      <c r="E79" s="11" t="n">
        <f aca="false">SUM(B79:D79)</f>
        <v>612220</v>
      </c>
      <c r="F79" s="12"/>
      <c r="G79" s="13" t="n">
        <v>58239</v>
      </c>
      <c r="H79" s="14" t="n">
        <v>141600</v>
      </c>
      <c r="I79" s="15" t="n">
        <v>20000</v>
      </c>
      <c r="J79" s="15"/>
      <c r="K79" s="15"/>
      <c r="L79" s="19" t="n">
        <v>145200</v>
      </c>
      <c r="M79" s="17" t="n">
        <f aca="false">(SUM(B79:L79)-E79)</f>
        <v>977259</v>
      </c>
    </row>
    <row r="80" customFormat="false" ht="14.25" hidden="false" customHeight="false" outlineLevel="0" collapsed="false">
      <c r="A80" s="8" t="s">
        <v>119</v>
      </c>
      <c r="B80" s="9" t="n">
        <v>24115</v>
      </c>
      <c r="C80" s="10" t="n">
        <v>213277</v>
      </c>
      <c r="D80" s="9" t="n">
        <v>28079</v>
      </c>
      <c r="E80" s="11" t="n">
        <f aca="false">SUM(B80:D80)</f>
        <v>265471</v>
      </c>
      <c r="F80" s="12"/>
      <c r="G80" s="13" t="n">
        <v>19091</v>
      </c>
      <c r="H80" s="14" t="n">
        <v>47200</v>
      </c>
      <c r="I80" s="15"/>
      <c r="J80" s="15"/>
      <c r="K80" s="15"/>
      <c r="L80" s="19"/>
      <c r="M80" s="17" t="n">
        <f aca="false">(SUM(B80:L80)-E80)</f>
        <v>331762</v>
      </c>
    </row>
    <row r="81" customFormat="false" ht="14.25" hidden="false" customHeight="false" outlineLevel="0" collapsed="false">
      <c r="A81" s="8" t="s">
        <v>120</v>
      </c>
      <c r="B81" s="9" t="n">
        <v>102403</v>
      </c>
      <c r="C81" s="10" t="n">
        <v>297408</v>
      </c>
      <c r="D81" s="9" t="n">
        <v>54882</v>
      </c>
      <c r="E81" s="11" t="n">
        <f aca="false">SUM(B81:D81)</f>
        <v>454693</v>
      </c>
      <c r="F81" s="12"/>
      <c r="G81" s="13" t="n">
        <v>38486</v>
      </c>
      <c r="H81" s="14" t="n">
        <v>141600</v>
      </c>
      <c r="I81" s="15" t="n">
        <v>20000</v>
      </c>
      <c r="J81" s="15"/>
      <c r="K81" s="15"/>
      <c r="L81" s="19" t="n">
        <v>48400</v>
      </c>
      <c r="M81" s="17" t="n">
        <f aca="false">(SUM(B81:L81)-E81)</f>
        <v>703179</v>
      </c>
    </row>
    <row r="82" customFormat="false" ht="14.25" hidden="false" customHeight="false" outlineLevel="0" collapsed="false">
      <c r="A82" s="8" t="s">
        <v>121</v>
      </c>
      <c r="B82" s="9" t="n">
        <v>83165</v>
      </c>
      <c r="C82" s="10" t="n">
        <v>638487</v>
      </c>
      <c r="D82" s="9" t="n">
        <v>47438</v>
      </c>
      <c r="E82" s="11" t="n">
        <f aca="false">SUM(B82:D82)</f>
        <v>769090</v>
      </c>
      <c r="F82" s="12"/>
      <c r="G82" s="13" t="n">
        <v>38405</v>
      </c>
      <c r="H82" s="14" t="n">
        <v>188800</v>
      </c>
      <c r="I82" s="15"/>
      <c r="J82" s="15"/>
      <c r="K82" s="15"/>
      <c r="L82" s="19" t="n">
        <v>48400</v>
      </c>
      <c r="M82" s="17" t="n">
        <f aca="false">(SUM(B82:L82)-E82)</f>
        <v>1044695</v>
      </c>
    </row>
    <row r="83" customFormat="false" ht="14.25" hidden="false" customHeight="false" outlineLevel="0" collapsed="false">
      <c r="A83" s="8" t="s">
        <v>122</v>
      </c>
      <c r="B83" s="9" t="n">
        <v>35620</v>
      </c>
      <c r="C83" s="10" t="n">
        <v>137914</v>
      </c>
      <c r="D83" s="9" t="n">
        <v>32018</v>
      </c>
      <c r="E83" s="11" t="n">
        <f aca="false">SUM(B83:D83)</f>
        <v>205552</v>
      </c>
      <c r="F83" s="12"/>
      <c r="G83" s="13" t="n">
        <v>19091</v>
      </c>
      <c r="H83" s="14" t="n">
        <v>47200</v>
      </c>
      <c r="I83" s="15"/>
      <c r="J83" s="15"/>
      <c r="K83" s="15"/>
      <c r="L83" s="19"/>
      <c r="M83" s="17" t="n">
        <f aca="false">(SUM(B83:L83)-E83)</f>
        <v>271843</v>
      </c>
    </row>
    <row r="84" customFormat="false" ht="14.25" hidden="false" customHeight="false" outlineLevel="0" collapsed="false">
      <c r="A84" s="8" t="s">
        <v>123</v>
      </c>
      <c r="B84" s="9" t="n">
        <v>254083</v>
      </c>
      <c r="C84" s="10" t="n">
        <v>1140231</v>
      </c>
      <c r="D84" s="9" t="n">
        <v>104949</v>
      </c>
      <c r="E84" s="11" t="n">
        <f aca="false">SUM(B84:D84)</f>
        <v>1499263</v>
      </c>
      <c r="F84" s="12"/>
      <c r="G84" s="13" t="n">
        <v>58239</v>
      </c>
      <c r="H84" s="14" t="n">
        <v>47200</v>
      </c>
      <c r="I84" s="15" t="n">
        <v>20000</v>
      </c>
      <c r="J84" s="15"/>
      <c r="K84" s="15"/>
      <c r="L84" s="19"/>
      <c r="M84" s="17" t="n">
        <f aca="false">(SUM(B84:L84)-E84)</f>
        <v>1624702</v>
      </c>
    </row>
    <row r="85" customFormat="false" ht="14.25" hidden="false" customHeight="false" outlineLevel="0" collapsed="false">
      <c r="A85" s="8" t="s">
        <v>124</v>
      </c>
      <c r="B85" s="9" t="n">
        <v>73346</v>
      </c>
      <c r="C85" s="10" t="n">
        <v>319495</v>
      </c>
      <c r="D85" s="9" t="n">
        <v>45451</v>
      </c>
      <c r="E85" s="11" t="n">
        <f aca="false">SUM(B85:D85)</f>
        <v>438292</v>
      </c>
      <c r="F85" s="12"/>
      <c r="G85" s="13" t="n">
        <v>38405</v>
      </c>
      <c r="H85" s="14" t="n">
        <v>141600</v>
      </c>
      <c r="I85" s="15"/>
      <c r="J85" s="15"/>
      <c r="K85" s="15"/>
      <c r="L85" s="19"/>
      <c r="M85" s="17" t="n">
        <f aca="false">(SUM(B85:L85)-E85)</f>
        <v>618297</v>
      </c>
    </row>
    <row r="86" customFormat="false" ht="14.25" hidden="false" customHeight="false" outlineLevel="0" collapsed="false">
      <c r="A86" s="8" t="s">
        <v>125</v>
      </c>
      <c r="B86" s="9" t="n">
        <v>25249</v>
      </c>
      <c r="C86" s="10" t="n">
        <v>159156</v>
      </c>
      <c r="D86" s="9" t="n">
        <v>28629</v>
      </c>
      <c r="E86" s="11" t="n">
        <f aca="false">SUM(B86:D86)</f>
        <v>213034</v>
      </c>
      <c r="F86" s="12"/>
      <c r="G86" s="13" t="n">
        <v>19091</v>
      </c>
      <c r="H86" s="14"/>
      <c r="I86" s="15" t="n">
        <v>20000</v>
      </c>
      <c r="J86" s="15"/>
      <c r="K86" s="15"/>
      <c r="L86" s="19"/>
      <c r="M86" s="17" t="n">
        <f aca="false">(SUM(B86:L86)-E86)</f>
        <v>252125</v>
      </c>
    </row>
    <row r="87" customFormat="false" ht="14.25" hidden="false" customHeight="false" outlineLevel="0" collapsed="false">
      <c r="A87" s="8" t="s">
        <v>126</v>
      </c>
      <c r="B87" s="9" t="n">
        <v>238456</v>
      </c>
      <c r="C87" s="10" t="n">
        <v>811634</v>
      </c>
      <c r="D87" s="9" t="n">
        <v>100433</v>
      </c>
      <c r="E87" s="11" t="n">
        <f aca="false">SUM(B87:D87)</f>
        <v>1150523</v>
      </c>
      <c r="F87" s="12" t="n">
        <v>19715</v>
      </c>
      <c r="G87" s="13" t="n">
        <v>58239</v>
      </c>
      <c r="H87" s="14"/>
      <c r="I87" s="15"/>
      <c r="J87" s="15"/>
      <c r="K87" s="15"/>
      <c r="L87" s="19"/>
      <c r="M87" s="17" t="n">
        <f aca="false">(SUM(B87:L87)-E87)</f>
        <v>1228477</v>
      </c>
    </row>
    <row r="88" customFormat="false" ht="14.25" hidden="false" customHeight="false" outlineLevel="0" collapsed="false">
      <c r="A88" s="8" t="s">
        <v>127</v>
      </c>
      <c r="B88" s="9" t="n">
        <v>71734</v>
      </c>
      <c r="C88" s="10" t="n">
        <v>269591</v>
      </c>
      <c r="D88" s="9" t="n">
        <v>43438</v>
      </c>
      <c r="E88" s="11" t="n">
        <f aca="false">SUM(B88:D88)</f>
        <v>384763</v>
      </c>
      <c r="F88" s="12" t="n">
        <v>63088</v>
      </c>
      <c r="G88" s="13" t="n">
        <v>38405</v>
      </c>
      <c r="H88" s="14" t="n">
        <v>141600</v>
      </c>
      <c r="I88" s="15" t="n">
        <v>20000</v>
      </c>
      <c r="J88" s="15"/>
      <c r="K88" s="15"/>
      <c r="L88" s="19" t="n">
        <v>48400</v>
      </c>
      <c r="M88" s="17" t="n">
        <f aca="false">(SUM(B88:L88)-E88)</f>
        <v>696256</v>
      </c>
    </row>
    <row r="89" customFormat="false" ht="14.25" hidden="false" customHeight="false" outlineLevel="0" collapsed="false">
      <c r="A89" s="8" t="s">
        <v>128</v>
      </c>
      <c r="B89" s="9" t="n">
        <v>15000</v>
      </c>
      <c r="C89" s="10" t="n">
        <v>53614</v>
      </c>
      <c r="D89" s="9" t="n">
        <v>24060</v>
      </c>
      <c r="E89" s="11" t="n">
        <f aca="false">SUM(B89:D89)</f>
        <v>92674</v>
      </c>
      <c r="F89" s="12"/>
      <c r="G89" s="13" t="n">
        <v>19091</v>
      </c>
      <c r="H89" s="14"/>
      <c r="I89" s="15" t="n">
        <v>20000</v>
      </c>
      <c r="J89" s="15"/>
      <c r="K89" s="15"/>
      <c r="L89" s="19"/>
      <c r="M89" s="17" t="n">
        <f aca="false">(SUM(B89:L89)-E89)</f>
        <v>131765</v>
      </c>
    </row>
    <row r="90" customFormat="false" ht="14.25" hidden="false" customHeight="false" outlineLevel="0" collapsed="false">
      <c r="A90" s="8" t="s">
        <v>129</v>
      </c>
      <c r="B90" s="9" t="n">
        <v>3444176</v>
      </c>
      <c r="C90" s="10" t="n">
        <v>10475529</v>
      </c>
      <c r="D90" s="9" t="n">
        <v>1197366</v>
      </c>
      <c r="E90" s="11" t="n">
        <f aca="false">SUM(B90:D90)</f>
        <v>15117071</v>
      </c>
      <c r="F90" s="12" t="n">
        <v>2669411</v>
      </c>
      <c r="G90" s="13" t="n">
        <v>148284</v>
      </c>
      <c r="H90" s="14" t="n">
        <v>849600</v>
      </c>
      <c r="I90" s="15" t="n">
        <v>20000</v>
      </c>
      <c r="J90" s="15"/>
      <c r="K90" s="15"/>
      <c r="L90" s="19" t="n">
        <v>193600</v>
      </c>
      <c r="M90" s="17" t="n">
        <f aca="false">(SUM(B90:L90)-E90)</f>
        <v>18997966</v>
      </c>
    </row>
    <row r="91" customFormat="false" ht="14.25" hidden="false" customHeight="false" outlineLevel="0" collapsed="false">
      <c r="A91" s="8" t="s">
        <v>130</v>
      </c>
      <c r="B91" s="9" t="n">
        <v>16342</v>
      </c>
      <c r="C91" s="10" t="n">
        <v>59010</v>
      </c>
      <c r="D91" s="9" t="n">
        <v>25071</v>
      </c>
      <c r="E91" s="11" t="n">
        <f aca="false">SUM(B91:D91)</f>
        <v>100423</v>
      </c>
      <c r="F91" s="12"/>
      <c r="G91" s="13" t="n">
        <v>19091</v>
      </c>
      <c r="H91" s="14" t="n">
        <v>47200</v>
      </c>
      <c r="I91" s="15"/>
      <c r="J91" s="15"/>
      <c r="K91" s="15"/>
      <c r="L91" s="19"/>
      <c r="M91" s="17" t="n">
        <f aca="false">(SUM(B91:L91)-E91)</f>
        <v>166714</v>
      </c>
    </row>
    <row r="92" customFormat="false" ht="14.25" hidden="false" customHeight="false" outlineLevel="0" collapsed="false">
      <c r="A92" s="8" t="s">
        <v>131</v>
      </c>
      <c r="B92" s="9" t="n">
        <v>289006</v>
      </c>
      <c r="C92" s="10" t="n">
        <v>1046994</v>
      </c>
      <c r="D92" s="9" t="n">
        <v>120760</v>
      </c>
      <c r="E92" s="11" t="n">
        <f aca="false">SUM(B92:D92)</f>
        <v>1456760</v>
      </c>
      <c r="F92" s="12" t="n">
        <v>114347</v>
      </c>
      <c r="G92" s="13" t="n">
        <v>58239</v>
      </c>
      <c r="H92" s="14" t="n">
        <v>47200</v>
      </c>
      <c r="I92" s="15" t="n">
        <v>20000</v>
      </c>
      <c r="J92" s="15"/>
      <c r="K92" s="15"/>
      <c r="L92" s="19" t="n">
        <v>48400</v>
      </c>
      <c r="M92" s="17" t="n">
        <f aca="false">(SUM(B92:L92)-E92)</f>
        <v>1744946</v>
      </c>
    </row>
    <row r="93" customFormat="false" ht="14.25" hidden="false" customHeight="false" outlineLevel="0" collapsed="false">
      <c r="A93" s="8" t="s">
        <v>132</v>
      </c>
      <c r="B93" s="9" t="n">
        <v>130795</v>
      </c>
      <c r="C93" s="10" t="n">
        <v>71484</v>
      </c>
      <c r="D93" s="9" t="n">
        <v>61870</v>
      </c>
      <c r="E93" s="11" t="n">
        <f aca="false">SUM(B93:D93)</f>
        <v>264149</v>
      </c>
      <c r="F93" s="12"/>
      <c r="G93" s="13" t="n">
        <v>38486</v>
      </c>
      <c r="H93" s="14" t="n">
        <v>94400</v>
      </c>
      <c r="I93" s="15" t="n">
        <v>20000</v>
      </c>
      <c r="J93" s="15"/>
      <c r="K93" s="15"/>
      <c r="L93" s="19"/>
      <c r="M93" s="17" t="n">
        <f aca="false">(SUM(B93:L93)-E93)</f>
        <v>417035</v>
      </c>
    </row>
    <row r="94" customFormat="false" ht="14.25" hidden="false" customHeight="false" outlineLevel="0" collapsed="false">
      <c r="A94" s="8" t="s">
        <v>133</v>
      </c>
      <c r="B94" s="9" t="n">
        <v>458336</v>
      </c>
      <c r="C94" s="10" t="n">
        <v>1391767</v>
      </c>
      <c r="D94" s="9" t="n">
        <v>192107</v>
      </c>
      <c r="E94" s="11" t="n">
        <f aca="false">SUM(B94:D94)</f>
        <v>2042210</v>
      </c>
      <c r="F94" s="12" t="n">
        <v>106461</v>
      </c>
      <c r="G94" s="13" t="n">
        <v>68081</v>
      </c>
      <c r="H94" s="14" t="n">
        <v>283200</v>
      </c>
      <c r="I94" s="15" t="n">
        <v>20000</v>
      </c>
      <c r="J94" s="15"/>
      <c r="K94" s="15"/>
      <c r="L94" s="19"/>
      <c r="M94" s="17" t="n">
        <f aca="false">(SUM(B94:L94)-E94)</f>
        <v>2519952</v>
      </c>
    </row>
    <row r="95" customFormat="false" ht="14.25" hidden="false" customHeight="false" outlineLevel="0" collapsed="false">
      <c r="A95" s="8" t="s">
        <v>134</v>
      </c>
      <c r="B95" s="9" t="n">
        <v>84736</v>
      </c>
      <c r="C95" s="10" t="n">
        <v>179726</v>
      </c>
      <c r="D95" s="9" t="n">
        <v>46196</v>
      </c>
      <c r="E95" s="11" t="n">
        <f aca="false">SUM(B95:D95)</f>
        <v>310658</v>
      </c>
      <c r="F95" s="12"/>
      <c r="G95" s="13" t="n">
        <v>38405</v>
      </c>
      <c r="H95" s="14" t="n">
        <v>141600</v>
      </c>
      <c r="I95" s="15" t="n">
        <v>20000</v>
      </c>
      <c r="J95" s="15"/>
      <c r="K95" s="15"/>
      <c r="L95" s="19"/>
      <c r="M95" s="17" t="n">
        <f aca="false">(SUM(B95:L95)-E95)</f>
        <v>510663</v>
      </c>
    </row>
    <row r="96" customFormat="false" ht="14.25" hidden="false" customHeight="false" outlineLevel="0" collapsed="false">
      <c r="A96" s="8" t="s">
        <v>135</v>
      </c>
      <c r="B96" s="9" t="n">
        <v>165878</v>
      </c>
      <c r="C96" s="10" t="n">
        <v>424196</v>
      </c>
      <c r="D96" s="9" t="n">
        <v>70364</v>
      </c>
      <c r="E96" s="11" t="n">
        <f aca="false">SUM(B96:D96)</f>
        <v>660438</v>
      </c>
      <c r="F96" s="12" t="n">
        <v>272067</v>
      </c>
      <c r="G96" s="13" t="n">
        <v>58834</v>
      </c>
      <c r="H96" s="14" t="n">
        <v>283200</v>
      </c>
      <c r="I96" s="15"/>
      <c r="J96" s="15"/>
      <c r="K96" s="15"/>
      <c r="L96" s="19" t="n">
        <v>48400</v>
      </c>
      <c r="M96" s="17" t="n">
        <f aca="false">(SUM(B96:L96)-E96)</f>
        <v>1322939</v>
      </c>
    </row>
    <row r="97" customFormat="false" ht="14.25" hidden="false" customHeight="false" outlineLevel="0" collapsed="false">
      <c r="A97" s="8" t="s">
        <v>136</v>
      </c>
      <c r="B97" s="9" t="n">
        <v>87026</v>
      </c>
      <c r="C97" s="10" t="n">
        <v>171465</v>
      </c>
      <c r="D97" s="9" t="n">
        <v>48730</v>
      </c>
      <c r="E97" s="11" t="n">
        <f aca="false">SUM(B97:D97)</f>
        <v>307221</v>
      </c>
      <c r="F97" s="12" t="n">
        <v>161663</v>
      </c>
      <c r="G97" s="13" t="n">
        <v>38405</v>
      </c>
      <c r="H97" s="14" t="n">
        <v>94400</v>
      </c>
      <c r="I97" s="15" t="n">
        <v>20000</v>
      </c>
      <c r="J97" s="15"/>
      <c r="K97" s="15"/>
      <c r="L97" s="19" t="n">
        <v>96800</v>
      </c>
      <c r="M97" s="17" t="n">
        <f aca="false">(SUM(B97:L97)-E97)</f>
        <v>718489</v>
      </c>
    </row>
    <row r="98" customFormat="false" ht="14.25" hidden="false" customHeight="false" outlineLevel="0" collapsed="false">
      <c r="A98" s="8" t="s">
        <v>137</v>
      </c>
      <c r="B98" s="9" t="n">
        <v>342089</v>
      </c>
      <c r="C98" s="10" t="n">
        <v>1026424</v>
      </c>
      <c r="D98" s="9" t="n">
        <v>127552</v>
      </c>
      <c r="E98" s="11" t="n">
        <f aca="false">SUM(B98:D98)</f>
        <v>1496065</v>
      </c>
      <c r="F98" s="12" t="n">
        <v>98575</v>
      </c>
      <c r="G98" s="13" t="n">
        <v>63117</v>
      </c>
      <c r="H98" s="14" t="n">
        <v>47200</v>
      </c>
      <c r="I98" s="15"/>
      <c r="J98" s="15"/>
      <c r="K98" s="15"/>
      <c r="L98" s="19"/>
      <c r="M98" s="17" t="n">
        <f aca="false">(SUM(B98:L98)-E98)</f>
        <v>1704957</v>
      </c>
    </row>
    <row r="99" customFormat="false" ht="15" hidden="false" customHeight="true" outlineLevel="0" collapsed="false">
      <c r="A99" s="8" t="s">
        <v>138</v>
      </c>
      <c r="B99" s="9" t="n">
        <v>88151</v>
      </c>
      <c r="C99" s="10" t="n">
        <v>349843</v>
      </c>
      <c r="D99" s="9" t="n">
        <v>49433</v>
      </c>
      <c r="E99" s="11" t="n">
        <f aca="false">SUM(B99:D99)</f>
        <v>487427</v>
      </c>
      <c r="F99" s="12"/>
      <c r="G99" s="13" t="n">
        <v>38405</v>
      </c>
      <c r="H99" s="14" t="n">
        <v>47200</v>
      </c>
      <c r="I99" s="15" t="n">
        <v>20000</v>
      </c>
      <c r="J99" s="15"/>
      <c r="K99" s="15"/>
      <c r="L99" s="19"/>
      <c r="M99" s="17" t="n">
        <f aca="false">(SUM(B99:L99)-E99)</f>
        <v>593032</v>
      </c>
    </row>
    <row r="100" customFormat="false" ht="14.25" hidden="false" customHeight="false" outlineLevel="0" collapsed="false">
      <c r="A100" s="8" t="s">
        <v>139</v>
      </c>
      <c r="B100" s="9" t="n">
        <v>36883</v>
      </c>
      <c r="C100" s="10" t="n">
        <v>0</v>
      </c>
      <c r="D100" s="9" t="n">
        <v>31200</v>
      </c>
      <c r="E100" s="11" t="n">
        <f aca="false">SUM(B100:D100)</f>
        <v>68083</v>
      </c>
      <c r="F100" s="12"/>
      <c r="G100" s="13" t="n">
        <v>19091</v>
      </c>
      <c r="H100" s="14" t="n">
        <v>47200</v>
      </c>
      <c r="I100" s="15"/>
      <c r="J100" s="15"/>
      <c r="K100" s="15"/>
      <c r="L100" s="19" t="n">
        <v>48400</v>
      </c>
      <c r="M100" s="17" t="n">
        <f aca="false">(SUM(B100:L100)-E100)</f>
        <v>182774</v>
      </c>
    </row>
    <row r="101" customFormat="false" ht="14.25" hidden="false" customHeight="false" outlineLevel="0" collapsed="false">
      <c r="A101" s="8" t="s">
        <v>140</v>
      </c>
      <c r="B101" s="9" t="n">
        <v>63878</v>
      </c>
      <c r="C101" s="10" t="n">
        <v>306852</v>
      </c>
      <c r="D101" s="9" t="n">
        <v>40483</v>
      </c>
      <c r="E101" s="11" t="n">
        <f aca="false">SUM(B101:D101)</f>
        <v>411213</v>
      </c>
      <c r="F101" s="12"/>
      <c r="G101" s="13" t="n">
        <v>38405</v>
      </c>
      <c r="H101" s="14" t="n">
        <v>94400</v>
      </c>
      <c r="I101" s="15" t="n">
        <v>20000</v>
      </c>
      <c r="J101" s="15"/>
      <c r="K101" s="15"/>
      <c r="L101" s="19"/>
      <c r="M101" s="17" t="n">
        <f aca="false">(SUM(B101:L101)-E101)</f>
        <v>564018</v>
      </c>
    </row>
    <row r="102" customFormat="false" ht="14.25" hidden="false" customHeight="false" outlineLevel="0" collapsed="false">
      <c r="A102" s="8" t="s">
        <v>141</v>
      </c>
      <c r="B102" s="9" t="n">
        <v>113075</v>
      </c>
      <c r="C102" s="10" t="n">
        <v>161180</v>
      </c>
      <c r="D102" s="9" t="n">
        <v>56279</v>
      </c>
      <c r="E102" s="11" t="n">
        <f aca="false">SUM(B102:D102)</f>
        <v>330534</v>
      </c>
      <c r="F102" s="12"/>
      <c r="G102" s="13" t="n">
        <v>38486</v>
      </c>
      <c r="H102" s="14" t="n">
        <v>141600</v>
      </c>
      <c r="I102" s="15" t="n">
        <v>20000</v>
      </c>
      <c r="J102" s="15"/>
      <c r="K102" s="15"/>
      <c r="L102" s="19"/>
      <c r="M102" s="17" t="n">
        <f aca="false">(SUM(B102:L102)-E102)</f>
        <v>530620</v>
      </c>
    </row>
    <row r="103" customFormat="false" ht="14.25" hidden="false" customHeight="false" outlineLevel="0" collapsed="false">
      <c r="A103" s="8" t="s">
        <v>142</v>
      </c>
      <c r="B103" s="9" t="n">
        <v>82179</v>
      </c>
      <c r="C103" s="10" t="n">
        <v>201978</v>
      </c>
      <c r="D103" s="9" t="n">
        <v>46372</v>
      </c>
      <c r="E103" s="11" t="n">
        <f aca="false">SUM(B103:D103)</f>
        <v>330529</v>
      </c>
      <c r="F103" s="12"/>
      <c r="G103" s="13" t="n">
        <v>38405</v>
      </c>
      <c r="H103" s="14"/>
      <c r="I103" s="15"/>
      <c r="J103" s="15"/>
      <c r="K103" s="15"/>
      <c r="L103" s="19" t="n">
        <v>48400</v>
      </c>
      <c r="M103" s="17" t="n">
        <f aca="false">(SUM(B103:L103)-E103)</f>
        <v>417334</v>
      </c>
    </row>
    <row r="104" customFormat="false" ht="14.25" hidden="false" customHeight="false" outlineLevel="0" collapsed="false">
      <c r="A104" s="8" t="s">
        <v>143</v>
      </c>
      <c r="B104" s="9" t="n">
        <v>132377</v>
      </c>
      <c r="C104" s="10" t="n">
        <v>93402</v>
      </c>
      <c r="D104" s="9" t="n">
        <v>63928</v>
      </c>
      <c r="E104" s="11" t="n">
        <f aca="false">SUM(B104:D104)</f>
        <v>289707</v>
      </c>
      <c r="F104" s="12"/>
      <c r="G104" s="13" t="n">
        <v>38486</v>
      </c>
      <c r="H104" s="14" t="n">
        <v>141600</v>
      </c>
      <c r="I104" s="15" t="n">
        <v>20000</v>
      </c>
      <c r="J104" s="15"/>
      <c r="K104" s="15"/>
      <c r="L104" s="19" t="n">
        <v>48400</v>
      </c>
      <c r="M104" s="17" t="n">
        <f aca="false">(SUM(B104:L104)-E104)</f>
        <v>538193</v>
      </c>
    </row>
    <row r="105" customFormat="false" ht="14.25" hidden="false" customHeight="false" outlineLevel="0" collapsed="false">
      <c r="A105" s="8" t="s">
        <v>144</v>
      </c>
      <c r="B105" s="9" t="n">
        <v>41231</v>
      </c>
      <c r="C105" s="10" t="n">
        <v>102508</v>
      </c>
      <c r="D105" s="9" t="n">
        <v>33881</v>
      </c>
      <c r="E105" s="11" t="n">
        <f aca="false">SUM(B105:D105)</f>
        <v>177620</v>
      </c>
      <c r="F105" s="12"/>
      <c r="G105" s="13" t="n">
        <v>19091</v>
      </c>
      <c r="H105" s="14"/>
      <c r="I105" s="15" t="n">
        <v>20000</v>
      </c>
      <c r="J105" s="15"/>
      <c r="K105" s="15"/>
      <c r="L105" s="19" t="n">
        <v>48400</v>
      </c>
      <c r="M105" s="17" t="n">
        <f aca="false">(SUM(B105:L105)-E105)</f>
        <v>265111</v>
      </c>
    </row>
    <row r="106" customFormat="false" ht="14.25" hidden="false" customHeight="false" outlineLevel="0" collapsed="false">
      <c r="A106" s="8" t="s">
        <v>145</v>
      </c>
      <c r="B106" s="9" t="n">
        <v>119685</v>
      </c>
      <c r="C106" s="10" t="n">
        <v>578125</v>
      </c>
      <c r="D106" s="9" t="n">
        <v>61959</v>
      </c>
      <c r="E106" s="11" t="n">
        <f aca="false">SUM(B106:D106)</f>
        <v>759769</v>
      </c>
      <c r="F106" s="12"/>
      <c r="G106" s="13" t="n">
        <v>38486</v>
      </c>
      <c r="H106" s="14" t="n">
        <v>236000</v>
      </c>
      <c r="I106" s="15"/>
      <c r="J106" s="15"/>
      <c r="K106" s="15"/>
      <c r="L106" s="19" t="n">
        <v>193600</v>
      </c>
      <c r="M106" s="17" t="n">
        <f aca="false">(SUM(B106:L106)-E106)</f>
        <v>1227855</v>
      </c>
    </row>
    <row r="107" customFormat="false" ht="14.25" hidden="false" customHeight="false" outlineLevel="0" collapsed="false">
      <c r="A107" s="8" t="s">
        <v>146</v>
      </c>
      <c r="B107" s="9" t="n">
        <v>29034</v>
      </c>
      <c r="C107" s="10" t="n">
        <v>122064</v>
      </c>
      <c r="D107" s="9" t="n">
        <v>29623</v>
      </c>
      <c r="E107" s="11" t="n">
        <f aca="false">SUM(B107:D107)</f>
        <v>180721</v>
      </c>
      <c r="F107" s="12"/>
      <c r="G107" s="13" t="n">
        <v>19091</v>
      </c>
      <c r="H107" s="14"/>
      <c r="I107" s="15"/>
      <c r="J107" s="15"/>
      <c r="K107" s="15"/>
      <c r="L107" s="19" t="n">
        <v>48400</v>
      </c>
      <c r="M107" s="17" t="n">
        <f aca="false">(SUM(B107:L107)-E107)</f>
        <v>248212</v>
      </c>
    </row>
    <row r="108" customFormat="false" ht="14.25" hidden="false" customHeight="false" outlineLevel="0" collapsed="false">
      <c r="A108" s="8" t="s">
        <v>147</v>
      </c>
      <c r="B108" s="9" t="n">
        <v>32842</v>
      </c>
      <c r="C108" s="10" t="n">
        <v>122740</v>
      </c>
      <c r="D108" s="9" t="n">
        <v>31112</v>
      </c>
      <c r="E108" s="11" t="n">
        <f aca="false">SUM(B108:D108)</f>
        <v>186694</v>
      </c>
      <c r="F108" s="12"/>
      <c r="G108" s="13" t="n">
        <v>19091</v>
      </c>
      <c r="H108" s="14" t="n">
        <v>47200</v>
      </c>
      <c r="I108" s="15" t="n">
        <v>20000</v>
      </c>
      <c r="J108" s="15"/>
      <c r="K108" s="15"/>
      <c r="L108" s="19"/>
      <c r="M108" s="17" t="n">
        <f aca="false">(SUM(B108:L108)-E108)</f>
        <v>272985</v>
      </c>
    </row>
    <row r="109" customFormat="false" ht="14.25" hidden="false" customHeight="false" outlineLevel="0" collapsed="false">
      <c r="A109" s="8" t="s">
        <v>148</v>
      </c>
      <c r="B109" s="9" t="n">
        <v>406779</v>
      </c>
      <c r="C109" s="10" t="n">
        <v>1032665</v>
      </c>
      <c r="D109" s="9" t="n">
        <v>163532</v>
      </c>
      <c r="E109" s="11" t="n">
        <f aca="false">SUM(B109:D109)</f>
        <v>1602976</v>
      </c>
      <c r="F109" s="12" t="n">
        <v>47316</v>
      </c>
      <c r="G109" s="13" t="n">
        <v>63117</v>
      </c>
      <c r="H109" s="14" t="n">
        <v>472000</v>
      </c>
      <c r="I109" s="15" t="n">
        <v>20000</v>
      </c>
      <c r="J109" s="15"/>
      <c r="K109" s="15"/>
      <c r="L109" s="19" t="n">
        <v>484000</v>
      </c>
      <c r="M109" s="17" t="n">
        <f aca="false">(SUM(B109:L109)-E109)</f>
        <v>2689409</v>
      </c>
    </row>
    <row r="110" customFormat="false" ht="14.25" hidden="false" customHeight="false" outlineLevel="0" collapsed="false">
      <c r="A110" s="8" t="s">
        <v>149</v>
      </c>
      <c r="B110" s="9" t="n">
        <v>76084</v>
      </c>
      <c r="C110" s="10" t="n">
        <v>44846</v>
      </c>
      <c r="D110" s="9" t="n">
        <v>44137</v>
      </c>
      <c r="E110" s="11" t="n">
        <f aca="false">SUM(B110:D110)</f>
        <v>165067</v>
      </c>
      <c r="F110" s="12"/>
      <c r="G110" s="13" t="n">
        <v>38405</v>
      </c>
      <c r="H110" s="14" t="n">
        <v>94400</v>
      </c>
      <c r="I110" s="15" t="n">
        <v>20000</v>
      </c>
      <c r="J110" s="15"/>
      <c r="K110" s="15"/>
      <c r="L110" s="19"/>
      <c r="M110" s="17" t="n">
        <f aca="false">(SUM(B110:L110)-E110)</f>
        <v>317872</v>
      </c>
    </row>
    <row r="111" customFormat="false" ht="14.25" hidden="false" customHeight="false" outlineLevel="0" collapsed="false">
      <c r="A111" s="8" t="s">
        <v>150</v>
      </c>
      <c r="B111" s="9" t="n">
        <v>114225</v>
      </c>
      <c r="C111" s="10" t="n">
        <v>367206</v>
      </c>
      <c r="D111" s="9" t="n">
        <v>58268</v>
      </c>
      <c r="E111" s="11" t="n">
        <f aca="false">SUM(B111:D111)</f>
        <v>539699</v>
      </c>
      <c r="F111" s="12"/>
      <c r="G111" s="13" t="n">
        <v>38486</v>
      </c>
      <c r="H111" s="14" t="n">
        <v>94400</v>
      </c>
      <c r="I111" s="15" t="n">
        <v>20000</v>
      </c>
      <c r="J111" s="15"/>
      <c r="K111" s="15"/>
      <c r="L111" s="19"/>
      <c r="M111" s="17" t="n">
        <f aca="false">(SUM(B111:L111)-E111)</f>
        <v>692585</v>
      </c>
    </row>
    <row r="112" customFormat="false" ht="14.25" hidden="false" customHeight="false" outlineLevel="0" collapsed="false">
      <c r="A112" s="8" t="s">
        <v>151</v>
      </c>
      <c r="B112" s="9" t="n">
        <v>154078</v>
      </c>
      <c r="C112" s="10" t="n">
        <v>513043</v>
      </c>
      <c r="D112" s="9" t="n">
        <v>75911</v>
      </c>
      <c r="E112" s="11" t="n">
        <f aca="false">SUM(B112:D112)</f>
        <v>743032</v>
      </c>
      <c r="F112" s="12" t="n">
        <v>43373</v>
      </c>
      <c r="G112" s="13" t="n">
        <v>58239</v>
      </c>
      <c r="H112" s="14" t="n">
        <v>283200</v>
      </c>
      <c r="I112" s="15" t="n">
        <v>20000</v>
      </c>
      <c r="J112" s="15"/>
      <c r="K112" s="15"/>
      <c r="L112" s="19" t="n">
        <v>145200</v>
      </c>
      <c r="M112" s="17" t="n">
        <f aca="false">(SUM(B112:L112)-E112)</f>
        <v>1293044</v>
      </c>
    </row>
    <row r="113" customFormat="false" ht="14.25" hidden="false" customHeight="false" outlineLevel="0" collapsed="false">
      <c r="A113" s="8" t="s">
        <v>152</v>
      </c>
      <c r="B113" s="9" t="n">
        <v>66891</v>
      </c>
      <c r="C113" s="10" t="n">
        <v>6744</v>
      </c>
      <c r="D113" s="9" t="n">
        <v>41910</v>
      </c>
      <c r="E113" s="11" t="n">
        <f aca="false">SUM(B113:D113)</f>
        <v>115545</v>
      </c>
      <c r="F113" s="12"/>
      <c r="G113" s="13" t="n">
        <v>38405</v>
      </c>
      <c r="H113" s="14" t="n">
        <v>94400</v>
      </c>
      <c r="I113" s="15"/>
      <c r="J113" s="15"/>
      <c r="K113" s="15"/>
      <c r="L113" s="19" t="n">
        <v>96800</v>
      </c>
      <c r="M113" s="17" t="n">
        <f aca="false">(SUM(B113:L113)-E113)</f>
        <v>345150</v>
      </c>
    </row>
    <row r="114" customFormat="false" ht="14.25" hidden="false" customHeight="false" outlineLevel="0" collapsed="false">
      <c r="A114" s="8" t="s">
        <v>153</v>
      </c>
      <c r="B114" s="9" t="n">
        <v>90841</v>
      </c>
      <c r="C114" s="10" t="n">
        <v>410032</v>
      </c>
      <c r="D114" s="9" t="n">
        <v>51187</v>
      </c>
      <c r="E114" s="11" t="n">
        <f aca="false">SUM(B114:D114)</f>
        <v>552060</v>
      </c>
      <c r="F114" s="12"/>
      <c r="G114" s="13" t="n">
        <v>38405</v>
      </c>
      <c r="H114" s="14"/>
      <c r="I114" s="15" t="n">
        <v>20000</v>
      </c>
      <c r="J114" s="15"/>
      <c r="K114" s="15"/>
      <c r="L114" s="19"/>
      <c r="M114" s="17" t="n">
        <f aca="false">(SUM(B114:L114)-E114)</f>
        <v>610465</v>
      </c>
    </row>
    <row r="115" customFormat="false" ht="14.25" hidden="false" customHeight="false" outlineLevel="0" collapsed="false">
      <c r="A115" s="8" t="s">
        <v>154</v>
      </c>
      <c r="B115" s="9" t="n">
        <v>71096</v>
      </c>
      <c r="C115" s="10" t="n">
        <v>368051</v>
      </c>
      <c r="D115" s="9" t="n">
        <v>42219</v>
      </c>
      <c r="E115" s="11" t="n">
        <f aca="false">SUM(B115:D115)</f>
        <v>481366</v>
      </c>
      <c r="F115" s="12"/>
      <c r="G115" s="13" t="n">
        <v>19506</v>
      </c>
      <c r="H115" s="14" t="n">
        <v>47200</v>
      </c>
      <c r="I115" s="15"/>
      <c r="J115" s="15"/>
      <c r="K115" s="15"/>
      <c r="L115" s="19"/>
      <c r="M115" s="17" t="n">
        <f aca="false">(SUM(B115:L115)-E115)</f>
        <v>548072</v>
      </c>
    </row>
    <row r="116" customFormat="false" ht="14.25" hidden="false" customHeight="false" outlineLevel="0" collapsed="false">
      <c r="A116" s="8" t="s">
        <v>155</v>
      </c>
      <c r="B116" s="9" t="n">
        <v>241396</v>
      </c>
      <c r="C116" s="10" t="n">
        <v>1028110</v>
      </c>
      <c r="D116" s="9" t="n">
        <v>106156</v>
      </c>
      <c r="E116" s="11" t="n">
        <f aca="false">SUM(B116:D116)</f>
        <v>1375662</v>
      </c>
      <c r="F116" s="12" t="n">
        <v>122233</v>
      </c>
      <c r="G116" s="13" t="n">
        <v>58239</v>
      </c>
      <c r="H116" s="14" t="n">
        <v>141600</v>
      </c>
      <c r="I116" s="15"/>
      <c r="J116" s="15"/>
      <c r="K116" s="15"/>
      <c r="L116" s="19"/>
      <c r="M116" s="17" t="n">
        <f aca="false">(SUM(B116:L116)-E116)</f>
        <v>1697734</v>
      </c>
    </row>
    <row r="117" customFormat="false" ht="14.25" hidden="false" customHeight="false" outlineLevel="0" collapsed="false">
      <c r="A117" s="8" t="s">
        <v>156</v>
      </c>
      <c r="B117" s="9" t="n">
        <v>109614</v>
      </c>
      <c r="C117" s="10" t="n">
        <v>513888</v>
      </c>
      <c r="D117" s="9" t="n">
        <v>53610</v>
      </c>
      <c r="E117" s="11" t="n">
        <f aca="false">SUM(B117:D117)</f>
        <v>677112</v>
      </c>
      <c r="F117" s="12"/>
      <c r="G117" s="13" t="n">
        <v>38486</v>
      </c>
      <c r="H117" s="14"/>
      <c r="I117" s="15" t="n">
        <v>20000</v>
      </c>
      <c r="J117" s="15"/>
      <c r="K117" s="15"/>
      <c r="L117" s="19"/>
      <c r="M117" s="17" t="n">
        <f aca="false">(SUM(B117:L117)-E117)</f>
        <v>735598</v>
      </c>
    </row>
    <row r="118" customFormat="false" ht="14.25" hidden="false" customHeight="false" outlineLevel="0" collapsed="false">
      <c r="A118" s="8" t="s">
        <v>157</v>
      </c>
      <c r="B118" s="9" t="n">
        <v>49160</v>
      </c>
      <c r="C118" s="10" t="n">
        <v>172982</v>
      </c>
      <c r="D118" s="9" t="n">
        <v>37296</v>
      </c>
      <c r="E118" s="11" t="n">
        <f aca="false">SUM(B118:D118)</f>
        <v>259438</v>
      </c>
      <c r="F118" s="12"/>
      <c r="G118" s="13" t="n">
        <v>19506</v>
      </c>
      <c r="H118" s="14" t="n">
        <v>47200</v>
      </c>
      <c r="I118" s="15" t="n">
        <v>20000</v>
      </c>
      <c r="J118" s="15"/>
      <c r="K118" s="15"/>
      <c r="L118" s="19"/>
      <c r="M118" s="17" t="n">
        <f aca="false">(SUM(B118:L118)-E118)</f>
        <v>346144</v>
      </c>
    </row>
    <row r="119" customFormat="false" ht="14.25" hidden="false" customHeight="false" outlineLevel="0" collapsed="false">
      <c r="A119" s="8" t="s">
        <v>158</v>
      </c>
      <c r="B119" s="9" t="n">
        <v>170686</v>
      </c>
      <c r="C119" s="10" t="n">
        <v>413573</v>
      </c>
      <c r="D119" s="9" t="n">
        <v>79164</v>
      </c>
      <c r="E119" s="11" t="n">
        <f aca="false">SUM(B119:D119)</f>
        <v>663423</v>
      </c>
      <c r="F119" s="12"/>
      <c r="G119" s="13" t="n">
        <v>58239</v>
      </c>
      <c r="H119" s="14" t="n">
        <v>188800</v>
      </c>
      <c r="I119" s="15"/>
      <c r="J119" s="15"/>
      <c r="K119" s="15"/>
      <c r="L119" s="19"/>
      <c r="M119" s="17" t="n">
        <f aca="false">(SUM(B119:L119)-E119)</f>
        <v>910462</v>
      </c>
    </row>
    <row r="120" customFormat="false" ht="14.25" hidden="false" customHeight="false" outlineLevel="0" collapsed="false">
      <c r="A120" s="8" t="s">
        <v>159</v>
      </c>
      <c r="B120" s="9" t="n">
        <v>38910</v>
      </c>
      <c r="C120" s="10" t="n">
        <v>11802</v>
      </c>
      <c r="D120" s="9" t="n">
        <v>32755</v>
      </c>
      <c r="E120" s="11" t="n">
        <f aca="false">SUM(B120:D120)</f>
        <v>83467</v>
      </c>
      <c r="F120" s="12" t="n">
        <v>15772</v>
      </c>
      <c r="G120" s="13" t="n">
        <v>19091</v>
      </c>
      <c r="H120" s="14"/>
      <c r="I120" s="15" t="n">
        <v>20000</v>
      </c>
      <c r="J120" s="15"/>
      <c r="K120" s="15"/>
      <c r="L120" s="19"/>
      <c r="M120" s="17" t="n">
        <f aca="false">(SUM(B120:L120)-E120)</f>
        <v>138330</v>
      </c>
    </row>
    <row r="121" customFormat="false" ht="14.25" hidden="false" customHeight="false" outlineLevel="0" collapsed="false">
      <c r="A121" s="8" t="s">
        <v>160</v>
      </c>
      <c r="B121" s="9" t="n">
        <v>92226</v>
      </c>
      <c r="C121" s="10" t="n">
        <v>492135</v>
      </c>
      <c r="D121" s="9" t="n">
        <v>53049</v>
      </c>
      <c r="E121" s="11" t="n">
        <f aca="false">SUM(B121:D121)</f>
        <v>637410</v>
      </c>
      <c r="F121" s="12" t="n">
        <v>51259</v>
      </c>
      <c r="G121" s="13" t="n">
        <v>58246</v>
      </c>
      <c r="H121" s="14" t="n">
        <v>47200</v>
      </c>
      <c r="I121" s="15"/>
      <c r="J121" s="15"/>
      <c r="K121" s="15"/>
      <c r="L121" s="19"/>
      <c r="M121" s="17" t="n">
        <f aca="false">(SUM(B121:L121)-E121)</f>
        <v>794115</v>
      </c>
    </row>
    <row r="122" customFormat="false" ht="14.25" hidden="false" customHeight="false" outlineLevel="0" collapsed="false">
      <c r="A122" s="8" t="s">
        <v>161</v>
      </c>
      <c r="B122" s="9" t="n">
        <v>52698</v>
      </c>
      <c r="C122" s="10" t="n">
        <v>224238</v>
      </c>
      <c r="D122" s="9" t="n">
        <v>37502</v>
      </c>
      <c r="E122" s="11" t="n">
        <f aca="false">SUM(B122:D122)</f>
        <v>314438</v>
      </c>
      <c r="F122" s="12"/>
      <c r="G122" s="13" t="n">
        <v>19506</v>
      </c>
      <c r="H122" s="14" t="n">
        <v>47200</v>
      </c>
      <c r="I122" s="15" t="n">
        <v>20000</v>
      </c>
      <c r="J122" s="15"/>
      <c r="K122" s="15"/>
      <c r="L122" s="19"/>
      <c r="M122" s="17" t="n">
        <f aca="false">(SUM(B122:L122)-E122)</f>
        <v>401144</v>
      </c>
    </row>
    <row r="123" customFormat="false" ht="14.25" hidden="false" customHeight="false" outlineLevel="0" collapsed="false">
      <c r="A123" s="8" t="s">
        <v>162</v>
      </c>
      <c r="B123" s="9" t="n">
        <v>39496</v>
      </c>
      <c r="C123" s="10" t="n">
        <v>135552</v>
      </c>
      <c r="D123" s="9" t="n">
        <v>32895</v>
      </c>
      <c r="E123" s="11" t="n">
        <f aca="false">SUM(B123:D123)</f>
        <v>207943</v>
      </c>
      <c r="F123" s="12" t="n">
        <v>19715</v>
      </c>
      <c r="G123" s="13" t="n">
        <v>19506</v>
      </c>
      <c r="H123" s="14" t="n">
        <v>47200</v>
      </c>
      <c r="I123" s="15"/>
      <c r="J123" s="15"/>
      <c r="K123" s="15"/>
      <c r="L123" s="19"/>
      <c r="M123" s="17" t="n">
        <f aca="false">(SUM(B123:L123)-E123)</f>
        <v>294364</v>
      </c>
    </row>
    <row r="124" customFormat="false" ht="14.25" hidden="false" customHeight="false" outlineLevel="0" collapsed="false">
      <c r="A124" s="8" t="s">
        <v>163</v>
      </c>
      <c r="B124" s="9" t="n">
        <v>67989</v>
      </c>
      <c r="C124" s="10" t="n">
        <v>317809</v>
      </c>
      <c r="D124" s="9" t="n">
        <v>41461</v>
      </c>
      <c r="E124" s="11" t="n">
        <f aca="false">SUM(B124:D124)</f>
        <v>427259</v>
      </c>
      <c r="F124" s="12"/>
      <c r="G124" s="13" t="n">
        <v>38405</v>
      </c>
      <c r="H124" s="14" t="n">
        <v>94400</v>
      </c>
      <c r="I124" s="15" t="n">
        <v>20000</v>
      </c>
      <c r="J124" s="15"/>
      <c r="K124" s="15"/>
      <c r="L124" s="19"/>
      <c r="M124" s="17" t="n">
        <f aca="false">(SUM(B124:L124)-E124)</f>
        <v>580064</v>
      </c>
    </row>
    <row r="125" customFormat="false" ht="14.25" hidden="false" customHeight="false" outlineLevel="0" collapsed="false">
      <c r="A125" s="8" t="s">
        <v>164</v>
      </c>
      <c r="B125" s="9" t="n">
        <v>161501</v>
      </c>
      <c r="C125" s="10" t="n">
        <v>631401</v>
      </c>
      <c r="D125" s="9" t="n">
        <v>75040</v>
      </c>
      <c r="E125" s="11" t="n">
        <f aca="false">SUM(B125:D125)</f>
        <v>867942</v>
      </c>
      <c r="F125" s="12" t="n">
        <v>145891</v>
      </c>
      <c r="G125" s="13" t="n">
        <v>38486</v>
      </c>
      <c r="H125" s="14" t="n">
        <v>94400</v>
      </c>
      <c r="I125" s="15" t="n">
        <v>20000</v>
      </c>
      <c r="J125" s="15"/>
      <c r="K125" s="15"/>
      <c r="L125" s="19"/>
      <c r="M125" s="17" t="n">
        <f aca="false">(SUM(B125:L125)-E125)</f>
        <v>1166719</v>
      </c>
    </row>
    <row r="126" customFormat="false" ht="14.25" hidden="false" customHeight="false" outlineLevel="0" collapsed="false">
      <c r="A126" s="8" t="s">
        <v>165</v>
      </c>
      <c r="B126" s="9" t="n">
        <v>74402</v>
      </c>
      <c r="C126" s="10" t="n">
        <v>13488</v>
      </c>
      <c r="D126" s="9" t="n">
        <v>43927</v>
      </c>
      <c r="E126" s="11" t="n">
        <f aca="false">SUM(B126:D126)</f>
        <v>131817</v>
      </c>
      <c r="F126" s="12" t="n">
        <v>86746</v>
      </c>
      <c r="G126" s="13" t="n">
        <v>38405</v>
      </c>
      <c r="H126" s="14"/>
      <c r="I126" s="15" t="n">
        <v>20000</v>
      </c>
      <c r="J126" s="15"/>
      <c r="K126" s="15"/>
      <c r="L126" s="19"/>
      <c r="M126" s="17" t="n">
        <f aca="false">(SUM(B126:L126)-E126)</f>
        <v>276968</v>
      </c>
    </row>
    <row r="127" customFormat="false" ht="14.25" hidden="false" customHeight="false" outlineLevel="0" collapsed="false">
      <c r="A127" s="8" t="s">
        <v>166</v>
      </c>
      <c r="B127" s="9" t="n">
        <v>158850</v>
      </c>
      <c r="C127" s="10" t="n">
        <v>576097</v>
      </c>
      <c r="D127" s="9" t="n">
        <v>75085</v>
      </c>
      <c r="E127" s="11" t="n">
        <f aca="false">SUM(B127:D127)</f>
        <v>810032</v>
      </c>
      <c r="F127" s="12"/>
      <c r="G127" s="13" t="n">
        <v>58239</v>
      </c>
      <c r="H127" s="14" t="n">
        <v>47200</v>
      </c>
      <c r="I127" s="15" t="n">
        <v>20000</v>
      </c>
      <c r="J127" s="15"/>
      <c r="K127" s="15"/>
      <c r="L127" s="19"/>
      <c r="M127" s="17" t="n">
        <f aca="false">(SUM(B127:L127)-E127)</f>
        <v>935471</v>
      </c>
    </row>
    <row r="128" customFormat="false" ht="14.25" hidden="false" customHeight="false" outlineLevel="0" collapsed="false">
      <c r="A128" s="8" t="s">
        <v>167</v>
      </c>
      <c r="B128" s="9" t="n">
        <v>58641</v>
      </c>
      <c r="C128" s="10" t="n">
        <v>239911</v>
      </c>
      <c r="D128" s="9" t="n">
        <v>40327</v>
      </c>
      <c r="E128" s="11" t="n">
        <f aca="false">SUM(B128:D128)</f>
        <v>338879</v>
      </c>
      <c r="F128" s="12"/>
      <c r="G128" s="13" t="n">
        <v>19506</v>
      </c>
      <c r="H128" s="14" t="n">
        <v>47200</v>
      </c>
      <c r="I128" s="15" t="n">
        <v>20000</v>
      </c>
      <c r="J128" s="15"/>
      <c r="K128" s="15"/>
      <c r="L128" s="19"/>
      <c r="M128" s="17" t="n">
        <f aca="false">(SUM(B128:L128)-E128)</f>
        <v>425585</v>
      </c>
    </row>
    <row r="129" customFormat="false" ht="14.25" hidden="false" customHeight="false" outlineLevel="0" collapsed="false">
      <c r="A129" s="8" t="s">
        <v>168</v>
      </c>
      <c r="B129" s="9" t="n">
        <v>147829</v>
      </c>
      <c r="C129" s="10" t="n">
        <v>427230</v>
      </c>
      <c r="D129" s="9" t="n">
        <v>73363</v>
      </c>
      <c r="E129" s="11" t="n">
        <f aca="false">SUM(B129:D129)</f>
        <v>648422</v>
      </c>
      <c r="F129" s="12"/>
      <c r="G129" s="13" t="n">
        <v>58239</v>
      </c>
      <c r="H129" s="14" t="n">
        <v>188800</v>
      </c>
      <c r="I129" s="15"/>
      <c r="J129" s="15"/>
      <c r="K129" s="15"/>
      <c r="L129" s="19" t="n">
        <v>48400</v>
      </c>
      <c r="M129" s="17" t="n">
        <f aca="false">(SUM(B129:L129)-E129)</f>
        <v>943861</v>
      </c>
    </row>
    <row r="130" customFormat="false" ht="14.25" hidden="false" customHeight="false" outlineLevel="0" collapsed="false">
      <c r="A130" s="8" t="s">
        <v>169</v>
      </c>
      <c r="B130" s="9" t="n">
        <v>59603</v>
      </c>
      <c r="C130" s="10" t="n">
        <v>195576</v>
      </c>
      <c r="D130" s="9" t="n">
        <v>38383</v>
      </c>
      <c r="E130" s="11" t="n">
        <f aca="false">SUM(B130:D130)</f>
        <v>293562</v>
      </c>
      <c r="F130" s="12" t="n">
        <v>102518</v>
      </c>
      <c r="G130" s="13" t="n">
        <v>38405</v>
      </c>
      <c r="H130" s="14" t="n">
        <v>94400</v>
      </c>
      <c r="I130" s="15"/>
      <c r="J130" s="15"/>
      <c r="K130" s="15"/>
      <c r="L130" s="19" t="n">
        <v>96800</v>
      </c>
      <c r="M130" s="17" t="n">
        <f aca="false">(SUM(B130:L130)-E130)</f>
        <v>625685</v>
      </c>
    </row>
    <row r="131" customFormat="false" ht="14.25" hidden="false" customHeight="false" outlineLevel="0" collapsed="false">
      <c r="A131" s="8" t="s">
        <v>170</v>
      </c>
      <c r="B131" s="9" t="n">
        <v>38600</v>
      </c>
      <c r="C131" s="10" t="n">
        <v>107904</v>
      </c>
      <c r="D131" s="9" t="n">
        <v>32683</v>
      </c>
      <c r="E131" s="11" t="n">
        <f aca="false">SUM(B131:D131)</f>
        <v>179187</v>
      </c>
      <c r="F131" s="12"/>
      <c r="G131" s="13" t="n">
        <v>19091</v>
      </c>
      <c r="H131" s="14"/>
      <c r="I131" s="15"/>
      <c r="J131" s="15"/>
      <c r="K131" s="15"/>
      <c r="L131" s="19"/>
      <c r="M131" s="17" t="n">
        <f aca="false">(SUM(B131:L131)-E131)</f>
        <v>198278</v>
      </c>
    </row>
    <row r="132" customFormat="false" ht="14.25" hidden="false" customHeight="false" outlineLevel="0" collapsed="false">
      <c r="A132" s="8" t="s">
        <v>171</v>
      </c>
      <c r="B132" s="9" t="n">
        <v>151014</v>
      </c>
      <c r="C132" s="10" t="n">
        <v>454540</v>
      </c>
      <c r="D132" s="9" t="n">
        <v>69738</v>
      </c>
      <c r="E132" s="11" t="n">
        <f aca="false">SUM(B132:D132)</f>
        <v>675292</v>
      </c>
      <c r="F132" s="12" t="n">
        <v>98575</v>
      </c>
      <c r="G132" s="13" t="n">
        <v>38486</v>
      </c>
      <c r="H132" s="14" t="n">
        <v>47200</v>
      </c>
      <c r="I132" s="15"/>
      <c r="J132" s="15"/>
      <c r="K132" s="15"/>
      <c r="L132" s="19"/>
      <c r="M132" s="17" t="n">
        <f aca="false">(SUM(B132:L132)-E132)</f>
        <v>859553</v>
      </c>
    </row>
    <row r="133" customFormat="false" ht="14.25" hidden="false" customHeight="false" outlineLevel="0" collapsed="false">
      <c r="A133" s="8" t="s">
        <v>172</v>
      </c>
      <c r="B133" s="9" t="n">
        <v>372646</v>
      </c>
      <c r="C133" s="10" t="n">
        <v>765766</v>
      </c>
      <c r="D133" s="9" t="n">
        <v>176426</v>
      </c>
      <c r="E133" s="11" t="n">
        <f aca="false">SUM(B133:D133)</f>
        <v>1314838</v>
      </c>
      <c r="F133" s="12"/>
      <c r="G133" s="13" t="n">
        <v>63117</v>
      </c>
      <c r="H133" s="14"/>
      <c r="I133" s="15" t="n">
        <v>20000</v>
      </c>
      <c r="J133" s="15"/>
      <c r="K133" s="15"/>
      <c r="L133" s="19" t="n">
        <v>48400</v>
      </c>
      <c r="M133" s="17" t="n">
        <f aca="false">(SUM(B133:L133)-E133)</f>
        <v>1446355</v>
      </c>
    </row>
    <row r="134" customFormat="false" ht="14.25" hidden="false" customHeight="false" outlineLevel="0" collapsed="false">
      <c r="A134" s="8" t="s">
        <v>173</v>
      </c>
      <c r="B134" s="9" t="n">
        <v>65693</v>
      </c>
      <c r="C134" s="10" t="n">
        <v>291678</v>
      </c>
      <c r="D134" s="9" t="n">
        <v>42287</v>
      </c>
      <c r="E134" s="11" t="n">
        <f aca="false">SUM(B134:D134)</f>
        <v>399658</v>
      </c>
      <c r="F134" s="12"/>
      <c r="G134" s="13" t="n">
        <v>23966</v>
      </c>
      <c r="H134" s="14"/>
      <c r="I134" s="15" t="n">
        <v>20000</v>
      </c>
      <c r="J134" s="15"/>
      <c r="K134" s="15"/>
      <c r="L134" s="19"/>
      <c r="M134" s="17" t="n">
        <f aca="false">(SUM(B134:L134)-E134)</f>
        <v>443624</v>
      </c>
    </row>
    <row r="135" customFormat="false" ht="14.25" hidden="false" customHeight="false" outlineLevel="0" collapsed="false">
      <c r="A135" s="8" t="s">
        <v>174</v>
      </c>
      <c r="B135" s="9" t="n">
        <v>181563</v>
      </c>
      <c r="C135" s="10" t="n">
        <v>815851</v>
      </c>
      <c r="D135" s="9" t="n">
        <v>78150</v>
      </c>
      <c r="E135" s="11" t="n">
        <f aca="false">SUM(B135:D135)</f>
        <v>1075564</v>
      </c>
      <c r="F135" s="12" t="n">
        <v>35487</v>
      </c>
      <c r="G135" s="13" t="n">
        <v>38486</v>
      </c>
      <c r="H135" s="14" t="n">
        <v>236000</v>
      </c>
      <c r="I135" s="15"/>
      <c r="J135" s="15"/>
      <c r="K135" s="15"/>
      <c r="L135" s="19" t="n">
        <v>193600</v>
      </c>
      <c r="M135" s="17" t="n">
        <f aca="false">(SUM(B135:L135)-E135)</f>
        <v>1579137</v>
      </c>
    </row>
    <row r="136" customFormat="false" ht="14.25" hidden="false" customHeight="false" outlineLevel="0" collapsed="false">
      <c r="A136" s="8" t="s">
        <v>175</v>
      </c>
      <c r="B136" s="9" t="n">
        <v>27757</v>
      </c>
      <c r="C136" s="10" t="n">
        <v>43498</v>
      </c>
      <c r="D136" s="9" t="n">
        <v>28159</v>
      </c>
      <c r="E136" s="11" t="n">
        <f aca="false">SUM(B136:D136)</f>
        <v>99414</v>
      </c>
      <c r="F136" s="12"/>
      <c r="G136" s="13" t="n">
        <v>19091</v>
      </c>
      <c r="H136" s="14"/>
      <c r="I136" s="15" t="n">
        <v>20000</v>
      </c>
      <c r="J136" s="15"/>
      <c r="K136" s="15"/>
      <c r="L136" s="19"/>
      <c r="M136" s="17" t="n">
        <f aca="false">(SUM(B136:L136)-E136)</f>
        <v>138505</v>
      </c>
    </row>
    <row r="137" customFormat="false" ht="14.25" hidden="false" customHeight="false" outlineLevel="0" collapsed="false">
      <c r="A137" s="8" t="s">
        <v>176</v>
      </c>
      <c r="B137" s="9" t="n">
        <v>111694</v>
      </c>
      <c r="C137" s="10" t="n">
        <v>146847</v>
      </c>
      <c r="D137" s="9" t="n">
        <v>55653</v>
      </c>
      <c r="E137" s="11" t="n">
        <f aca="false">SUM(B137:D137)</f>
        <v>314194</v>
      </c>
      <c r="F137" s="12"/>
      <c r="G137" s="13" t="n">
        <v>38486</v>
      </c>
      <c r="H137" s="14"/>
      <c r="I137" s="15"/>
      <c r="J137" s="15"/>
      <c r="K137" s="15"/>
      <c r="L137" s="19"/>
      <c r="M137" s="17" t="n">
        <f aca="false">(SUM(B137:L137)-E137)</f>
        <v>352680</v>
      </c>
    </row>
    <row r="138" customFormat="false" ht="14.25" hidden="false" customHeight="false" outlineLevel="0" collapsed="false">
      <c r="A138" s="8" t="s">
        <v>177</v>
      </c>
      <c r="B138" s="9" t="n">
        <v>27793</v>
      </c>
      <c r="C138" s="10" t="n">
        <v>0</v>
      </c>
      <c r="D138" s="9" t="n">
        <v>29689</v>
      </c>
      <c r="E138" s="11" t="n">
        <f aca="false">SUM(B138:D138)</f>
        <v>57482</v>
      </c>
      <c r="F138" s="12"/>
      <c r="G138" s="13" t="n">
        <v>19091</v>
      </c>
      <c r="H138" s="14" t="n">
        <v>47200</v>
      </c>
      <c r="I138" s="15"/>
      <c r="J138" s="15"/>
      <c r="K138" s="15"/>
      <c r="L138" s="19"/>
      <c r="M138" s="17" t="n">
        <f aca="false">(SUM(B138:L138)-E138)</f>
        <v>123773</v>
      </c>
    </row>
    <row r="139" customFormat="false" ht="14.25" hidden="false" customHeight="false" outlineLevel="0" collapsed="false">
      <c r="A139" s="8" t="s">
        <v>178</v>
      </c>
      <c r="B139" s="9" t="n">
        <v>24199</v>
      </c>
      <c r="C139" s="10" t="n">
        <v>119030</v>
      </c>
      <c r="D139" s="9" t="n">
        <v>27958</v>
      </c>
      <c r="E139" s="11" t="n">
        <f aca="false">SUM(B139:D139)</f>
        <v>171187</v>
      </c>
      <c r="F139" s="12"/>
      <c r="G139" s="13" t="n">
        <v>19091</v>
      </c>
      <c r="H139" s="14" t="n">
        <v>47200</v>
      </c>
      <c r="I139" s="15"/>
      <c r="J139" s="15"/>
      <c r="K139" s="15"/>
      <c r="L139" s="19" t="n">
        <v>48400</v>
      </c>
      <c r="M139" s="17" t="n">
        <f aca="false">(SUM(B139:L139)-E139)</f>
        <v>285878</v>
      </c>
    </row>
    <row r="140" customFormat="false" ht="14.25" hidden="false" customHeight="false" outlineLevel="0" collapsed="false">
      <c r="A140" s="8" t="s">
        <v>179</v>
      </c>
      <c r="B140" s="9" t="n">
        <v>82631</v>
      </c>
      <c r="C140" s="10" t="n">
        <v>298084</v>
      </c>
      <c r="D140" s="9" t="n">
        <v>47857</v>
      </c>
      <c r="E140" s="11" t="n">
        <f aca="false">SUM(B140:D140)</f>
        <v>428572</v>
      </c>
      <c r="F140" s="12"/>
      <c r="G140" s="13" t="n">
        <v>38405</v>
      </c>
      <c r="H140" s="14" t="n">
        <v>94400</v>
      </c>
      <c r="I140" s="15" t="n">
        <v>20000</v>
      </c>
      <c r="J140" s="15"/>
      <c r="K140" s="15"/>
      <c r="L140" s="19"/>
      <c r="M140" s="17" t="n">
        <f aca="false">(SUM(B140:L140)-E140)</f>
        <v>581377</v>
      </c>
    </row>
    <row r="141" customFormat="false" ht="14.25" hidden="false" customHeight="false" outlineLevel="0" collapsed="false">
      <c r="A141" s="8" t="s">
        <v>180</v>
      </c>
      <c r="B141" s="9" t="n">
        <v>146031</v>
      </c>
      <c r="C141" s="10" t="n">
        <v>623478</v>
      </c>
      <c r="D141" s="9" t="n">
        <v>66684</v>
      </c>
      <c r="E141" s="11" t="n">
        <f aca="false">SUM(B141:D141)</f>
        <v>836193</v>
      </c>
      <c r="F141" s="12" t="n">
        <v>90689</v>
      </c>
      <c r="G141" s="13" t="n">
        <v>58239</v>
      </c>
      <c r="H141" s="14" t="n">
        <v>47200</v>
      </c>
      <c r="I141" s="15" t="n">
        <v>20000</v>
      </c>
      <c r="J141" s="15"/>
      <c r="K141" s="15"/>
      <c r="L141" s="19"/>
      <c r="M141" s="17" t="n">
        <f aca="false">(SUM(B141:L141)-E141)</f>
        <v>1052321</v>
      </c>
    </row>
    <row r="142" customFormat="false" ht="14.25" hidden="false" customHeight="false" outlineLevel="0" collapsed="false">
      <c r="A142" s="8" t="s">
        <v>181</v>
      </c>
      <c r="B142" s="9" t="n">
        <v>311920</v>
      </c>
      <c r="C142" s="10" t="n">
        <v>157977</v>
      </c>
      <c r="D142" s="9" t="n">
        <v>119303</v>
      </c>
      <c r="E142" s="11" t="n">
        <f aca="false">SUM(B142:D142)</f>
        <v>589200</v>
      </c>
      <c r="F142" s="12" t="n">
        <v>27601</v>
      </c>
      <c r="G142" s="13" t="n">
        <v>67946</v>
      </c>
      <c r="H142" s="14" t="n">
        <v>94400</v>
      </c>
      <c r="I142" s="15" t="n">
        <v>20000</v>
      </c>
      <c r="J142" s="15"/>
      <c r="K142" s="15"/>
      <c r="L142" s="19" t="n">
        <v>48400</v>
      </c>
      <c r="M142" s="17" t="n">
        <f aca="false">(SUM(B142:L142)-E142)</f>
        <v>847547</v>
      </c>
    </row>
    <row r="143" customFormat="false" ht="14.25" hidden="false" customHeight="false" outlineLevel="0" collapsed="false">
      <c r="A143" s="8" t="s">
        <v>182</v>
      </c>
      <c r="B143" s="9" t="n">
        <v>38953</v>
      </c>
      <c r="C143" s="10" t="n">
        <v>31189</v>
      </c>
      <c r="D143" s="9" t="n">
        <v>34751</v>
      </c>
      <c r="E143" s="11" t="n">
        <f aca="false">SUM(B143:D143)</f>
        <v>104893</v>
      </c>
      <c r="F143" s="12"/>
      <c r="G143" s="13" t="n">
        <v>19091</v>
      </c>
      <c r="H143" s="14"/>
      <c r="I143" s="15"/>
      <c r="J143" s="15"/>
      <c r="K143" s="15"/>
      <c r="L143" s="19"/>
      <c r="M143" s="17" t="n">
        <f aca="false">(SUM(B143:L143)-E143)</f>
        <v>123984</v>
      </c>
    </row>
    <row r="144" customFormat="false" ht="14.25" hidden="false" customHeight="false" outlineLevel="0" collapsed="false">
      <c r="A144" s="8" t="s">
        <v>183</v>
      </c>
      <c r="B144" s="9" t="n">
        <v>21330</v>
      </c>
      <c r="C144" s="10" t="n">
        <v>72329</v>
      </c>
      <c r="D144" s="9" t="n">
        <v>26927</v>
      </c>
      <c r="E144" s="11" t="n">
        <f aca="false">SUM(B144:D144)</f>
        <v>120586</v>
      </c>
      <c r="F144" s="12"/>
      <c r="G144" s="13" t="n">
        <v>19091</v>
      </c>
      <c r="H144" s="14"/>
      <c r="I144" s="15"/>
      <c r="J144" s="15"/>
      <c r="K144" s="15"/>
      <c r="L144" s="19"/>
      <c r="M144" s="17" t="n">
        <f aca="false">(SUM(B144:L144)-E144)</f>
        <v>139677</v>
      </c>
    </row>
    <row r="145" customFormat="false" ht="14.25" hidden="false" customHeight="false" outlineLevel="0" collapsed="false">
      <c r="A145" s="8" t="s">
        <v>184</v>
      </c>
      <c r="B145" s="9" t="n">
        <v>81322</v>
      </c>
      <c r="C145" s="10" t="n">
        <v>121054</v>
      </c>
      <c r="D145" s="9" t="n">
        <v>46863</v>
      </c>
      <c r="E145" s="11" t="n">
        <f aca="false">SUM(B145:D145)</f>
        <v>249239</v>
      </c>
      <c r="F145" s="12"/>
      <c r="G145" s="13" t="n">
        <v>38405</v>
      </c>
      <c r="H145" s="14"/>
      <c r="I145" s="15" t="n">
        <v>20000</v>
      </c>
      <c r="J145" s="15"/>
      <c r="K145" s="15"/>
      <c r="L145" s="19"/>
      <c r="M145" s="17" t="n">
        <f aca="false">(SUM(B145:L145)-E145)</f>
        <v>307644</v>
      </c>
    </row>
    <row r="146" customFormat="false" ht="14.25" hidden="false" customHeight="false" outlineLevel="0" collapsed="false">
      <c r="A146" s="8" t="s">
        <v>185</v>
      </c>
      <c r="B146" s="9" t="n">
        <v>315725</v>
      </c>
      <c r="C146" s="10" t="n">
        <v>1031486</v>
      </c>
      <c r="D146" s="9" t="n">
        <v>120469</v>
      </c>
      <c r="E146" s="11" t="n">
        <f aca="false">SUM(B146:D146)</f>
        <v>1467680</v>
      </c>
      <c r="F146" s="12" t="n">
        <v>208979</v>
      </c>
      <c r="G146" s="13" t="n">
        <v>58956</v>
      </c>
      <c r="H146" s="14"/>
      <c r="I146" s="15" t="n">
        <v>20000</v>
      </c>
      <c r="J146" s="15"/>
      <c r="K146" s="15"/>
      <c r="L146" s="19" t="n">
        <v>193600</v>
      </c>
      <c r="M146" s="17" t="n">
        <f aca="false">(SUM(B146:L146)-E146)</f>
        <v>1949215</v>
      </c>
    </row>
    <row r="147" customFormat="false" ht="14.25" hidden="false" customHeight="false" outlineLevel="0" collapsed="false">
      <c r="A147" s="8" t="s">
        <v>186</v>
      </c>
      <c r="B147" s="9" t="n">
        <v>36286</v>
      </c>
      <c r="C147" s="10" t="n">
        <v>152412</v>
      </c>
      <c r="D147" s="9" t="n">
        <v>32567</v>
      </c>
      <c r="E147" s="11" t="n">
        <f aca="false">SUM(B147:D147)</f>
        <v>221265</v>
      </c>
      <c r="F147" s="12" t="n">
        <v>212922</v>
      </c>
      <c r="G147" s="13" t="n">
        <v>19091</v>
      </c>
      <c r="H147" s="14"/>
      <c r="I147" s="15"/>
      <c r="J147" s="15"/>
      <c r="K147" s="15"/>
      <c r="L147" s="19"/>
      <c r="M147" s="17" t="n">
        <f aca="false">(SUM(B147:L147)-E147)</f>
        <v>453278</v>
      </c>
    </row>
    <row r="148" customFormat="false" ht="14.25" hidden="false" customHeight="false" outlineLevel="0" collapsed="false">
      <c r="A148" s="8" t="s">
        <v>187</v>
      </c>
      <c r="B148" s="9" t="n">
        <v>16153</v>
      </c>
      <c r="C148" s="10" t="n">
        <v>62044</v>
      </c>
      <c r="D148" s="9" t="n">
        <v>25003</v>
      </c>
      <c r="E148" s="11" t="n">
        <f aca="false">SUM(B148:D148)</f>
        <v>103200</v>
      </c>
      <c r="F148" s="12"/>
      <c r="G148" s="13" t="n">
        <v>9744</v>
      </c>
      <c r="H148" s="14"/>
      <c r="I148" s="15" t="n">
        <v>20000</v>
      </c>
      <c r="J148" s="15"/>
      <c r="K148" s="15"/>
      <c r="L148" s="19"/>
      <c r="M148" s="17" t="n">
        <f aca="false">(SUM(B148:L148)-E148)</f>
        <v>132944</v>
      </c>
    </row>
    <row r="149" customFormat="false" ht="14.25" hidden="false" customHeight="false" outlineLevel="0" collapsed="false">
      <c r="A149" s="8" t="s">
        <v>188</v>
      </c>
      <c r="B149" s="9" t="n">
        <v>104676</v>
      </c>
      <c r="C149" s="10" t="n">
        <v>206195</v>
      </c>
      <c r="D149" s="9" t="n">
        <v>52858</v>
      </c>
      <c r="E149" s="11" t="n">
        <f aca="false">SUM(B149:D149)</f>
        <v>363729</v>
      </c>
      <c r="F149" s="12"/>
      <c r="G149" s="13" t="n">
        <v>38405</v>
      </c>
      <c r="H149" s="14"/>
      <c r="I149" s="15" t="n">
        <v>20000</v>
      </c>
      <c r="J149" s="15"/>
      <c r="K149" s="15"/>
      <c r="L149" s="19"/>
      <c r="M149" s="17" t="n">
        <f aca="false">(SUM(B149:L149)-E149)</f>
        <v>422134</v>
      </c>
    </row>
    <row r="150" customFormat="false" ht="14.25" hidden="false" customHeight="false" outlineLevel="0" collapsed="false">
      <c r="A150" s="8" t="s">
        <v>189</v>
      </c>
      <c r="B150" s="9" t="n">
        <v>118445</v>
      </c>
      <c r="C150" s="10" t="n">
        <v>522149</v>
      </c>
      <c r="D150" s="9" t="n">
        <v>59337</v>
      </c>
      <c r="E150" s="11" t="n">
        <f aca="false">SUM(B150:D150)</f>
        <v>699931</v>
      </c>
      <c r="F150" s="12" t="n">
        <v>78860</v>
      </c>
      <c r="G150" s="13" t="n">
        <v>38486</v>
      </c>
      <c r="H150" s="14"/>
      <c r="I150" s="15" t="n">
        <v>20000</v>
      </c>
      <c r="J150" s="15"/>
      <c r="K150" s="15"/>
      <c r="L150" s="19"/>
      <c r="M150" s="17" t="n">
        <f aca="false">(SUM(B150:L150)-E150)</f>
        <v>837277</v>
      </c>
    </row>
    <row r="151" customFormat="false" ht="14.25" hidden="false" customHeight="false" outlineLevel="0" collapsed="false">
      <c r="A151" s="8" t="s">
        <v>190</v>
      </c>
      <c r="B151" s="9" t="n">
        <v>113351</v>
      </c>
      <c r="C151" s="10" t="n">
        <v>342592</v>
      </c>
      <c r="D151" s="9" t="n">
        <v>56413</v>
      </c>
      <c r="E151" s="11" t="n">
        <f aca="false">SUM(B151:D151)</f>
        <v>512356</v>
      </c>
      <c r="F151" s="12"/>
      <c r="G151" s="13" t="n">
        <v>38405</v>
      </c>
      <c r="H151" s="14" t="n">
        <v>47200</v>
      </c>
      <c r="I151" s="15" t="n">
        <v>20000</v>
      </c>
      <c r="J151" s="15"/>
      <c r="K151" s="15"/>
      <c r="L151" s="19"/>
      <c r="M151" s="17" t="n">
        <f aca="false">(SUM(B151:L151)-E151)</f>
        <v>617961</v>
      </c>
    </row>
    <row r="152" customFormat="false" ht="14.25" hidden="false" customHeight="false" outlineLevel="0" collapsed="false">
      <c r="A152" s="8" t="s">
        <v>191</v>
      </c>
      <c r="B152" s="9" t="n">
        <v>74759</v>
      </c>
      <c r="C152" s="10" t="n">
        <v>149374</v>
      </c>
      <c r="D152" s="9" t="n">
        <v>47869</v>
      </c>
      <c r="E152" s="11" t="n">
        <f aca="false">SUM(B152:D152)</f>
        <v>272002</v>
      </c>
      <c r="F152" s="12"/>
      <c r="G152" s="13" t="n">
        <v>38405</v>
      </c>
      <c r="H152" s="14" t="n">
        <v>47200</v>
      </c>
      <c r="I152" s="15" t="n">
        <v>20000</v>
      </c>
      <c r="J152" s="15"/>
      <c r="K152" s="15"/>
      <c r="L152" s="19"/>
      <c r="M152" s="17" t="n">
        <f aca="false">(SUM(B152:L152)-E152)</f>
        <v>377607</v>
      </c>
    </row>
    <row r="153" customFormat="false" ht="14.25" hidden="false" customHeight="false" outlineLevel="0" collapsed="false">
      <c r="A153" s="8" t="s">
        <v>192</v>
      </c>
      <c r="B153" s="9" t="n">
        <v>37081</v>
      </c>
      <c r="C153" s="10" t="n">
        <v>204171</v>
      </c>
      <c r="D153" s="9" t="n">
        <v>32051</v>
      </c>
      <c r="E153" s="11" t="n">
        <f aca="false">SUM(B153:D153)</f>
        <v>273303</v>
      </c>
      <c r="F153" s="12"/>
      <c r="G153" s="13" t="n">
        <v>19091</v>
      </c>
      <c r="H153" s="14" t="n">
        <v>47200</v>
      </c>
      <c r="I153" s="15" t="n">
        <v>20000</v>
      </c>
      <c r="J153" s="15"/>
      <c r="K153" s="15"/>
      <c r="L153" s="19"/>
      <c r="M153" s="17" t="n">
        <f aca="false">(SUM(B153:L153)-E153)</f>
        <v>359594</v>
      </c>
    </row>
    <row r="154" customFormat="false" ht="14.25" hidden="false" customHeight="false" outlineLevel="0" collapsed="false">
      <c r="A154" s="8" t="s">
        <v>193</v>
      </c>
      <c r="B154" s="9" t="n">
        <v>15000</v>
      </c>
      <c r="C154" s="10" t="n">
        <v>60358</v>
      </c>
      <c r="D154" s="9" t="n">
        <v>24575</v>
      </c>
      <c r="E154" s="11" t="n">
        <f aca="false">SUM(B154:D154)</f>
        <v>99933</v>
      </c>
      <c r="F154" s="12"/>
      <c r="G154" s="13" t="n">
        <v>9744</v>
      </c>
      <c r="H154" s="14"/>
      <c r="I154" s="15"/>
      <c r="J154" s="15"/>
      <c r="K154" s="15"/>
      <c r="L154" s="19"/>
      <c r="M154" s="17" t="n">
        <f aca="false">(SUM(B154:L154)-E154)</f>
        <v>109677</v>
      </c>
    </row>
    <row r="155" customFormat="false" ht="14.25" hidden="false" customHeight="false" outlineLevel="0" collapsed="false">
      <c r="A155" s="8" t="s">
        <v>194</v>
      </c>
      <c r="B155" s="9" t="n">
        <v>299797</v>
      </c>
      <c r="C155" s="10" t="n">
        <v>1283702</v>
      </c>
      <c r="D155" s="9" t="n">
        <v>133749</v>
      </c>
      <c r="E155" s="11" t="n">
        <f aca="false">SUM(B155:D155)</f>
        <v>1717248</v>
      </c>
      <c r="F155" s="12"/>
      <c r="G155" s="13" t="n">
        <v>58239</v>
      </c>
      <c r="H155" s="14" t="n">
        <v>188800</v>
      </c>
      <c r="I155" s="15"/>
      <c r="J155" s="15"/>
      <c r="K155" s="15"/>
      <c r="L155" s="19" t="n">
        <v>145200</v>
      </c>
      <c r="M155" s="17" t="n">
        <f aca="false">(SUM(B155:L155)-E155)</f>
        <v>2109487</v>
      </c>
    </row>
    <row r="156" customFormat="false" ht="14.25" hidden="false" customHeight="false" outlineLevel="0" collapsed="false">
      <c r="A156" s="8" t="s">
        <v>195</v>
      </c>
      <c r="B156" s="9" t="n">
        <v>232482</v>
      </c>
      <c r="C156" s="10" t="n">
        <v>863055</v>
      </c>
      <c r="D156" s="9" t="n">
        <v>105584</v>
      </c>
      <c r="E156" s="11" t="n">
        <f aca="false">SUM(B156:D156)</f>
        <v>1201121</v>
      </c>
      <c r="F156" s="12" t="n">
        <v>27601</v>
      </c>
      <c r="G156" s="13" t="n">
        <v>58239</v>
      </c>
      <c r="H156" s="14" t="n">
        <v>283200</v>
      </c>
      <c r="I156" s="15"/>
      <c r="J156" s="15"/>
      <c r="K156" s="15"/>
      <c r="L156" s="19"/>
      <c r="M156" s="17" t="n">
        <f aca="false">(SUM(B156:L156)-E156)</f>
        <v>1570161</v>
      </c>
    </row>
    <row r="157" customFormat="false" ht="14.25" hidden="false" customHeight="false" outlineLevel="0" collapsed="false">
      <c r="A157" s="8" t="s">
        <v>196</v>
      </c>
      <c r="B157" s="9" t="n">
        <v>106767</v>
      </c>
      <c r="C157" s="10" t="n">
        <v>423182</v>
      </c>
      <c r="D157" s="9" t="n">
        <v>55464</v>
      </c>
      <c r="E157" s="11" t="n">
        <f aca="false">SUM(B157:D157)</f>
        <v>585413</v>
      </c>
      <c r="F157" s="12"/>
      <c r="G157" s="13" t="n">
        <v>38486</v>
      </c>
      <c r="H157" s="14"/>
      <c r="I157" s="15" t="n">
        <v>20000</v>
      </c>
      <c r="J157" s="15"/>
      <c r="K157" s="15"/>
      <c r="L157" s="19" t="n">
        <v>48400</v>
      </c>
      <c r="M157" s="17" t="n">
        <f aca="false">(SUM(B157:L157)-E157)</f>
        <v>692299</v>
      </c>
    </row>
    <row r="158" customFormat="false" ht="14.25" hidden="false" customHeight="false" outlineLevel="0" collapsed="false">
      <c r="A158" s="8" t="s">
        <v>197</v>
      </c>
      <c r="B158" s="9" t="n">
        <v>60130</v>
      </c>
      <c r="C158" s="10" t="n">
        <v>192035</v>
      </c>
      <c r="D158" s="9" t="n">
        <v>39819</v>
      </c>
      <c r="E158" s="11" t="n">
        <f aca="false">SUM(B158:D158)</f>
        <v>291984</v>
      </c>
      <c r="F158" s="12"/>
      <c r="G158" s="13" t="n">
        <v>19506</v>
      </c>
      <c r="H158" s="14" t="n">
        <v>47200</v>
      </c>
      <c r="I158" s="15"/>
      <c r="J158" s="15"/>
      <c r="K158" s="15"/>
      <c r="L158" s="19"/>
      <c r="M158" s="17" t="n">
        <f aca="false">(SUM(B158:L158)-E158)</f>
        <v>358690</v>
      </c>
    </row>
    <row r="159" customFormat="false" ht="14.25" hidden="false" customHeight="false" outlineLevel="0" collapsed="false">
      <c r="A159" s="8" t="s">
        <v>198</v>
      </c>
      <c r="B159" s="9" t="n">
        <v>15000</v>
      </c>
      <c r="C159" s="10" t="n">
        <v>41812</v>
      </c>
      <c r="D159" s="9" t="n">
        <v>22214</v>
      </c>
      <c r="E159" s="11" t="n">
        <f aca="false">SUM(B159:D159)</f>
        <v>79026</v>
      </c>
      <c r="F159" s="12"/>
      <c r="G159" s="13" t="n">
        <v>9744</v>
      </c>
      <c r="H159" s="14"/>
      <c r="I159" s="15"/>
      <c r="J159" s="15"/>
      <c r="K159" s="15"/>
      <c r="L159" s="19"/>
      <c r="M159" s="17" t="n">
        <f aca="false">(SUM(B159:L159)-E159)</f>
        <v>88770</v>
      </c>
    </row>
    <row r="160" customFormat="false" ht="14.25" hidden="false" customHeight="false" outlineLevel="0" collapsed="false">
      <c r="A160" s="8" t="s">
        <v>199</v>
      </c>
      <c r="B160" s="9" t="n">
        <v>100961</v>
      </c>
      <c r="C160" s="10" t="n">
        <v>336186</v>
      </c>
      <c r="D160" s="9" t="n">
        <v>56701</v>
      </c>
      <c r="E160" s="11" t="n">
        <f aca="false">SUM(B160:D160)</f>
        <v>493848</v>
      </c>
      <c r="F160" s="12"/>
      <c r="G160" s="13" t="n">
        <v>38405</v>
      </c>
      <c r="H160" s="14" t="n">
        <v>94400</v>
      </c>
      <c r="I160" s="15"/>
      <c r="J160" s="15"/>
      <c r="K160" s="15"/>
      <c r="L160" s="19"/>
      <c r="M160" s="17" t="n">
        <f aca="false">(SUM(B160:L160)-E160)</f>
        <v>626653</v>
      </c>
    </row>
    <row r="161" customFormat="false" ht="14.25" hidden="false" customHeight="false" outlineLevel="0" collapsed="false">
      <c r="A161" s="8" t="s">
        <v>200</v>
      </c>
      <c r="B161" s="9" t="n">
        <v>96638</v>
      </c>
      <c r="C161" s="10" t="n">
        <v>267567</v>
      </c>
      <c r="D161" s="9" t="n">
        <v>52063</v>
      </c>
      <c r="E161" s="11" t="n">
        <f aca="false">SUM(B161:D161)</f>
        <v>416268</v>
      </c>
      <c r="F161" s="12"/>
      <c r="G161" s="13" t="n">
        <v>38405</v>
      </c>
      <c r="H161" s="14"/>
      <c r="I161" s="15"/>
      <c r="J161" s="15"/>
      <c r="K161" s="15"/>
      <c r="L161" s="19"/>
      <c r="M161" s="17" t="n">
        <f aca="false">(SUM(B161:L161)-E161)</f>
        <v>454673</v>
      </c>
    </row>
    <row r="162" customFormat="false" ht="14.25" hidden="false" customHeight="false" outlineLevel="0" collapsed="false">
      <c r="A162" s="8" t="s">
        <v>201</v>
      </c>
      <c r="B162" s="9" t="n">
        <v>64953</v>
      </c>
      <c r="C162" s="10" t="n">
        <v>631743</v>
      </c>
      <c r="D162" s="9" t="n">
        <v>42654</v>
      </c>
      <c r="E162" s="11" t="n">
        <f aca="false">SUM(B162:D162)</f>
        <v>739350</v>
      </c>
      <c r="F162" s="12"/>
      <c r="G162" s="13" t="n">
        <v>38405</v>
      </c>
      <c r="H162" s="14" t="n">
        <v>47200</v>
      </c>
      <c r="I162" s="15" t="n">
        <v>20000</v>
      </c>
      <c r="J162" s="15"/>
      <c r="K162" s="15"/>
      <c r="L162" s="19" t="n">
        <v>48400</v>
      </c>
      <c r="M162" s="17" t="n">
        <f aca="false">(SUM(B162:L162)-E162)</f>
        <v>893355</v>
      </c>
    </row>
    <row r="163" customFormat="false" ht="14.25" hidden="false" customHeight="false" outlineLevel="0" collapsed="false">
      <c r="A163" s="8" t="s">
        <v>202</v>
      </c>
      <c r="B163" s="9" t="n">
        <v>69262</v>
      </c>
      <c r="C163" s="10" t="n">
        <v>255596</v>
      </c>
      <c r="D163" s="9" t="n">
        <v>44193</v>
      </c>
      <c r="E163" s="11" t="n">
        <f aca="false">SUM(B163:D163)</f>
        <v>369051</v>
      </c>
      <c r="F163" s="12"/>
      <c r="G163" s="13" t="n">
        <v>38405</v>
      </c>
      <c r="H163" s="14"/>
      <c r="I163" s="15" t="n">
        <v>20000</v>
      </c>
      <c r="J163" s="15"/>
      <c r="K163" s="15"/>
      <c r="L163" s="19"/>
      <c r="M163" s="17" t="n">
        <f aca="false">(SUM(B163:L163)-E163)</f>
        <v>427456</v>
      </c>
    </row>
    <row r="164" customFormat="false" ht="14.25" hidden="false" customHeight="false" outlineLevel="0" collapsed="false">
      <c r="A164" s="8" t="s">
        <v>203</v>
      </c>
      <c r="B164" s="9" t="n">
        <v>41924</v>
      </c>
      <c r="C164" s="10" t="n">
        <v>151064</v>
      </c>
      <c r="D164" s="9" t="n">
        <v>34537</v>
      </c>
      <c r="E164" s="11" t="n">
        <f aca="false">SUM(B164:D164)</f>
        <v>227525</v>
      </c>
      <c r="F164" s="12"/>
      <c r="G164" s="13" t="n">
        <v>19506</v>
      </c>
      <c r="H164" s="14"/>
      <c r="I164" s="15" t="n">
        <v>20000</v>
      </c>
      <c r="J164" s="15"/>
      <c r="K164" s="15"/>
      <c r="L164" s="19"/>
      <c r="M164" s="17" t="n">
        <f aca="false">(SUM(B164:L164)-E164)</f>
        <v>267031</v>
      </c>
    </row>
    <row r="165" customFormat="false" ht="14.25" hidden="false" customHeight="false" outlineLevel="0" collapsed="false">
      <c r="A165" s="8" t="s">
        <v>204</v>
      </c>
      <c r="B165" s="9" t="n">
        <v>73225</v>
      </c>
      <c r="C165" s="10" t="n">
        <v>265543</v>
      </c>
      <c r="D165" s="9" t="n">
        <v>45850</v>
      </c>
      <c r="E165" s="11" t="n">
        <f aca="false">SUM(B165:D165)</f>
        <v>384618</v>
      </c>
      <c r="F165" s="12"/>
      <c r="G165" s="13" t="n">
        <v>38405</v>
      </c>
      <c r="H165" s="14"/>
      <c r="I165" s="15" t="n">
        <v>20000</v>
      </c>
      <c r="J165" s="15"/>
      <c r="K165" s="15"/>
      <c r="L165" s="19"/>
      <c r="M165" s="17" t="n">
        <f aca="false">(SUM(B165:L165)-E165)</f>
        <v>443023</v>
      </c>
    </row>
    <row r="166" customFormat="false" ht="14.25" hidden="false" customHeight="false" outlineLevel="0" collapsed="false">
      <c r="A166" s="8" t="s">
        <v>205</v>
      </c>
      <c r="B166" s="9" t="n">
        <v>56342</v>
      </c>
      <c r="C166" s="10" t="n">
        <v>223900</v>
      </c>
      <c r="D166" s="9" t="n">
        <v>41187</v>
      </c>
      <c r="E166" s="11" t="n">
        <f aca="false">SUM(B166:D166)</f>
        <v>321429</v>
      </c>
      <c r="F166" s="12"/>
      <c r="G166" s="13" t="n">
        <v>19091</v>
      </c>
      <c r="H166" s="14" t="n">
        <v>47200</v>
      </c>
      <c r="I166" s="15"/>
      <c r="J166" s="15"/>
      <c r="K166" s="15"/>
      <c r="L166" s="19"/>
      <c r="M166" s="17" t="n">
        <f aca="false">(SUM(B166:L166)-E166)</f>
        <v>387720</v>
      </c>
    </row>
    <row r="167" customFormat="false" ht="14.25" hidden="false" customHeight="false" outlineLevel="0" collapsed="false">
      <c r="A167" s="8" t="s">
        <v>206</v>
      </c>
      <c r="B167" s="9" t="n">
        <v>562579</v>
      </c>
      <c r="C167" s="10" t="n">
        <v>2504032</v>
      </c>
      <c r="D167" s="9" t="n">
        <v>216020</v>
      </c>
      <c r="E167" s="11" t="n">
        <f aca="false">SUM(B167:D167)</f>
        <v>3282631</v>
      </c>
      <c r="F167" s="12" t="n">
        <v>331212</v>
      </c>
      <c r="G167" s="13" t="n">
        <v>68081</v>
      </c>
      <c r="H167" s="14" t="n">
        <v>141600</v>
      </c>
      <c r="I167" s="15"/>
      <c r="J167" s="15"/>
      <c r="K167" s="15"/>
      <c r="L167" s="19" t="n">
        <v>48400</v>
      </c>
      <c r="M167" s="17" t="n">
        <f aca="false">(SUM(B167:L167)-E167)</f>
        <v>3871924</v>
      </c>
    </row>
    <row r="168" customFormat="false" ht="14.25" hidden="false" customHeight="false" outlineLevel="0" collapsed="false">
      <c r="A168" s="8" t="s">
        <v>207</v>
      </c>
      <c r="B168" s="9" t="n">
        <v>58937</v>
      </c>
      <c r="C168" s="10" t="n">
        <v>221876</v>
      </c>
      <c r="D168" s="9" t="n">
        <v>40196</v>
      </c>
      <c r="E168" s="11" t="n">
        <f aca="false">SUM(B168:D168)</f>
        <v>321009</v>
      </c>
      <c r="F168" s="12"/>
      <c r="G168" s="13" t="n">
        <v>19506</v>
      </c>
      <c r="H168" s="14" t="n">
        <v>94400</v>
      </c>
      <c r="I168" s="15" t="n">
        <v>20000</v>
      </c>
      <c r="J168" s="15"/>
      <c r="K168" s="15"/>
      <c r="L168" s="19"/>
      <c r="M168" s="17" t="n">
        <f aca="false">(SUM(B168:L168)-E168)</f>
        <v>454915</v>
      </c>
    </row>
    <row r="169" customFormat="false" ht="14.25" hidden="false" customHeight="false" outlineLevel="0" collapsed="false">
      <c r="A169" s="8" t="s">
        <v>208</v>
      </c>
      <c r="B169" s="9" t="n">
        <v>116781</v>
      </c>
      <c r="C169" s="10" t="n">
        <v>497873</v>
      </c>
      <c r="D169" s="9" t="n">
        <v>57116</v>
      </c>
      <c r="E169" s="11" t="n">
        <f aca="false">SUM(B169:D169)</f>
        <v>671770</v>
      </c>
      <c r="F169" s="12" t="n">
        <v>279953</v>
      </c>
      <c r="G169" s="13" t="n">
        <v>57497</v>
      </c>
      <c r="H169" s="14" t="n">
        <v>94400</v>
      </c>
      <c r="I169" s="15" t="n">
        <v>20000</v>
      </c>
      <c r="J169" s="15"/>
      <c r="K169" s="15"/>
      <c r="L169" s="19" t="n">
        <v>48400</v>
      </c>
      <c r="M169" s="17" t="n">
        <f aca="false">(SUM(B169:L169)-E169)</f>
        <v>1172020</v>
      </c>
    </row>
    <row r="170" customFormat="false" ht="14.25" hidden="false" customHeight="false" outlineLevel="0" collapsed="false">
      <c r="A170" s="8" t="s">
        <v>209</v>
      </c>
      <c r="B170" s="9" t="n">
        <v>75693</v>
      </c>
      <c r="C170" s="10" t="n">
        <v>226427</v>
      </c>
      <c r="D170" s="9" t="n">
        <v>46521</v>
      </c>
      <c r="E170" s="11" t="n">
        <f aca="false">SUM(B170:D170)</f>
        <v>348641</v>
      </c>
      <c r="F170" s="12"/>
      <c r="G170" s="13" t="n">
        <v>33953</v>
      </c>
      <c r="H170" s="14"/>
      <c r="I170" s="15" t="n">
        <v>20000</v>
      </c>
      <c r="J170" s="15"/>
      <c r="K170" s="15"/>
      <c r="L170" s="19"/>
      <c r="M170" s="17" t="n">
        <f aca="false">(SUM(B170:L170)-E170)</f>
        <v>402594</v>
      </c>
    </row>
    <row r="171" customFormat="false" ht="14.25" hidden="false" customHeight="false" outlineLevel="0" collapsed="false">
      <c r="A171" s="8" t="s">
        <v>210</v>
      </c>
      <c r="B171" s="9" t="n">
        <v>15000</v>
      </c>
      <c r="C171" s="10" t="n">
        <v>40464</v>
      </c>
      <c r="D171" s="9" t="n">
        <v>21378</v>
      </c>
      <c r="E171" s="11" t="n">
        <f aca="false">SUM(B171:D171)</f>
        <v>76842</v>
      </c>
      <c r="F171" s="12"/>
      <c r="G171" s="13" t="n">
        <v>9744</v>
      </c>
      <c r="H171" s="14"/>
      <c r="I171" s="15"/>
      <c r="J171" s="15"/>
      <c r="K171" s="15"/>
      <c r="L171" s="19"/>
      <c r="M171" s="17" t="n">
        <f aca="false">(SUM(B171:L171)-E171)</f>
        <v>86586</v>
      </c>
    </row>
    <row r="172" customFormat="false" ht="14.25" hidden="false" customHeight="false" outlineLevel="0" collapsed="false">
      <c r="A172" s="8" t="s">
        <v>211</v>
      </c>
      <c r="B172" s="9" t="n">
        <v>163938</v>
      </c>
      <c r="C172" s="10" t="n">
        <v>436163</v>
      </c>
      <c r="D172" s="9" t="n">
        <v>68706</v>
      </c>
      <c r="E172" s="11" t="n">
        <f aca="false">SUM(B172:D172)</f>
        <v>668807</v>
      </c>
      <c r="F172" s="12"/>
      <c r="G172" s="13" t="n">
        <v>58239</v>
      </c>
      <c r="H172" s="14" t="n">
        <v>283200</v>
      </c>
      <c r="I172" s="15"/>
      <c r="J172" s="15"/>
      <c r="K172" s="15"/>
      <c r="L172" s="19" t="n">
        <v>290400</v>
      </c>
      <c r="M172" s="17" t="n">
        <f aca="false">(SUM(B172:L172)-E172)</f>
        <v>1300646</v>
      </c>
    </row>
    <row r="173" customFormat="false" ht="14.25" hidden="false" customHeight="false" outlineLevel="0" collapsed="false">
      <c r="A173" s="8" t="s">
        <v>212</v>
      </c>
      <c r="B173" s="9" t="n">
        <v>29116</v>
      </c>
      <c r="C173" s="10" t="n">
        <v>163204</v>
      </c>
      <c r="D173" s="9" t="n">
        <v>29585</v>
      </c>
      <c r="E173" s="11" t="n">
        <f aca="false">SUM(B173:D173)</f>
        <v>221905</v>
      </c>
      <c r="F173" s="12"/>
      <c r="G173" s="13" t="n">
        <v>19091</v>
      </c>
      <c r="H173" s="14" t="n">
        <v>47200</v>
      </c>
      <c r="I173" s="15"/>
      <c r="J173" s="15"/>
      <c r="K173" s="15"/>
      <c r="L173" s="19"/>
      <c r="M173" s="17" t="n">
        <f aca="false">(SUM(B173:L173)-E173)</f>
        <v>288196</v>
      </c>
    </row>
    <row r="174" customFormat="false" ht="14.25" hidden="false" customHeight="false" outlineLevel="0" collapsed="false">
      <c r="A174" s="8" t="s">
        <v>213</v>
      </c>
      <c r="B174" s="9" t="n">
        <v>27591</v>
      </c>
      <c r="C174" s="10" t="n">
        <v>47208</v>
      </c>
      <c r="D174" s="9" t="n">
        <v>29977</v>
      </c>
      <c r="E174" s="11" t="n">
        <f aca="false">SUM(B174:D174)</f>
        <v>104776</v>
      </c>
      <c r="F174" s="12"/>
      <c r="G174" s="13" t="n">
        <v>19091</v>
      </c>
      <c r="H174" s="14"/>
      <c r="I174" s="15"/>
      <c r="J174" s="15"/>
      <c r="K174" s="15"/>
      <c r="L174" s="19"/>
      <c r="M174" s="17" t="n">
        <f aca="false">(SUM(B174:L174)-E174)</f>
        <v>123867</v>
      </c>
    </row>
    <row r="175" customFormat="false" ht="14.25" hidden="false" customHeight="false" outlineLevel="0" collapsed="false">
      <c r="A175" s="8" t="s">
        <v>214</v>
      </c>
      <c r="B175" s="9" t="n">
        <v>49641</v>
      </c>
      <c r="C175" s="10" t="n">
        <v>0</v>
      </c>
      <c r="D175" s="9" t="n">
        <v>35202</v>
      </c>
      <c r="E175" s="11" t="n">
        <f aca="false">SUM(B175:D175)</f>
        <v>84843</v>
      </c>
      <c r="F175" s="12" t="n">
        <v>138005</v>
      </c>
      <c r="G175" s="13" t="n">
        <v>19091</v>
      </c>
      <c r="H175" s="14" t="n">
        <v>94400</v>
      </c>
      <c r="I175" s="15" t="n">
        <v>20000</v>
      </c>
      <c r="J175" s="15"/>
      <c r="K175" s="15"/>
      <c r="L175" s="19" t="n">
        <v>48400</v>
      </c>
      <c r="M175" s="17" t="n">
        <f aca="false">(SUM(B175:L175)-E175)</f>
        <v>404739</v>
      </c>
    </row>
    <row r="176" customFormat="false" ht="14.25" hidden="false" customHeight="false" outlineLevel="0" collapsed="false">
      <c r="A176" s="8" t="s">
        <v>215</v>
      </c>
      <c r="B176" s="9" t="n">
        <v>136820</v>
      </c>
      <c r="C176" s="10" t="n">
        <v>452685</v>
      </c>
      <c r="D176" s="9" t="n">
        <v>68797</v>
      </c>
      <c r="E176" s="11" t="n">
        <f aca="false">SUM(B176:D176)</f>
        <v>658302</v>
      </c>
      <c r="F176" s="12"/>
      <c r="G176" s="13" t="n">
        <v>38486</v>
      </c>
      <c r="H176" s="14" t="n">
        <v>141600</v>
      </c>
      <c r="I176" s="15" t="n">
        <v>20000</v>
      </c>
      <c r="J176" s="15"/>
      <c r="K176" s="15"/>
      <c r="L176" s="19"/>
      <c r="M176" s="17" t="n">
        <f aca="false">(SUM(B176:L176)-E176)</f>
        <v>858388</v>
      </c>
    </row>
    <row r="177" customFormat="false" ht="14.25" hidden="false" customHeight="false" outlineLevel="0" collapsed="false">
      <c r="A177" s="20" t="s">
        <v>216</v>
      </c>
      <c r="B177" s="21" t="n">
        <f aca="false">SUM(B5:B176)</f>
        <v>23407974</v>
      </c>
      <c r="C177" s="21" t="n">
        <f aca="false">SUM(C5:C176)</f>
        <v>76968311</v>
      </c>
      <c r="D177" s="21" t="n">
        <f aca="false">SUM(D5:D176)</f>
        <v>11468045</v>
      </c>
      <c r="E177" s="21" t="n">
        <f aca="false">SUM(E5:E176)</f>
        <v>111844330</v>
      </c>
      <c r="F177" s="21" t="n">
        <f aca="false">SUM(F5:F176)</f>
        <v>8583911</v>
      </c>
      <c r="G177" s="22" t="n">
        <f aca="false">SUM(G5:G176)</f>
        <v>6179227</v>
      </c>
      <c r="H177" s="21" t="n">
        <f aca="false">SUM(H5:H176)</f>
        <v>14160000</v>
      </c>
      <c r="I177" s="21" t="n">
        <f aca="false">SUM(I5:I176)</f>
        <v>1860000</v>
      </c>
      <c r="J177" s="21" t="n">
        <f aca="false">SUM(J5:J176)</f>
        <v>0</v>
      </c>
      <c r="K177" s="21" t="n">
        <f aca="false">SUM(K5:K176)</f>
        <v>0</v>
      </c>
      <c r="L177" s="21" t="n">
        <f aca="false">SUM(L5:L176)</f>
        <v>4694800</v>
      </c>
      <c r="M177" s="21" t="n">
        <f aca="false">SUM(M5:M176)</f>
        <v>147322268</v>
      </c>
    </row>
    <row r="178" customFormat="false" ht="14.25" hidden="false" customHeight="false" outlineLevel="0" collapsed="false">
      <c r="A178" s="23" t="s">
        <v>217</v>
      </c>
      <c r="B178" s="10" t="n">
        <v>15000</v>
      </c>
      <c r="C178" s="10" t="n">
        <v>0</v>
      </c>
      <c r="D178" s="10" t="n">
        <v>20000</v>
      </c>
      <c r="E178" s="12" t="n">
        <v>0</v>
      </c>
      <c r="F178" s="12" t="n">
        <v>0</v>
      </c>
      <c r="G178" s="19" t="n">
        <v>1100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7" t="n">
        <f aca="false">(SUM(B178:L178)-E178)</f>
        <v>46000</v>
      </c>
    </row>
    <row r="179" s="26" customFormat="true" ht="14.25" hidden="false" customHeight="false" outlineLevel="0" collapsed="false">
      <c r="A179" s="24" t="s">
        <v>218</v>
      </c>
      <c r="B179" s="13" t="n">
        <v>15000</v>
      </c>
      <c r="C179" s="13" t="n">
        <v>19218</v>
      </c>
      <c r="D179" s="13" t="n">
        <v>20000</v>
      </c>
      <c r="E179" s="12" t="n">
        <v>0</v>
      </c>
      <c r="F179" s="12" t="n">
        <v>0</v>
      </c>
      <c r="G179" s="25" t="n">
        <v>1100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17" t="n">
        <f aca="false">(SUM(B179:L179)-E179)</f>
        <v>65218</v>
      </c>
    </row>
    <row r="180" customFormat="false" ht="14.25" hidden="false" customHeight="false" outlineLevel="0" collapsed="false">
      <c r="A180" s="20" t="s">
        <v>219</v>
      </c>
      <c r="B180" s="27" t="n">
        <f aca="false">B177+B178+B179</f>
        <v>23437974</v>
      </c>
      <c r="C180" s="27" t="n">
        <f aca="false">C177+C178+C179</f>
        <v>76987529</v>
      </c>
      <c r="D180" s="27" t="n">
        <f aca="false">D177+D178+D179</f>
        <v>11508045</v>
      </c>
      <c r="E180" s="27" t="n">
        <f aca="false">E177+E178+E179</f>
        <v>111844330</v>
      </c>
      <c r="F180" s="27" t="n">
        <f aca="false">SUM(F177)</f>
        <v>8583911</v>
      </c>
      <c r="G180" s="27" t="n">
        <f aca="false">G177+G178+G179</f>
        <v>6201227</v>
      </c>
      <c r="H180" s="27" t="n">
        <f aca="false">H177+H178+H179</f>
        <v>14160000</v>
      </c>
      <c r="I180" s="27" t="n">
        <f aca="false">I177+I178+I179</f>
        <v>1860000</v>
      </c>
      <c r="J180" s="27" t="n">
        <f aca="false">J177+J178+J179</f>
        <v>0</v>
      </c>
      <c r="K180" s="27" t="n">
        <f aca="false">K177+K178+K179</f>
        <v>0</v>
      </c>
      <c r="L180" s="27" t="n">
        <f aca="false">L177+L178+L179</f>
        <v>4694800</v>
      </c>
      <c r="M180" s="27" t="n">
        <f aca="false">M177+M178+M179</f>
        <v>147433486</v>
      </c>
    </row>
    <row r="182" customFormat="false" ht="14.25" hidden="false" customHeight="false" outlineLevel="0" collapsed="false">
      <c r="A182" s="1" t="s">
        <v>220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9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tmason</cp:lastModifiedBy>
  <cp:lastPrinted>2018-05-03T15:37:03Z</cp:lastPrinted>
  <dcterms:modified xsi:type="dcterms:W3CDTF">2019-06-25T1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692</vt:lpwstr>
  </property>
  <property fmtid="{D5CDD505-2E9C-101B-9397-08002B2CF9AE}" pid="15" name="_dlc_DocIdItemGuid">
    <vt:lpwstr>9cd2c765-af4e-437a-9c95-4cd9fdcbd93b</vt:lpwstr>
  </property>
  <property fmtid="{D5CDD505-2E9C-101B-9397-08002B2CF9AE}" pid="16" name="_dlc_DocIdUrl">
    <vt:lpwstr>https://education.ky.gov/districts/fin/_layouts/15/DocIdRedir.aspx?ID=KYED-94-692, KYED-94-692</vt:lpwstr>
  </property>
</Properties>
</file>