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Q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2">
  <si>
    <t xml:space="preserve">District</t>
  </si>
  <si>
    <t xml:space="preserve">Extended School Services</t>
  </si>
  <si>
    <t xml:space="preserve">Preschool                           </t>
  </si>
  <si>
    <t xml:space="preserve">Safe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AED Grant</t>
  </si>
  <si>
    <t xml:space="preserve">Read to Achieve</t>
  </si>
  <si>
    <t xml:space="preserve">Math Achievement Fund</t>
  </si>
  <si>
    <t xml:space="preserve">Community Education</t>
  </si>
  <si>
    <t xml:space="preserve">Supplemental CTE Funds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24 RS HB 6</t>
  </si>
  <si>
    <t xml:space="preserve">24 RS HB 1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Teri Mason
502-564-1979</t>
  </si>
  <si>
    <t xml:space="preserve">Shelby Power
502-564-1979</t>
  </si>
  <si>
    <t xml:space="preserve">Shelby Clontz
502-564-1979</t>
  </si>
  <si>
    <t xml:space="preserve">Lea Ann Lewis
502-564-4286</t>
  </si>
  <si>
    <t xml:space="preserve">MUNIS Project #</t>
  </si>
  <si>
    <t xml:space="preserve">120L</t>
  </si>
  <si>
    <t xml:space="preserve">135L</t>
  </si>
  <si>
    <t xml:space="preserve">168L</t>
  </si>
  <si>
    <t xml:space="preserve">103L</t>
  </si>
  <si>
    <t xml:space="preserve">130L</t>
  </si>
  <si>
    <t xml:space="preserve">14ML</t>
  </si>
  <si>
    <t xml:space="preserve">18RL</t>
  </si>
  <si>
    <t xml:space="preserve">13JL</t>
  </si>
  <si>
    <t xml:space="preserve">182L</t>
  </si>
  <si>
    <t xml:space="preserve">10LL</t>
  </si>
  <si>
    <t xml:space="preserve">110L</t>
  </si>
  <si>
    <t xml:space="preserve">106L</t>
  </si>
  <si>
    <t xml:space="preserve">18CL</t>
  </si>
  <si>
    <t xml:space="preserve">15JL</t>
  </si>
  <si>
    <t xml:space="preserve">Adair  County</t>
  </si>
  <si>
    <t xml:space="preserve">Allen County</t>
  </si>
  <si>
    <t xml:space="preserve">Anchorage Ind.</t>
  </si>
  <si>
    <t xml:space="preserve"> 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_(\$* #,##0_);_(\$* \(#,##0\);_(\$* \-??_);_(@_)"/>
    <numFmt numFmtId="170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5" activeCellId="0" sqref="J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"/>
    <col collapsed="false" customWidth="true" hidden="false" outlineLevel="0" max="10" min="10" style="2" width="15.1"/>
    <col collapsed="false" customWidth="true" hidden="false" outlineLevel="0" max="11" min="11" style="1" width="14.99"/>
    <col collapsed="false" customWidth="true" hidden="false" outlineLevel="0" max="12" min="12" style="3" width="14.99"/>
    <col collapsed="false" customWidth="true" hidden="false" outlineLevel="0" max="13" min="13" style="1" width="13.99"/>
    <col collapsed="false" customWidth="true" hidden="false" outlineLevel="0" max="14" min="14" style="4" width="15.43"/>
    <col collapsed="false" customWidth="true" hidden="false" outlineLevel="0" max="15" min="15" style="1" width="16.32"/>
    <col collapsed="false" customWidth="true" hidden="false" outlineLevel="0" max="16" min="16" style="3" width="17.32"/>
    <col collapsed="false" customWidth="true" hidden="false" outlineLevel="0" max="17" min="17" style="1" width="15.99"/>
    <col collapsed="false" customWidth="false" hidden="false" outlineLevel="0" max="257" min="18" style="1" width="9.1"/>
  </cols>
  <sheetData>
    <row r="1" s="9" customFormat="true" ht="55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8" t="s">
        <v>13</v>
      </c>
      <c r="O1" s="5" t="s">
        <v>14</v>
      </c>
      <c r="P1" s="7" t="s">
        <v>15</v>
      </c>
      <c r="Q1" s="5" t="s">
        <v>16</v>
      </c>
    </row>
    <row r="2" s="9" customFormat="true" ht="27.6" hidden="false" customHeight="fals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5" t="s">
        <v>19</v>
      </c>
      <c r="F2" s="5" t="s">
        <v>21</v>
      </c>
      <c r="G2" s="5" t="s">
        <v>22</v>
      </c>
      <c r="H2" s="5" t="s">
        <v>23</v>
      </c>
      <c r="I2" s="5" t="s">
        <v>23</v>
      </c>
      <c r="J2" s="6" t="s">
        <v>24</v>
      </c>
      <c r="K2" s="5" t="s">
        <v>25</v>
      </c>
      <c r="L2" s="7" t="s">
        <v>26</v>
      </c>
      <c r="M2" s="5" t="s">
        <v>27</v>
      </c>
      <c r="N2" s="8" t="s">
        <v>28</v>
      </c>
      <c r="O2" s="5" t="s">
        <v>29</v>
      </c>
      <c r="P2" s="7" t="s">
        <v>30</v>
      </c>
      <c r="Q2" s="5"/>
    </row>
    <row r="3" s="9" customFormat="true" ht="41.4" hidden="false" customHeight="false" outlineLevel="0" collapsed="false">
      <c r="A3" s="5" t="s">
        <v>31</v>
      </c>
      <c r="B3" s="5" t="s">
        <v>32</v>
      </c>
      <c r="C3" s="5" t="s">
        <v>32</v>
      </c>
      <c r="D3" s="5" t="s">
        <v>32</v>
      </c>
      <c r="E3" s="5" t="s">
        <v>32</v>
      </c>
      <c r="F3" s="5" t="s">
        <v>33</v>
      </c>
      <c r="G3" s="5" t="s">
        <v>34</v>
      </c>
      <c r="H3" s="5" t="s">
        <v>32</v>
      </c>
      <c r="I3" s="5" t="s">
        <v>32</v>
      </c>
      <c r="J3" s="6" t="s">
        <v>35</v>
      </c>
      <c r="K3" s="5" t="s">
        <v>36</v>
      </c>
      <c r="L3" s="7" t="s">
        <v>37</v>
      </c>
      <c r="M3" s="5" t="s">
        <v>34</v>
      </c>
      <c r="N3" s="8" t="s">
        <v>38</v>
      </c>
      <c r="O3" s="5" t="s">
        <v>38</v>
      </c>
      <c r="P3" s="5" t="s">
        <v>38</v>
      </c>
      <c r="Q3" s="5"/>
    </row>
    <row r="4" s="9" customFormat="true" ht="13.8" hidden="false" customHeight="false" outlineLevel="0" collapsed="false">
      <c r="A4" s="5" t="s">
        <v>39</v>
      </c>
      <c r="B4" s="10" t="s">
        <v>40</v>
      </c>
      <c r="C4" s="10" t="s">
        <v>41</v>
      </c>
      <c r="D4" s="10" t="s">
        <v>42</v>
      </c>
      <c r="E4" s="10"/>
      <c r="F4" s="10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0" t="s">
        <v>48</v>
      </c>
      <c r="L4" s="10" t="s">
        <v>49</v>
      </c>
      <c r="M4" s="10" t="s">
        <v>50</v>
      </c>
      <c r="N4" s="12" t="s">
        <v>51</v>
      </c>
      <c r="O4" s="10" t="s">
        <v>52</v>
      </c>
      <c r="P4" s="10" t="s">
        <v>53</v>
      </c>
      <c r="Q4" s="5"/>
    </row>
    <row r="5" s="26" customFormat="true" ht="14.4" hidden="false" customHeight="false" outlineLevel="0" collapsed="false">
      <c r="A5" s="13" t="s">
        <v>54</v>
      </c>
      <c r="B5" s="14" t="n">
        <v>99592</v>
      </c>
      <c r="C5" s="14" t="n">
        <v>395900</v>
      </c>
      <c r="D5" s="14" t="n">
        <v>57336</v>
      </c>
      <c r="E5" s="15" t="n">
        <f aca="false">SUM(B5:D5)</f>
        <v>552828</v>
      </c>
      <c r="F5" s="16" t="n">
        <v>454832</v>
      </c>
      <c r="G5" s="17" t="n">
        <v>45666</v>
      </c>
      <c r="H5" s="17" t="n">
        <v>43095</v>
      </c>
      <c r="I5" s="18" t="n">
        <v>80000</v>
      </c>
      <c r="J5" s="19" t="n">
        <v>4000</v>
      </c>
      <c r="K5" s="20"/>
      <c r="L5" s="21"/>
      <c r="M5" s="22"/>
      <c r="N5" s="18" t="n">
        <v>230141</v>
      </c>
      <c r="O5" s="23"/>
      <c r="P5" s="24" t="n">
        <v>186</v>
      </c>
      <c r="Q5" s="25" t="n">
        <f aca="false">(SUM(B5:P5)-E5)</f>
        <v>1410748</v>
      </c>
    </row>
    <row r="6" customFormat="false" ht="13.8" hidden="false" customHeight="false" outlineLevel="0" collapsed="false">
      <c r="A6" s="13" t="s">
        <v>55</v>
      </c>
      <c r="B6" s="14" t="n">
        <v>119276</v>
      </c>
      <c r="C6" s="14" t="n">
        <v>502847</v>
      </c>
      <c r="D6" s="14" t="n">
        <v>64484</v>
      </c>
      <c r="E6" s="15" t="n">
        <f aca="false">SUM(B6:D6)</f>
        <v>686607</v>
      </c>
      <c r="F6" s="23"/>
      <c r="G6" s="17" t="n">
        <v>49724</v>
      </c>
      <c r="H6" s="17" t="n">
        <v>43095</v>
      </c>
      <c r="I6" s="18" t="n">
        <v>80000</v>
      </c>
      <c r="J6" s="19" t="n">
        <v>4000</v>
      </c>
      <c r="K6" s="20"/>
      <c r="L6" s="27" t="n">
        <v>62000</v>
      </c>
      <c r="M6" s="22" t="n">
        <v>20000</v>
      </c>
      <c r="N6" s="18" t="n">
        <v>651954</v>
      </c>
      <c r="O6" s="23"/>
      <c r="P6" s="17" t="n">
        <v>380</v>
      </c>
      <c r="Q6" s="25" t="n">
        <f aca="false">(SUM(B6:P6)-E6)</f>
        <v>1597760</v>
      </c>
    </row>
    <row r="7" customFormat="false" ht="13.8" hidden="false" customHeight="false" outlineLevel="0" collapsed="false">
      <c r="A7" s="13" t="s">
        <v>56</v>
      </c>
      <c r="B7" s="14" t="n">
        <v>15000</v>
      </c>
      <c r="C7" s="14" t="n">
        <v>19251</v>
      </c>
      <c r="D7" s="14" t="n">
        <v>26070</v>
      </c>
      <c r="E7" s="15" t="n">
        <f aca="false">SUM(B7:D7)</f>
        <v>60321</v>
      </c>
      <c r="F7" s="23"/>
      <c r="G7" s="17" t="n">
        <v>23985</v>
      </c>
      <c r="H7" s="17" t="n">
        <v>43095</v>
      </c>
      <c r="I7" s="18" t="n">
        <v>20000</v>
      </c>
      <c r="J7" s="19" t="n">
        <v>2000</v>
      </c>
      <c r="K7" s="20"/>
      <c r="L7" s="27"/>
      <c r="M7" s="22"/>
      <c r="N7" s="28" t="n">
        <v>0</v>
      </c>
      <c r="O7" s="23"/>
      <c r="P7" s="24" t="s">
        <v>57</v>
      </c>
      <c r="Q7" s="25" t="n">
        <f aca="false">(SUM(B7:P7)-E7)</f>
        <v>149401</v>
      </c>
    </row>
    <row r="8" customFormat="false" ht="13.8" hidden="false" customHeight="false" outlineLevel="0" collapsed="false">
      <c r="A8" s="13" t="s">
        <v>58</v>
      </c>
      <c r="B8" s="14" t="n">
        <v>111967</v>
      </c>
      <c r="C8" s="14" t="n">
        <v>481263</v>
      </c>
      <c r="D8" s="14" t="n">
        <v>71852</v>
      </c>
      <c r="E8" s="15" t="n">
        <f aca="false">SUM(B8:D8)</f>
        <v>665082</v>
      </c>
      <c r="F8" s="23"/>
      <c r="G8" s="17" t="n">
        <v>56254</v>
      </c>
      <c r="H8" s="17" t="n">
        <v>43095</v>
      </c>
      <c r="I8" s="18" t="n">
        <v>120000</v>
      </c>
      <c r="J8" s="19" t="n">
        <v>2000</v>
      </c>
      <c r="K8" s="29" t="n">
        <v>248000</v>
      </c>
      <c r="L8" s="27" t="n">
        <v>248000</v>
      </c>
      <c r="M8" s="22" t="n">
        <v>20000</v>
      </c>
      <c r="N8" s="18" t="n">
        <v>321511</v>
      </c>
      <c r="O8" s="23"/>
      <c r="P8" s="17" t="n">
        <v>221</v>
      </c>
      <c r="Q8" s="25" t="n">
        <f aca="false">(SUM(B8:P8)-E8)</f>
        <v>1724163</v>
      </c>
    </row>
    <row r="9" customFormat="false" ht="13.8" hidden="false" customHeight="false" outlineLevel="0" collapsed="false">
      <c r="A9" s="13" t="s">
        <v>59</v>
      </c>
      <c r="B9" s="14" t="n">
        <v>108788</v>
      </c>
      <c r="C9" s="14" t="n">
        <v>245006</v>
      </c>
      <c r="D9" s="14" t="n">
        <v>63469</v>
      </c>
      <c r="E9" s="15" t="n">
        <f aca="false">SUM(B9:D9)</f>
        <v>417263</v>
      </c>
      <c r="F9" s="23"/>
      <c r="G9" s="17" t="n">
        <v>51661</v>
      </c>
      <c r="H9" s="17" t="n">
        <v>43095</v>
      </c>
      <c r="I9" s="18" t="n">
        <v>160000</v>
      </c>
      <c r="J9" s="19" t="n">
        <v>12000</v>
      </c>
      <c r="K9" s="30"/>
      <c r="L9" s="27"/>
      <c r="M9" s="22"/>
      <c r="N9" s="18" t="n">
        <v>442469</v>
      </c>
      <c r="O9" s="23"/>
      <c r="P9" s="24" t="n">
        <v>203</v>
      </c>
      <c r="Q9" s="25" t="n">
        <f aca="false">(SUM(B9:P9)-E9)</f>
        <v>1126691</v>
      </c>
    </row>
    <row r="10" customFormat="false" ht="13.8" hidden="false" customHeight="false" outlineLevel="0" collapsed="false">
      <c r="A10" s="13" t="s">
        <v>60</v>
      </c>
      <c r="B10" s="14" t="n">
        <v>15000</v>
      </c>
      <c r="C10" s="14" t="n">
        <v>54446</v>
      </c>
      <c r="D10" s="14" t="n">
        <v>24335</v>
      </c>
      <c r="E10" s="15" t="n">
        <f aca="false">SUM(B10:D10)</f>
        <v>93781</v>
      </c>
      <c r="F10" s="23"/>
      <c r="G10" s="17" t="n">
        <v>23197</v>
      </c>
      <c r="H10" s="17" t="n">
        <v>43095</v>
      </c>
      <c r="I10" s="18" t="n">
        <v>20000</v>
      </c>
      <c r="J10" s="19" t="n">
        <v>8000</v>
      </c>
      <c r="K10" s="29" t="n">
        <v>62000</v>
      </c>
      <c r="L10" s="27"/>
      <c r="M10" s="22" t="n">
        <v>20000</v>
      </c>
      <c r="N10" s="18" t="n">
        <v>19139</v>
      </c>
      <c r="O10" s="23"/>
      <c r="P10" s="17" t="n">
        <v>28</v>
      </c>
      <c r="Q10" s="25" t="n">
        <f aca="false">(SUM(B10:P10)-E10)</f>
        <v>289240</v>
      </c>
    </row>
    <row r="11" customFormat="false" ht="13.8" hidden="false" customHeight="false" outlineLevel="0" collapsed="false">
      <c r="A11" s="13" t="s">
        <v>61</v>
      </c>
      <c r="B11" s="14" t="n">
        <v>36970</v>
      </c>
      <c r="C11" s="14" t="n">
        <v>217395</v>
      </c>
      <c r="D11" s="14" t="n">
        <v>35913</v>
      </c>
      <c r="E11" s="15" t="n">
        <f aca="false">SUM(B11:D11)</f>
        <v>290278</v>
      </c>
      <c r="F11" s="23"/>
      <c r="G11" s="17" t="n">
        <v>30291</v>
      </c>
      <c r="H11" s="17" t="n">
        <v>43095</v>
      </c>
      <c r="I11" s="18" t="n">
        <v>20000</v>
      </c>
      <c r="J11" s="17"/>
      <c r="K11" s="30"/>
      <c r="L11" s="27"/>
      <c r="M11" s="22" t="n">
        <v>20000</v>
      </c>
      <c r="N11" s="18" t="n">
        <v>216830</v>
      </c>
      <c r="O11" s="23"/>
      <c r="P11" s="24" t="n">
        <v>114</v>
      </c>
      <c r="Q11" s="25" t="n">
        <f aca="false">(SUM(B11:P11)-E11)</f>
        <v>620608</v>
      </c>
    </row>
    <row r="12" customFormat="false" ht="13.8" hidden="false" customHeight="false" outlineLevel="0" collapsed="false">
      <c r="A12" s="13" t="s">
        <v>62</v>
      </c>
      <c r="B12" s="14" t="n">
        <v>22704</v>
      </c>
      <c r="C12" s="14" t="n">
        <v>71947</v>
      </c>
      <c r="D12" s="14" t="n">
        <v>29396</v>
      </c>
      <c r="E12" s="15" t="n">
        <f aca="false">SUM(B12:D12)</f>
        <v>124047</v>
      </c>
      <c r="F12" s="23"/>
      <c r="G12" s="17" t="n">
        <v>26496</v>
      </c>
      <c r="H12" s="17" t="n">
        <v>43095</v>
      </c>
      <c r="I12" s="18" t="n">
        <v>20000</v>
      </c>
      <c r="J12" s="17" t="n">
        <v>8000</v>
      </c>
      <c r="K12" s="20"/>
      <c r="L12" s="27" t="n">
        <v>62000</v>
      </c>
      <c r="M12" s="22"/>
      <c r="N12" s="18" t="n">
        <v>80011</v>
      </c>
      <c r="O12" s="23"/>
      <c r="P12" s="17" t="n">
        <v>61</v>
      </c>
      <c r="Q12" s="25" t="n">
        <f aca="false">(SUM(B12:P12)-E12)</f>
        <v>363710</v>
      </c>
    </row>
    <row r="13" customFormat="false" ht="13.8" hidden="false" customHeight="false" outlineLevel="0" collapsed="false">
      <c r="A13" s="13" t="s">
        <v>63</v>
      </c>
      <c r="B13" s="14" t="n">
        <v>85760</v>
      </c>
      <c r="C13" s="14" t="n">
        <v>654518</v>
      </c>
      <c r="D13" s="14" t="n">
        <v>55584</v>
      </c>
      <c r="E13" s="15" t="n">
        <f aca="false">SUM(B13:D13)</f>
        <v>795862</v>
      </c>
      <c r="F13" s="23"/>
      <c r="G13" s="17" t="n">
        <v>45744</v>
      </c>
      <c r="H13" s="17" t="n">
        <v>43095</v>
      </c>
      <c r="I13" s="18" t="n">
        <v>20000</v>
      </c>
      <c r="J13" s="17" t="n">
        <v>16000</v>
      </c>
      <c r="K13" s="20"/>
      <c r="L13" s="27"/>
      <c r="M13" s="22" t="n">
        <v>20000</v>
      </c>
      <c r="N13" s="18" t="n">
        <v>257922</v>
      </c>
      <c r="O13" s="23"/>
      <c r="P13" s="24" t="n">
        <v>180</v>
      </c>
      <c r="Q13" s="25" t="n">
        <f aca="false">(SUM(B13:P13)-E13)</f>
        <v>1198803</v>
      </c>
    </row>
    <row r="14" customFormat="false" ht="13.8" hidden="false" customHeight="false" outlineLevel="0" collapsed="false">
      <c r="A14" s="13" t="s">
        <v>64</v>
      </c>
      <c r="B14" s="14" t="n">
        <v>165198</v>
      </c>
      <c r="C14" s="14" t="n">
        <v>974777</v>
      </c>
      <c r="D14" s="14" t="n">
        <v>91363</v>
      </c>
      <c r="E14" s="15" t="n">
        <f aca="false">SUM(B14:D14)</f>
        <v>1231338</v>
      </c>
      <c r="F14" s="23"/>
      <c r="G14" s="17" t="n">
        <v>70374</v>
      </c>
      <c r="H14" s="17" t="n">
        <v>43095</v>
      </c>
      <c r="I14" s="18" t="n">
        <v>180000</v>
      </c>
      <c r="J14" s="17" t="n">
        <v>28000</v>
      </c>
      <c r="K14" s="29" t="n">
        <v>434000</v>
      </c>
      <c r="L14" s="27" t="n">
        <v>434000</v>
      </c>
      <c r="M14" s="22" t="n">
        <v>20000</v>
      </c>
      <c r="N14" s="18" t="n">
        <v>521507</v>
      </c>
      <c r="O14" s="23" t="n">
        <v>165875</v>
      </c>
      <c r="P14" s="17" t="n">
        <v>351</v>
      </c>
      <c r="Q14" s="25" t="n">
        <f aca="false">(SUM(B14:P14)-E14)</f>
        <v>3128540</v>
      </c>
    </row>
    <row r="15" customFormat="false" ht="13.8" hidden="false" customHeight="false" outlineLevel="0" collapsed="false">
      <c r="A15" s="13" t="s">
        <v>65</v>
      </c>
      <c r="B15" s="14" t="n">
        <v>73333</v>
      </c>
      <c r="C15" s="14" t="n">
        <v>134171</v>
      </c>
      <c r="D15" s="14" t="n">
        <v>46754</v>
      </c>
      <c r="E15" s="15" t="n">
        <f aca="false">SUM(B15:D15)</f>
        <v>254258</v>
      </c>
      <c r="F15" s="23"/>
      <c r="G15" s="17" t="n">
        <v>38893</v>
      </c>
      <c r="H15" s="17" t="n">
        <v>43095</v>
      </c>
      <c r="I15" s="18" t="n">
        <v>60000</v>
      </c>
      <c r="J15" s="17" t="n">
        <v>6000</v>
      </c>
      <c r="K15" s="20"/>
      <c r="L15" s="27"/>
      <c r="M15" s="22" t="n">
        <v>20000</v>
      </c>
      <c r="N15" s="18" t="n">
        <v>357994</v>
      </c>
      <c r="O15" s="23"/>
      <c r="P15" s="24" t="n">
        <v>248</v>
      </c>
      <c r="Q15" s="25" t="n">
        <f aca="false">(SUM(B15:P15)-E15)</f>
        <v>780488</v>
      </c>
    </row>
    <row r="16" customFormat="false" ht="13.8" hidden="false" customHeight="false" outlineLevel="0" collapsed="false">
      <c r="A16" s="13" t="s">
        <v>66</v>
      </c>
      <c r="B16" s="14" t="n">
        <v>31268</v>
      </c>
      <c r="C16" s="14" t="n">
        <v>65335</v>
      </c>
      <c r="D16" s="14" t="n">
        <v>42443</v>
      </c>
      <c r="E16" s="15" t="n">
        <f aca="false">SUM(B16:D16)</f>
        <v>139046</v>
      </c>
      <c r="F16" s="23" t="n">
        <v>212744</v>
      </c>
      <c r="G16" s="17" t="n">
        <v>34709</v>
      </c>
      <c r="H16" s="17" t="n">
        <v>43095</v>
      </c>
      <c r="I16" s="18" t="n">
        <v>20000</v>
      </c>
      <c r="J16" s="17"/>
      <c r="K16" s="20"/>
      <c r="L16" s="27"/>
      <c r="M16" s="22"/>
      <c r="N16" s="18" t="n">
        <v>91029</v>
      </c>
      <c r="O16" s="23"/>
      <c r="P16" s="17" t="n">
        <v>19</v>
      </c>
      <c r="Q16" s="25" t="n">
        <f aca="false">(SUM(B16:P16)-E16)</f>
        <v>540642</v>
      </c>
    </row>
    <row r="17" customFormat="false" ht="13.8" hidden="false" customHeight="false" outlineLevel="0" collapsed="false">
      <c r="A17" s="13" t="s">
        <v>67</v>
      </c>
      <c r="B17" s="14" t="n">
        <v>97471</v>
      </c>
      <c r="C17" s="14" t="n">
        <v>89447</v>
      </c>
      <c r="D17" s="14" t="n">
        <v>55752</v>
      </c>
      <c r="E17" s="15" t="n">
        <f aca="false">SUM(B17:D17)</f>
        <v>242670</v>
      </c>
      <c r="F17" s="23"/>
      <c r="G17" s="17" t="n">
        <v>44538</v>
      </c>
      <c r="H17" s="17" t="n">
        <v>43095</v>
      </c>
      <c r="I17" s="18" t="n">
        <v>140000</v>
      </c>
      <c r="J17" s="17" t="n">
        <v>10000</v>
      </c>
      <c r="K17" s="30"/>
      <c r="L17" s="27"/>
      <c r="M17" s="22" t="n">
        <v>20000</v>
      </c>
      <c r="N17" s="18" t="n">
        <v>84391</v>
      </c>
      <c r="O17" s="23" t="n">
        <v>58817</v>
      </c>
      <c r="P17" s="24" t="n">
        <v>102</v>
      </c>
      <c r="Q17" s="25" t="n">
        <f aca="false">(SUM(B17:P17)-E17)</f>
        <v>643613</v>
      </c>
    </row>
    <row r="18" customFormat="false" ht="13.8" hidden="false" customHeight="false" outlineLevel="0" collapsed="false">
      <c r="A18" s="13" t="s">
        <v>68</v>
      </c>
      <c r="B18" s="14" t="n">
        <v>26107</v>
      </c>
      <c r="C18" s="14" t="n">
        <v>115503</v>
      </c>
      <c r="D18" s="14" t="n">
        <v>28543</v>
      </c>
      <c r="E18" s="15" t="n">
        <f aca="false">SUM(B18:D18)</f>
        <v>170153</v>
      </c>
      <c r="F18" s="23"/>
      <c r="G18" s="17" t="n">
        <v>26146</v>
      </c>
      <c r="H18" s="17" t="n">
        <v>43095</v>
      </c>
      <c r="I18" s="18" t="n">
        <v>20000</v>
      </c>
      <c r="J18" s="17" t="n">
        <v>14000</v>
      </c>
      <c r="K18" s="20"/>
      <c r="L18" s="27" t="n">
        <v>62000</v>
      </c>
      <c r="M18" s="22"/>
      <c r="N18" s="18" t="n">
        <v>31401</v>
      </c>
      <c r="O18" s="23"/>
      <c r="P18" s="17" t="n">
        <v>31</v>
      </c>
      <c r="Q18" s="25" t="n">
        <f aca="false">(SUM(B18:P18)-E18)</f>
        <v>366826</v>
      </c>
    </row>
    <row r="19" customFormat="false" ht="13.8" hidden="false" customHeight="false" outlineLevel="0" collapsed="false">
      <c r="A19" s="13" t="s">
        <v>69</v>
      </c>
      <c r="B19" s="14" t="n">
        <v>38860</v>
      </c>
      <c r="C19" s="14" t="n">
        <v>171310</v>
      </c>
      <c r="D19" s="14" t="n">
        <v>34641</v>
      </c>
      <c r="E19" s="15" t="n">
        <f aca="false">SUM(B19:D19)</f>
        <v>244811</v>
      </c>
      <c r="F19" s="23"/>
      <c r="G19" s="17" t="n">
        <v>30466</v>
      </c>
      <c r="H19" s="17" t="n">
        <v>43095</v>
      </c>
      <c r="I19" s="18" t="n">
        <v>20000</v>
      </c>
      <c r="J19" s="17"/>
      <c r="K19" s="20"/>
      <c r="L19" s="27"/>
      <c r="M19" s="22"/>
      <c r="N19" s="18" t="n">
        <v>83386</v>
      </c>
      <c r="O19" s="23"/>
      <c r="P19" s="24" t="n">
        <v>38</v>
      </c>
      <c r="Q19" s="25" t="n">
        <f aca="false">(SUM(B19:P19)-E19)</f>
        <v>421796</v>
      </c>
    </row>
    <row r="20" customFormat="false" ht="13.8" hidden="false" customHeight="false" outlineLevel="0" collapsed="false">
      <c r="A20" s="13" t="s">
        <v>70</v>
      </c>
      <c r="B20" s="14" t="n">
        <v>582275</v>
      </c>
      <c r="C20" s="14" t="n">
        <v>2213419</v>
      </c>
      <c r="D20" s="14" t="n">
        <v>311765</v>
      </c>
      <c r="E20" s="15" t="n">
        <f aca="false">SUM(B20:D20)</f>
        <v>3107459</v>
      </c>
      <c r="F20" s="23"/>
      <c r="G20" s="17" t="n">
        <v>217918</v>
      </c>
      <c r="H20" s="17" t="n">
        <v>43095</v>
      </c>
      <c r="I20" s="18" t="n">
        <v>380000</v>
      </c>
      <c r="J20" s="17"/>
      <c r="K20" s="30"/>
      <c r="L20" s="27"/>
      <c r="M20" s="22" t="n">
        <v>20000</v>
      </c>
      <c r="N20" s="18" t="n">
        <v>2774201</v>
      </c>
      <c r="O20" s="23" t="n">
        <v>73319</v>
      </c>
      <c r="P20" s="17" t="n">
        <v>1096</v>
      </c>
      <c r="Q20" s="25" t="n">
        <f aca="false">(SUM(B20:P20)-E20)</f>
        <v>6617088</v>
      </c>
    </row>
    <row r="21" customFormat="false" ht="13.8" hidden="false" customHeight="false" outlineLevel="0" collapsed="false">
      <c r="A21" s="13" t="s">
        <v>71</v>
      </c>
      <c r="B21" s="14" t="n">
        <v>99894</v>
      </c>
      <c r="C21" s="14" t="n">
        <v>103642</v>
      </c>
      <c r="D21" s="14" t="n">
        <v>55796</v>
      </c>
      <c r="E21" s="15" t="n">
        <f aca="false">SUM(B21:D21)</f>
        <v>259332</v>
      </c>
      <c r="F21" s="23"/>
      <c r="G21" s="17" t="n">
        <v>45929</v>
      </c>
      <c r="H21" s="17" t="n">
        <v>43095</v>
      </c>
      <c r="I21" s="18" t="n">
        <v>60000</v>
      </c>
      <c r="J21" s="17" t="n">
        <v>18000</v>
      </c>
      <c r="K21" s="29" t="n">
        <v>186000</v>
      </c>
      <c r="L21" s="27"/>
      <c r="M21" s="22" t="n">
        <v>20000</v>
      </c>
      <c r="N21" s="18" t="n">
        <v>282880</v>
      </c>
      <c r="O21" s="23"/>
      <c r="P21" s="24" t="n">
        <v>225</v>
      </c>
      <c r="Q21" s="25" t="n">
        <f aca="false">(SUM(B21:P21)-E21)</f>
        <v>915461</v>
      </c>
    </row>
    <row r="22" customFormat="false" ht="13.8" hidden="false" customHeight="false" outlineLevel="0" collapsed="false">
      <c r="A22" s="13" t="s">
        <v>72</v>
      </c>
      <c r="B22" s="14" t="n">
        <v>164604</v>
      </c>
      <c r="C22" s="14" t="n">
        <v>600461</v>
      </c>
      <c r="D22" s="14" t="n">
        <v>83887</v>
      </c>
      <c r="E22" s="15" t="n">
        <f aca="false">SUM(B22:D22)</f>
        <v>848952</v>
      </c>
      <c r="F22" s="23" t="n">
        <v>366800</v>
      </c>
      <c r="G22" s="17" t="n">
        <v>61840</v>
      </c>
      <c r="H22" s="17" t="n">
        <v>43095</v>
      </c>
      <c r="I22" s="18" t="n">
        <v>100000</v>
      </c>
      <c r="J22" s="17" t="n">
        <v>28000</v>
      </c>
      <c r="K22" s="29" t="n">
        <v>62000</v>
      </c>
      <c r="L22" s="27"/>
      <c r="M22" s="22" t="n">
        <v>20000</v>
      </c>
      <c r="N22" s="18" t="n">
        <v>429743</v>
      </c>
      <c r="O22" s="23"/>
      <c r="P22" s="17" t="n">
        <v>337</v>
      </c>
      <c r="Q22" s="25" t="n">
        <f aca="false">(SUM(B22:P22)-E22)</f>
        <v>1960767</v>
      </c>
    </row>
    <row r="23" customFormat="false" ht="13.8" hidden="false" customHeight="false" outlineLevel="0" collapsed="false">
      <c r="A23" s="13" t="s">
        <v>73</v>
      </c>
      <c r="B23" s="14" t="n">
        <v>109538</v>
      </c>
      <c r="C23" s="14" t="n">
        <v>275730</v>
      </c>
      <c r="D23" s="14" t="n">
        <v>61242</v>
      </c>
      <c r="E23" s="15" t="n">
        <f aca="false">SUM(B23:D23)</f>
        <v>446510</v>
      </c>
      <c r="F23" s="23"/>
      <c r="G23" s="17" t="n">
        <v>49228</v>
      </c>
      <c r="H23" s="17" t="n">
        <v>43095</v>
      </c>
      <c r="I23" s="18" t="n">
        <v>120000</v>
      </c>
      <c r="J23" s="17" t="n">
        <v>12000</v>
      </c>
      <c r="K23" s="20"/>
      <c r="L23" s="27"/>
      <c r="M23" s="22" t="n">
        <v>20000</v>
      </c>
      <c r="N23" s="18" t="n">
        <v>495259</v>
      </c>
      <c r="O23" s="23"/>
      <c r="P23" s="24" t="n">
        <v>255</v>
      </c>
      <c r="Q23" s="25" t="n">
        <f aca="false">(SUM(B23:P23)-E23)</f>
        <v>1186347</v>
      </c>
    </row>
    <row r="24" customFormat="false" ht="13.8" hidden="false" customHeight="false" outlineLevel="0" collapsed="false">
      <c r="A24" s="13" t="s">
        <v>74</v>
      </c>
      <c r="B24" s="14" t="n">
        <v>80813</v>
      </c>
      <c r="C24" s="14" t="n">
        <v>412817</v>
      </c>
      <c r="D24" s="14" t="n">
        <v>61329</v>
      </c>
      <c r="E24" s="15" t="n">
        <f aca="false">SUM(B24:D24)</f>
        <v>554959</v>
      </c>
      <c r="F24" s="23" t="n">
        <v>29344</v>
      </c>
      <c r="G24" s="17" t="n">
        <v>47077</v>
      </c>
      <c r="H24" s="17" t="n">
        <v>43095</v>
      </c>
      <c r="I24" s="18" t="n">
        <v>60000</v>
      </c>
      <c r="J24" s="17" t="n">
        <v>14000</v>
      </c>
      <c r="K24" s="29" t="n">
        <v>62000</v>
      </c>
      <c r="L24" s="27"/>
      <c r="M24" s="22"/>
      <c r="N24" s="18" t="n">
        <v>368987</v>
      </c>
      <c r="O24" s="23"/>
      <c r="P24" s="17" t="n">
        <v>301</v>
      </c>
      <c r="Q24" s="25" t="n">
        <f aca="false">(SUM(B24:P24)-E24)</f>
        <v>1179763</v>
      </c>
    </row>
    <row r="25" customFormat="false" ht="13.8" hidden="false" customHeight="false" outlineLevel="0" collapsed="false">
      <c r="A25" s="13" t="s">
        <v>75</v>
      </c>
      <c r="B25" s="14" t="n">
        <v>44479</v>
      </c>
      <c r="C25" s="14" t="n">
        <v>208839</v>
      </c>
      <c r="D25" s="14" t="n">
        <v>37607</v>
      </c>
      <c r="E25" s="15" t="n">
        <f aca="false">SUM(B25:D25)</f>
        <v>290925</v>
      </c>
      <c r="F25" s="23"/>
      <c r="G25" s="17" t="n">
        <v>31391</v>
      </c>
      <c r="H25" s="17" t="n">
        <v>43095</v>
      </c>
      <c r="I25" s="18" t="n">
        <v>40000</v>
      </c>
      <c r="J25" s="17"/>
      <c r="K25" s="20"/>
      <c r="L25" s="27"/>
      <c r="M25" s="22"/>
      <c r="N25" s="18" t="n">
        <v>78685</v>
      </c>
      <c r="O25" s="23"/>
      <c r="P25" s="24" t="n">
        <v>66</v>
      </c>
      <c r="Q25" s="25" t="n">
        <f aca="false">(SUM(B25:P25)-E25)</f>
        <v>484162</v>
      </c>
    </row>
    <row r="26" customFormat="false" ht="13.8" hidden="false" customHeight="false" outlineLevel="0" collapsed="false">
      <c r="A26" s="13" t="s">
        <v>76</v>
      </c>
      <c r="B26" s="14" t="n">
        <v>79513</v>
      </c>
      <c r="C26" s="14" t="n">
        <v>412234</v>
      </c>
      <c r="D26" s="14" t="n">
        <v>45108</v>
      </c>
      <c r="E26" s="15" t="n">
        <f aca="false">SUM(B26:D26)</f>
        <v>536855</v>
      </c>
      <c r="F26" s="23" t="n">
        <v>374136</v>
      </c>
      <c r="G26" s="17" t="n">
        <v>37836</v>
      </c>
      <c r="H26" s="17" t="n">
        <v>43095</v>
      </c>
      <c r="I26" s="18" t="n">
        <v>0</v>
      </c>
      <c r="J26" s="17" t="n">
        <v>12000</v>
      </c>
      <c r="K26" s="29" t="n">
        <v>186000</v>
      </c>
      <c r="L26" s="27"/>
      <c r="M26" s="22"/>
      <c r="N26" s="18" t="n">
        <v>111333</v>
      </c>
      <c r="O26" s="23" t="n">
        <v>50494</v>
      </c>
      <c r="P26" s="17" t="n">
        <v>139</v>
      </c>
      <c r="Q26" s="25" t="n">
        <f aca="false">(SUM(B26:P26)-E26)</f>
        <v>1351888</v>
      </c>
    </row>
    <row r="27" customFormat="false" ht="13.8" hidden="false" customHeight="false" outlineLevel="0" collapsed="false">
      <c r="A27" s="13" t="s">
        <v>77</v>
      </c>
      <c r="B27" s="14" t="n">
        <v>89000</v>
      </c>
      <c r="C27" s="14" t="n">
        <v>145837</v>
      </c>
      <c r="D27" s="14" t="n">
        <v>57463</v>
      </c>
      <c r="E27" s="15" t="n">
        <f aca="false">SUM(B27:D27)</f>
        <v>292300</v>
      </c>
      <c r="F27" s="23"/>
      <c r="G27" s="17" t="n">
        <v>46542</v>
      </c>
      <c r="H27" s="17" t="n">
        <v>43095</v>
      </c>
      <c r="I27" s="18" t="n">
        <v>40000</v>
      </c>
      <c r="J27" s="17" t="n">
        <v>30000</v>
      </c>
      <c r="K27" s="20"/>
      <c r="L27" s="27"/>
      <c r="M27" s="22"/>
      <c r="N27" s="18" t="n">
        <v>151685</v>
      </c>
      <c r="O27" s="23" t="n">
        <v>69039</v>
      </c>
      <c r="P27" s="24" t="n">
        <v>148</v>
      </c>
      <c r="Q27" s="25" t="n">
        <f aca="false">(SUM(B27:P27)-E27)</f>
        <v>672809</v>
      </c>
    </row>
    <row r="28" customFormat="false" ht="13.8" hidden="false" customHeight="false" outlineLevel="0" collapsed="false">
      <c r="A28" s="13" t="s">
        <v>78</v>
      </c>
      <c r="B28" s="14" t="n">
        <v>437593</v>
      </c>
      <c r="C28" s="14" t="n">
        <v>1269172</v>
      </c>
      <c r="D28" s="14" t="n">
        <v>206489</v>
      </c>
      <c r="E28" s="15" t="n">
        <f aca="false">SUM(B28:D28)</f>
        <v>1913254</v>
      </c>
      <c r="F28" s="23" t="n">
        <v>66024</v>
      </c>
      <c r="G28" s="17" t="n">
        <v>143144</v>
      </c>
      <c r="H28" s="17" t="n">
        <v>43095</v>
      </c>
      <c r="I28" s="18" t="n">
        <v>160000</v>
      </c>
      <c r="J28" s="17" t="n">
        <v>48000</v>
      </c>
      <c r="K28" s="30"/>
      <c r="L28" s="27"/>
      <c r="M28" s="22"/>
      <c r="N28" s="18" t="n">
        <v>1260955</v>
      </c>
      <c r="O28" s="23" t="n">
        <v>87614</v>
      </c>
      <c r="P28" s="17" t="n">
        <v>1065</v>
      </c>
      <c r="Q28" s="25" t="n">
        <f aca="false">(SUM(B28:P28)-E28)</f>
        <v>3723151</v>
      </c>
    </row>
    <row r="29" customFormat="false" ht="13.8" hidden="false" customHeight="false" outlineLevel="0" collapsed="false">
      <c r="A29" s="13" t="s">
        <v>79</v>
      </c>
      <c r="B29" s="14" t="n">
        <v>15000</v>
      </c>
      <c r="C29" s="14" t="n">
        <v>38890</v>
      </c>
      <c r="D29" s="14" t="n">
        <v>26989</v>
      </c>
      <c r="E29" s="15" t="n">
        <f aca="false">SUM(B29:D29)</f>
        <v>80879</v>
      </c>
      <c r="F29" s="23"/>
      <c r="G29" s="17" t="n">
        <v>24822</v>
      </c>
      <c r="H29" s="17" t="n">
        <v>43095</v>
      </c>
      <c r="I29" s="18" t="n">
        <v>20000</v>
      </c>
      <c r="J29" s="17"/>
      <c r="K29" s="29" t="n">
        <v>62000</v>
      </c>
      <c r="L29" s="27"/>
      <c r="M29" s="22"/>
      <c r="N29" s="18" t="n">
        <v>49731</v>
      </c>
      <c r="O29" s="23"/>
      <c r="P29" s="24" t="n">
        <v>55</v>
      </c>
      <c r="Q29" s="25" t="n">
        <f aca="false">(SUM(B29:P29)-E29)</f>
        <v>280582</v>
      </c>
    </row>
    <row r="30" customFormat="false" ht="13.8" hidden="false" customHeight="false" outlineLevel="0" collapsed="false">
      <c r="A30" s="13" t="s">
        <v>80</v>
      </c>
      <c r="B30" s="14" t="n">
        <v>81941</v>
      </c>
      <c r="C30" s="14" t="n">
        <v>371205</v>
      </c>
      <c r="D30" s="14" t="n">
        <v>50617</v>
      </c>
      <c r="E30" s="15" t="n">
        <f aca="false">SUM(B30:D30)</f>
        <v>503763</v>
      </c>
      <c r="F30" s="23"/>
      <c r="G30" s="17" t="n">
        <v>40781</v>
      </c>
      <c r="H30" s="17" t="n">
        <v>43095</v>
      </c>
      <c r="I30" s="18" t="n">
        <v>60000</v>
      </c>
      <c r="J30" s="17"/>
      <c r="K30" s="20"/>
      <c r="L30" s="27"/>
      <c r="M30" s="22" t="n">
        <v>20000</v>
      </c>
      <c r="N30" s="18" t="n">
        <v>216420</v>
      </c>
      <c r="O30" s="23" t="n">
        <v>53840</v>
      </c>
      <c r="P30" s="17" t="n">
        <v>143</v>
      </c>
      <c r="Q30" s="25" t="n">
        <f aca="false">(SUM(B30:P30)-E30)</f>
        <v>938042</v>
      </c>
    </row>
    <row r="31" customFormat="false" ht="13.8" hidden="false" customHeight="false" outlineLevel="0" collapsed="false">
      <c r="A31" s="13" t="s">
        <v>81</v>
      </c>
      <c r="B31" s="14" t="n">
        <v>63978</v>
      </c>
      <c r="C31" s="14" t="n">
        <v>318120</v>
      </c>
      <c r="D31" s="14" t="n">
        <v>47260</v>
      </c>
      <c r="E31" s="15" t="n">
        <f aca="false">SUM(B31:D31)</f>
        <v>429358</v>
      </c>
      <c r="F31" s="23"/>
      <c r="G31" s="17" t="n">
        <v>37881</v>
      </c>
      <c r="H31" s="17" t="n">
        <v>43095</v>
      </c>
      <c r="I31" s="18" t="n">
        <v>40000</v>
      </c>
      <c r="J31" s="17" t="n">
        <v>14000</v>
      </c>
      <c r="K31" s="20"/>
      <c r="L31" s="27"/>
      <c r="M31" s="22"/>
      <c r="N31" s="18" t="n">
        <v>155316</v>
      </c>
      <c r="O31" s="23" t="n">
        <v>129429</v>
      </c>
      <c r="P31" s="24" t="n">
        <v>103</v>
      </c>
      <c r="Q31" s="25" t="n">
        <f aca="false">(SUM(B31:P31)-E31)</f>
        <v>849182</v>
      </c>
    </row>
    <row r="32" customFormat="false" ht="13.8" hidden="false" customHeight="false" outlineLevel="0" collapsed="false">
      <c r="A32" s="13" t="s">
        <v>82</v>
      </c>
      <c r="B32" s="14" t="n">
        <v>100505</v>
      </c>
      <c r="C32" s="14" t="n">
        <v>441207</v>
      </c>
      <c r="D32" s="14" t="n">
        <v>64021</v>
      </c>
      <c r="E32" s="15" t="n">
        <f aca="false">SUM(B32:D32)</f>
        <v>605733</v>
      </c>
      <c r="F32" s="23" t="n">
        <v>88032</v>
      </c>
      <c r="G32" s="17" t="n">
        <v>50065</v>
      </c>
      <c r="H32" s="17" t="n">
        <v>43095</v>
      </c>
      <c r="I32" s="18" t="n">
        <v>80000</v>
      </c>
      <c r="J32" s="17" t="n">
        <v>14000</v>
      </c>
      <c r="K32" s="30"/>
      <c r="L32" s="27"/>
      <c r="M32" s="22"/>
      <c r="N32" s="18" t="n">
        <v>320356</v>
      </c>
      <c r="O32" s="23"/>
      <c r="P32" s="17" t="n">
        <v>252</v>
      </c>
      <c r="Q32" s="25" t="n">
        <f aca="false">(SUM(B32:P32)-E32)</f>
        <v>1201533</v>
      </c>
    </row>
    <row r="33" customFormat="false" ht="13.8" hidden="false" customHeight="false" outlineLevel="0" collapsed="false">
      <c r="A33" s="13" t="s">
        <v>83</v>
      </c>
      <c r="B33" s="14" t="n">
        <v>157621</v>
      </c>
      <c r="C33" s="14" t="n">
        <v>532015</v>
      </c>
      <c r="D33" s="14" t="n">
        <v>94203</v>
      </c>
      <c r="E33" s="15" t="n">
        <f aca="false">SUM(B33:D33)</f>
        <v>783839</v>
      </c>
      <c r="F33" s="23" t="n">
        <v>51352</v>
      </c>
      <c r="G33" s="17" t="n">
        <v>70033</v>
      </c>
      <c r="H33" s="17" t="n">
        <v>43095</v>
      </c>
      <c r="I33" s="18" t="n">
        <v>140000</v>
      </c>
      <c r="J33" s="17" t="n">
        <v>48000</v>
      </c>
      <c r="K33" s="30"/>
      <c r="L33" s="27"/>
      <c r="M33" s="22" t="n">
        <v>20000</v>
      </c>
      <c r="N33" s="18" t="n">
        <v>541021</v>
      </c>
      <c r="O33" s="23" t="n">
        <v>95604</v>
      </c>
      <c r="P33" s="24" t="n">
        <v>328</v>
      </c>
      <c r="Q33" s="25" t="n">
        <f aca="false">(SUM(B33:P33)-E33)</f>
        <v>1793272</v>
      </c>
    </row>
    <row r="34" customFormat="false" ht="13.8" hidden="false" customHeight="false" outlineLevel="0" collapsed="false">
      <c r="A34" s="13" t="s">
        <v>84</v>
      </c>
      <c r="B34" s="14" t="n">
        <v>49390</v>
      </c>
      <c r="C34" s="14" t="n">
        <v>254729</v>
      </c>
      <c r="D34" s="14" t="n">
        <v>37694</v>
      </c>
      <c r="E34" s="15" t="n">
        <f aca="false">SUM(B34:D34)</f>
        <v>341813</v>
      </c>
      <c r="F34" s="23"/>
      <c r="G34" s="17" t="n">
        <v>31887</v>
      </c>
      <c r="H34" s="17" t="n">
        <v>43095</v>
      </c>
      <c r="I34" s="18" t="n">
        <v>40000</v>
      </c>
      <c r="J34" s="17" t="n">
        <v>16000</v>
      </c>
      <c r="K34" s="29" t="n">
        <v>62000</v>
      </c>
      <c r="L34" s="27"/>
      <c r="M34" s="22"/>
      <c r="N34" s="18" t="n">
        <v>83854</v>
      </c>
      <c r="O34" s="23"/>
      <c r="P34" s="17" t="n">
        <v>88</v>
      </c>
      <c r="Q34" s="25" t="n">
        <f aca="false">(SUM(B34:P34)-E34)</f>
        <v>618737</v>
      </c>
    </row>
    <row r="35" customFormat="false" ht="13.8" hidden="false" customHeight="false" outlineLevel="0" collapsed="false">
      <c r="A35" s="13" t="s">
        <v>85</v>
      </c>
      <c r="B35" s="14" t="n">
        <v>22956</v>
      </c>
      <c r="C35" s="14" t="n">
        <v>246174</v>
      </c>
      <c r="D35" s="14" t="n">
        <v>30100</v>
      </c>
      <c r="E35" s="15" t="n">
        <f aca="false">SUM(B35:D35)</f>
        <v>299230</v>
      </c>
      <c r="F35" s="23"/>
      <c r="G35" s="17" t="n">
        <v>27391</v>
      </c>
      <c r="H35" s="17" t="n">
        <v>43095</v>
      </c>
      <c r="I35" s="18" t="n">
        <v>20000</v>
      </c>
      <c r="J35" s="17" t="n">
        <v>6000</v>
      </c>
      <c r="K35" s="30"/>
      <c r="L35" s="27"/>
      <c r="M35" s="22"/>
      <c r="N35" s="18" t="n">
        <v>104981</v>
      </c>
      <c r="O35" s="23"/>
      <c r="P35" s="24" t="n">
        <v>46</v>
      </c>
      <c r="Q35" s="25" t="n">
        <f aca="false">(SUM(B35:P35)-E35)</f>
        <v>500743</v>
      </c>
    </row>
    <row r="36" customFormat="false" ht="13.8" hidden="false" customHeight="false" outlineLevel="0" collapsed="false">
      <c r="A36" s="13" t="s">
        <v>86</v>
      </c>
      <c r="B36" s="14" t="n">
        <v>86521</v>
      </c>
      <c r="C36" s="14" t="n">
        <v>161782</v>
      </c>
      <c r="D36" s="14" t="n">
        <v>46423</v>
      </c>
      <c r="E36" s="15" t="n">
        <f aca="false">SUM(B36:D36)</f>
        <v>294726</v>
      </c>
      <c r="F36" s="23"/>
      <c r="G36" s="17" t="n">
        <v>39730</v>
      </c>
      <c r="H36" s="17" t="n">
        <v>43095</v>
      </c>
      <c r="I36" s="18" t="n">
        <v>60000</v>
      </c>
      <c r="J36" s="17"/>
      <c r="K36" s="20"/>
      <c r="L36" s="27"/>
      <c r="M36" s="22" t="n">
        <v>20000</v>
      </c>
      <c r="N36" s="31" t="n">
        <v>150021</v>
      </c>
      <c r="O36" s="23" t="n">
        <v>72298</v>
      </c>
      <c r="P36" s="17" t="n">
        <v>166</v>
      </c>
      <c r="Q36" s="25" t="n">
        <f aca="false">(SUM(B36:P36)-E36)</f>
        <v>680036</v>
      </c>
    </row>
    <row r="37" customFormat="false" ht="13.8" hidden="false" customHeight="false" outlineLevel="0" collapsed="false">
      <c r="A37" s="13" t="s">
        <v>87</v>
      </c>
      <c r="B37" s="14" t="n">
        <v>141948</v>
      </c>
      <c r="C37" s="14" t="n">
        <v>446846</v>
      </c>
      <c r="D37" s="14" t="n">
        <v>76364</v>
      </c>
      <c r="E37" s="15" t="n">
        <f aca="false">SUM(B37:D37)</f>
        <v>665158</v>
      </c>
      <c r="F37" s="23"/>
      <c r="G37" s="17" t="n">
        <v>59056</v>
      </c>
      <c r="H37" s="17" t="n">
        <v>43095</v>
      </c>
      <c r="I37" s="18" t="n">
        <v>100000</v>
      </c>
      <c r="J37" s="17"/>
      <c r="K37" s="29" t="n">
        <v>248000</v>
      </c>
      <c r="L37" s="27" t="n">
        <v>124000</v>
      </c>
      <c r="M37" s="22" t="n">
        <v>20000</v>
      </c>
      <c r="N37" s="18" t="n">
        <v>839106</v>
      </c>
      <c r="O37" s="23"/>
      <c r="P37" s="24" t="n">
        <v>516</v>
      </c>
      <c r="Q37" s="25" t="n">
        <f aca="false">(SUM(B37:P37)-E37)</f>
        <v>2098931</v>
      </c>
    </row>
    <row r="38" customFormat="false" ht="13.8" hidden="false" customHeight="false" outlineLevel="0" collapsed="false">
      <c r="A38" s="13" t="s">
        <v>88</v>
      </c>
      <c r="B38" s="14" t="n">
        <v>84294</v>
      </c>
      <c r="C38" s="14" t="n">
        <v>233340</v>
      </c>
      <c r="D38" s="14" t="n">
        <v>52899</v>
      </c>
      <c r="E38" s="15" t="n">
        <f aca="false">SUM(B38:D38)</f>
        <v>370533</v>
      </c>
      <c r="F38" s="23"/>
      <c r="G38" s="17" t="n">
        <v>41093</v>
      </c>
      <c r="H38" s="17" t="n">
        <v>43095</v>
      </c>
      <c r="I38" s="18" t="n">
        <v>60000</v>
      </c>
      <c r="J38" s="17" t="n">
        <v>24000</v>
      </c>
      <c r="K38" s="30"/>
      <c r="L38" s="27"/>
      <c r="M38" s="22" t="n">
        <v>20000</v>
      </c>
      <c r="N38" s="18" t="n">
        <v>202550</v>
      </c>
      <c r="O38" s="23" t="n">
        <v>70277</v>
      </c>
      <c r="P38" s="17" t="n">
        <v>124</v>
      </c>
      <c r="Q38" s="25" t="n">
        <f aca="false">(SUM(B38:P38)-E38)</f>
        <v>831672</v>
      </c>
    </row>
    <row r="39" customFormat="false" ht="13.8" hidden="false" customHeight="false" outlineLevel="0" collapsed="false">
      <c r="A39" s="13" t="s">
        <v>89</v>
      </c>
      <c r="B39" s="14" t="n">
        <v>29883</v>
      </c>
      <c r="C39" s="14" t="n">
        <v>189005</v>
      </c>
      <c r="D39" s="14" t="n">
        <v>28677</v>
      </c>
      <c r="E39" s="15" t="n">
        <f aca="false">SUM(B39:D39)</f>
        <v>247565</v>
      </c>
      <c r="F39" s="23"/>
      <c r="G39" s="17" t="n">
        <v>26369</v>
      </c>
      <c r="H39" s="17" t="n">
        <v>43095</v>
      </c>
      <c r="I39" s="18" t="n">
        <v>20000</v>
      </c>
      <c r="J39" s="17" t="n">
        <v>8000</v>
      </c>
      <c r="K39" s="29" t="n">
        <v>62000</v>
      </c>
      <c r="L39" s="27" t="n">
        <v>62000</v>
      </c>
      <c r="M39" s="22"/>
      <c r="N39" s="18" t="n">
        <v>89107</v>
      </c>
      <c r="O39" s="23"/>
      <c r="P39" s="24" t="n">
        <v>65</v>
      </c>
      <c r="Q39" s="25" t="n">
        <f aca="false">(SUM(B39:P39)-E39)</f>
        <v>558201</v>
      </c>
    </row>
    <row r="40" customFormat="false" ht="13.8" hidden="false" customHeight="false" outlineLevel="0" collapsed="false">
      <c r="A40" s="13" t="s">
        <v>90</v>
      </c>
      <c r="B40" s="14" t="n">
        <v>346491</v>
      </c>
      <c r="C40" s="14" t="n">
        <v>1129947</v>
      </c>
      <c r="D40" s="14" t="n">
        <v>141620</v>
      </c>
      <c r="E40" s="15" t="n">
        <f aca="false">SUM(B40:D40)</f>
        <v>1618058</v>
      </c>
      <c r="F40" s="23" t="n">
        <v>381472</v>
      </c>
      <c r="G40" s="17" t="n">
        <v>100132</v>
      </c>
      <c r="H40" s="17" t="n">
        <v>43095</v>
      </c>
      <c r="I40" s="18" t="n">
        <v>300000</v>
      </c>
      <c r="J40" s="17" t="n">
        <v>16000</v>
      </c>
      <c r="K40" s="30"/>
      <c r="L40" s="27"/>
      <c r="M40" s="22" t="n">
        <v>20000</v>
      </c>
      <c r="N40" s="18" t="n">
        <v>970882</v>
      </c>
      <c r="O40" s="23"/>
      <c r="P40" s="17" t="n">
        <v>898</v>
      </c>
      <c r="Q40" s="25" t="n">
        <f aca="false">(SUM(B40:P40)-E40)</f>
        <v>3450537</v>
      </c>
    </row>
    <row r="41" customFormat="false" ht="13.8" hidden="false" customHeight="false" outlineLevel="0" collapsed="false">
      <c r="A41" s="13" t="s">
        <v>91</v>
      </c>
      <c r="B41" s="14" t="n">
        <v>185092</v>
      </c>
      <c r="C41" s="14" t="n">
        <v>1069085</v>
      </c>
      <c r="D41" s="14" t="n">
        <v>92026</v>
      </c>
      <c r="E41" s="15" t="n">
        <f aca="false">SUM(B41:D41)</f>
        <v>1346203</v>
      </c>
      <c r="F41" s="23" t="n">
        <v>44016</v>
      </c>
      <c r="G41" s="17" t="n">
        <v>70024</v>
      </c>
      <c r="H41" s="17" t="n">
        <v>43095</v>
      </c>
      <c r="I41" s="18" t="n">
        <v>180000</v>
      </c>
      <c r="J41" s="17" t="n">
        <v>38000</v>
      </c>
      <c r="K41" s="30"/>
      <c r="L41" s="27"/>
      <c r="M41" s="22" t="n">
        <v>20000</v>
      </c>
      <c r="N41" s="18" t="n">
        <v>307695</v>
      </c>
      <c r="O41" s="23" t="n">
        <v>83095</v>
      </c>
      <c r="P41" s="24" t="n">
        <v>215</v>
      </c>
      <c r="Q41" s="25" t="n">
        <f aca="false">(SUM(B41:P41)-E41)</f>
        <v>2132343</v>
      </c>
    </row>
    <row r="42" customFormat="false" ht="13.8" hidden="false" customHeight="false" outlineLevel="0" collapsed="false">
      <c r="A42" s="13" t="s">
        <v>92</v>
      </c>
      <c r="B42" s="14" t="n">
        <v>106592</v>
      </c>
      <c r="C42" s="14" t="n">
        <v>217784</v>
      </c>
      <c r="D42" s="14" t="n">
        <v>62023</v>
      </c>
      <c r="E42" s="15" t="n">
        <f aca="false">SUM(B42:D42)</f>
        <v>386399</v>
      </c>
      <c r="F42" s="23"/>
      <c r="G42" s="17" t="n">
        <v>47895</v>
      </c>
      <c r="H42" s="17" t="n">
        <v>43095</v>
      </c>
      <c r="I42" s="18" t="n">
        <v>80000</v>
      </c>
      <c r="J42" s="17" t="n">
        <v>16000</v>
      </c>
      <c r="K42" s="29" t="n">
        <v>434000</v>
      </c>
      <c r="L42" s="27"/>
      <c r="M42" s="22" t="n">
        <v>20000</v>
      </c>
      <c r="N42" s="18" t="n">
        <v>196308</v>
      </c>
      <c r="O42" s="23" t="n">
        <v>37739</v>
      </c>
      <c r="P42" s="17" t="n">
        <v>173</v>
      </c>
      <c r="Q42" s="25" t="n">
        <f aca="false">(SUM(B42:P42)-E42)</f>
        <v>1261609</v>
      </c>
    </row>
    <row r="43" customFormat="false" ht="13.8" hidden="false" customHeight="false" outlineLevel="0" collapsed="false">
      <c r="A43" s="13" t="s">
        <v>93</v>
      </c>
      <c r="B43" s="14" t="n">
        <v>71485</v>
      </c>
      <c r="C43" s="14" t="n">
        <v>381511</v>
      </c>
      <c r="D43" s="14" t="n">
        <v>43503</v>
      </c>
      <c r="E43" s="15" t="n">
        <f aca="false">SUM(B43:D43)</f>
        <v>496499</v>
      </c>
      <c r="F43" s="23" t="n">
        <v>198072</v>
      </c>
      <c r="G43" s="17" t="n">
        <v>34943</v>
      </c>
      <c r="H43" s="17" t="n">
        <v>43095</v>
      </c>
      <c r="I43" s="18" t="n">
        <v>80000</v>
      </c>
      <c r="J43" s="17" t="n">
        <v>20000</v>
      </c>
      <c r="K43" s="29" t="n">
        <v>62000</v>
      </c>
      <c r="L43" s="27"/>
      <c r="M43" s="22" t="n">
        <v>20000</v>
      </c>
      <c r="N43" s="18" t="n">
        <v>118038</v>
      </c>
      <c r="O43" s="23" t="n">
        <v>64825</v>
      </c>
      <c r="P43" s="24" t="n">
        <v>113</v>
      </c>
      <c r="Q43" s="25" t="n">
        <f aca="false">(SUM(B43:P43)-E43)</f>
        <v>1137585</v>
      </c>
    </row>
    <row r="44" customFormat="false" ht="13.8" hidden="false" customHeight="false" outlineLevel="0" collapsed="false">
      <c r="A44" s="13" t="s">
        <v>94</v>
      </c>
      <c r="B44" s="14" t="n">
        <v>15000</v>
      </c>
      <c r="C44" s="14" t="n">
        <v>50557</v>
      </c>
      <c r="D44" s="14" t="n">
        <v>24918</v>
      </c>
      <c r="E44" s="15" t="n">
        <f aca="false">SUM(B44:D44)</f>
        <v>90475</v>
      </c>
      <c r="F44" s="23"/>
      <c r="G44" s="17" t="n">
        <v>22944</v>
      </c>
      <c r="H44" s="17" t="n">
        <v>43095</v>
      </c>
      <c r="I44" s="18" t="n">
        <v>20000</v>
      </c>
      <c r="J44" s="17" t="n">
        <v>4000</v>
      </c>
      <c r="K44" s="20"/>
      <c r="L44" s="27"/>
      <c r="M44" s="22" t="n">
        <v>20000</v>
      </c>
      <c r="N44" s="28" t="n">
        <v>0</v>
      </c>
      <c r="O44" s="23"/>
      <c r="P44" s="17"/>
      <c r="Q44" s="25" t="n">
        <f aca="false">(SUM(B44:P44)-E44)</f>
        <v>200514</v>
      </c>
    </row>
    <row r="45" customFormat="false" ht="13.8" hidden="false" customHeight="false" outlineLevel="0" collapsed="false">
      <c r="A45" s="13" t="s">
        <v>95</v>
      </c>
      <c r="B45" s="14" t="n">
        <v>92043</v>
      </c>
      <c r="C45" s="14" t="n">
        <v>302953</v>
      </c>
      <c r="D45" s="14" t="n">
        <v>63100</v>
      </c>
      <c r="E45" s="15" t="n">
        <f aca="false">SUM(B45:D45)</f>
        <v>458096</v>
      </c>
      <c r="F45" s="23" t="n">
        <v>344792</v>
      </c>
      <c r="G45" s="17" t="n">
        <v>48128</v>
      </c>
      <c r="H45" s="17" t="n">
        <v>43095</v>
      </c>
      <c r="I45" s="18" t="n">
        <v>80000</v>
      </c>
      <c r="J45" s="17" t="n">
        <v>24000</v>
      </c>
      <c r="K45" s="29" t="n">
        <v>62000</v>
      </c>
      <c r="L45" s="27"/>
      <c r="M45" s="22"/>
      <c r="N45" s="18" t="n">
        <v>351426</v>
      </c>
      <c r="O45" s="23" t="n">
        <v>96253</v>
      </c>
      <c r="P45" s="24" t="n">
        <v>261</v>
      </c>
      <c r="Q45" s="25" t="n">
        <f aca="false">(SUM(B45:P45)-E45)</f>
        <v>1508051</v>
      </c>
    </row>
    <row r="46" customFormat="false" ht="13.8" hidden="false" customHeight="false" outlineLevel="0" collapsed="false">
      <c r="A46" s="13" t="s">
        <v>96</v>
      </c>
      <c r="B46" s="14" t="n">
        <v>170554</v>
      </c>
      <c r="C46" s="14" t="n">
        <v>982749</v>
      </c>
      <c r="D46" s="14" t="n">
        <v>71816</v>
      </c>
      <c r="E46" s="15" t="n">
        <f aca="false">SUM(B46:D46)</f>
        <v>1225119</v>
      </c>
      <c r="F46" s="23"/>
      <c r="G46" s="17" t="n">
        <v>57903</v>
      </c>
      <c r="H46" s="17" t="n">
        <v>43095</v>
      </c>
      <c r="I46" s="18" t="n">
        <v>80000</v>
      </c>
      <c r="J46" s="17"/>
      <c r="K46" s="30"/>
      <c r="L46" s="27"/>
      <c r="M46" s="22"/>
      <c r="N46" s="18" t="n">
        <v>191074</v>
      </c>
      <c r="O46" s="23"/>
      <c r="P46" s="17" t="n">
        <v>222</v>
      </c>
      <c r="Q46" s="25" t="n">
        <f aca="false">(SUM(B46:P46)-E46)</f>
        <v>1597413</v>
      </c>
    </row>
    <row r="47" customFormat="false" ht="13.8" hidden="false" customHeight="false" outlineLevel="0" collapsed="false">
      <c r="A47" s="13" t="s">
        <v>97</v>
      </c>
      <c r="B47" s="14" t="n">
        <v>43642</v>
      </c>
      <c r="C47" s="14" t="n">
        <v>209228</v>
      </c>
      <c r="D47" s="14" t="n">
        <v>39472</v>
      </c>
      <c r="E47" s="15" t="n">
        <f aca="false">SUM(B47:D47)</f>
        <v>292342</v>
      </c>
      <c r="F47" s="23"/>
      <c r="G47" s="17" t="n">
        <v>33678</v>
      </c>
      <c r="H47" s="17" t="n">
        <v>43095</v>
      </c>
      <c r="I47" s="18" t="n">
        <v>40000</v>
      </c>
      <c r="J47" s="17" t="n">
        <v>10000</v>
      </c>
      <c r="K47" s="29" t="n">
        <v>62000</v>
      </c>
      <c r="L47" s="27"/>
      <c r="M47" s="22" t="n">
        <v>20000</v>
      </c>
      <c r="N47" s="18" t="n">
        <v>134104</v>
      </c>
      <c r="O47" s="23"/>
      <c r="P47" s="24" t="n">
        <v>160</v>
      </c>
      <c r="Q47" s="25" t="n">
        <f aca="false">(SUM(B47:P47)-E47)</f>
        <v>635379</v>
      </c>
    </row>
    <row r="48" customFormat="false" ht="13.8" hidden="false" customHeight="false" outlineLevel="0" collapsed="false">
      <c r="A48" s="13" t="s">
        <v>98</v>
      </c>
      <c r="B48" s="14" t="n">
        <v>36870</v>
      </c>
      <c r="C48" s="14" t="n">
        <v>145060</v>
      </c>
      <c r="D48" s="14" t="n">
        <v>33768</v>
      </c>
      <c r="E48" s="15" t="n">
        <f aca="false">SUM(B48:D48)</f>
        <v>215698</v>
      </c>
      <c r="F48" s="23"/>
      <c r="G48" s="17" t="n">
        <v>29610</v>
      </c>
      <c r="H48" s="17" t="n">
        <v>43095</v>
      </c>
      <c r="I48" s="18" t="n">
        <v>40000</v>
      </c>
      <c r="J48" s="17"/>
      <c r="K48" s="29" t="n">
        <v>62000</v>
      </c>
      <c r="L48" s="27"/>
      <c r="M48" s="22" t="n">
        <v>20000</v>
      </c>
      <c r="N48" s="18" t="n">
        <v>128380</v>
      </c>
      <c r="O48" s="23"/>
      <c r="P48" s="17" t="n">
        <v>148</v>
      </c>
      <c r="Q48" s="25" t="n">
        <f aca="false">(SUM(B48:P48)-E48)</f>
        <v>538931</v>
      </c>
    </row>
    <row r="49" customFormat="false" ht="13.8" hidden="false" customHeight="false" outlineLevel="0" collapsed="false">
      <c r="A49" s="13" t="s">
        <v>99</v>
      </c>
      <c r="B49" s="14" t="n">
        <v>71949</v>
      </c>
      <c r="C49" s="14" t="n">
        <v>394928</v>
      </c>
      <c r="D49" s="14" t="n">
        <v>46204</v>
      </c>
      <c r="E49" s="15" t="n">
        <f aca="false">SUM(B49:D49)</f>
        <v>513081</v>
      </c>
      <c r="F49" s="23" t="n">
        <v>198072</v>
      </c>
      <c r="G49" s="17" t="n">
        <v>38144</v>
      </c>
      <c r="H49" s="17" t="n">
        <v>43095</v>
      </c>
      <c r="I49" s="18" t="n">
        <v>80000</v>
      </c>
      <c r="J49" s="17" t="n">
        <v>8000</v>
      </c>
      <c r="K49" s="30"/>
      <c r="L49" s="27"/>
      <c r="M49" s="22"/>
      <c r="N49" s="18" t="n">
        <v>139996</v>
      </c>
      <c r="O49" s="23"/>
      <c r="P49" s="24" t="n">
        <v>89</v>
      </c>
      <c r="Q49" s="25" t="n">
        <f aca="false">(SUM(B49:P49)-E49)</f>
        <v>1020477</v>
      </c>
    </row>
    <row r="50" customFormat="false" ht="13.8" hidden="false" customHeight="false" outlineLevel="0" collapsed="false">
      <c r="A50" s="13" t="s">
        <v>100</v>
      </c>
      <c r="B50" s="14" t="n">
        <v>353465</v>
      </c>
      <c r="C50" s="14" t="n">
        <v>1316814</v>
      </c>
      <c r="D50" s="14" t="n">
        <v>178222</v>
      </c>
      <c r="E50" s="15" t="n">
        <f aca="false">SUM(B50:D50)</f>
        <v>1848501</v>
      </c>
      <c r="F50" s="23" t="n">
        <v>234752</v>
      </c>
      <c r="G50" s="17" t="n">
        <v>130007</v>
      </c>
      <c r="H50" s="17" t="n">
        <v>43095</v>
      </c>
      <c r="I50" s="18" t="n">
        <v>160000</v>
      </c>
      <c r="J50" s="17" t="n">
        <v>38000</v>
      </c>
      <c r="K50" s="30"/>
      <c r="L50" s="27"/>
      <c r="M50" s="22"/>
      <c r="N50" s="18" t="n">
        <v>892023</v>
      </c>
      <c r="O50" s="23"/>
      <c r="P50" s="17" t="n">
        <v>406</v>
      </c>
      <c r="Q50" s="25" t="n">
        <f aca="false">(SUM(B50:P50)-E50)</f>
        <v>3346784</v>
      </c>
    </row>
    <row r="51" customFormat="false" ht="13.8" hidden="false" customHeight="false" outlineLevel="0" collapsed="false">
      <c r="A51" s="13" t="s">
        <v>101</v>
      </c>
      <c r="B51" s="14" t="n">
        <v>21427</v>
      </c>
      <c r="C51" s="14" t="n">
        <v>182589</v>
      </c>
      <c r="D51" s="14" t="n">
        <v>28329</v>
      </c>
      <c r="E51" s="15" t="n">
        <f aca="false">SUM(B51:D51)</f>
        <v>232345</v>
      </c>
      <c r="F51" s="23"/>
      <c r="G51" s="17" t="n">
        <v>25250</v>
      </c>
      <c r="H51" s="17" t="n">
        <v>43095</v>
      </c>
      <c r="I51" s="18" t="n">
        <v>20000</v>
      </c>
      <c r="J51" s="17" t="n">
        <v>6000</v>
      </c>
      <c r="K51" s="20"/>
      <c r="L51" s="27"/>
      <c r="M51" s="22"/>
      <c r="N51" s="18" t="n">
        <v>39280</v>
      </c>
      <c r="O51" s="23"/>
      <c r="P51" s="24" t="n">
        <v>36</v>
      </c>
      <c r="Q51" s="25" t="n">
        <f aca="false">(SUM(B51:P51)-E51)</f>
        <v>366006</v>
      </c>
    </row>
    <row r="52" customFormat="false" ht="13.8" hidden="false" customHeight="false" outlineLevel="0" collapsed="false">
      <c r="A52" s="13" t="s">
        <v>102</v>
      </c>
      <c r="B52" s="14" t="n">
        <v>39478</v>
      </c>
      <c r="C52" s="14" t="n">
        <v>194839</v>
      </c>
      <c r="D52" s="14" t="n">
        <v>32740</v>
      </c>
      <c r="E52" s="15" t="n">
        <f aca="false">SUM(B52:D52)</f>
        <v>267057</v>
      </c>
      <c r="F52" s="23"/>
      <c r="G52" s="17" t="n">
        <v>28345</v>
      </c>
      <c r="H52" s="17" t="n">
        <v>43095</v>
      </c>
      <c r="I52" s="18" t="n">
        <v>20000</v>
      </c>
      <c r="J52" s="17"/>
      <c r="K52" s="20"/>
      <c r="L52" s="27"/>
      <c r="M52" s="22"/>
      <c r="N52" s="18" t="n">
        <v>56307</v>
      </c>
      <c r="O52" s="23"/>
      <c r="P52" s="17" t="n">
        <v>79</v>
      </c>
      <c r="Q52" s="25" t="n">
        <f aca="false">(SUM(B52:P52)-E52)</f>
        <v>414883</v>
      </c>
    </row>
    <row r="53" customFormat="false" ht="13.8" hidden="false" customHeight="false" outlineLevel="0" collapsed="false">
      <c r="A53" s="13" t="s">
        <v>103</v>
      </c>
      <c r="B53" s="14" t="n">
        <v>15000</v>
      </c>
      <c r="C53" s="14" t="n">
        <v>235479</v>
      </c>
      <c r="D53" s="14" t="n">
        <v>26842</v>
      </c>
      <c r="E53" s="15" t="n">
        <f aca="false">SUM(B53:D53)</f>
        <v>277321</v>
      </c>
      <c r="F53" s="23"/>
      <c r="G53" s="17" t="n">
        <v>24890</v>
      </c>
      <c r="H53" s="17" t="n">
        <v>43095</v>
      </c>
      <c r="I53" s="18" t="n">
        <v>20000</v>
      </c>
      <c r="J53" s="17" t="n">
        <v>4000</v>
      </c>
      <c r="K53" s="20"/>
      <c r="L53" s="27"/>
      <c r="M53" s="22"/>
      <c r="N53" s="28" t="n">
        <v>0</v>
      </c>
      <c r="O53" s="23"/>
      <c r="P53" s="24"/>
      <c r="Q53" s="25" t="n">
        <f aca="false">(SUM(B53:P53)-E53)</f>
        <v>369306</v>
      </c>
    </row>
    <row r="54" customFormat="false" ht="13.8" hidden="false" customHeight="false" outlineLevel="0" collapsed="false">
      <c r="A54" s="13" t="s">
        <v>104</v>
      </c>
      <c r="B54" s="14" t="n">
        <v>56855</v>
      </c>
      <c r="C54" s="14" t="n">
        <v>446457</v>
      </c>
      <c r="D54" s="14" t="n">
        <v>45431</v>
      </c>
      <c r="E54" s="15" t="n">
        <f aca="false">SUM(B54:D54)</f>
        <v>548743</v>
      </c>
      <c r="F54" s="23"/>
      <c r="G54" s="17" t="n">
        <v>38417</v>
      </c>
      <c r="H54" s="17" t="n">
        <v>43095</v>
      </c>
      <c r="I54" s="18" t="n">
        <v>40000</v>
      </c>
      <c r="J54" s="17" t="n">
        <v>12000</v>
      </c>
      <c r="K54" s="20"/>
      <c r="L54" s="27"/>
      <c r="M54" s="22"/>
      <c r="N54" s="18" t="n">
        <v>282440</v>
      </c>
      <c r="O54" s="23"/>
      <c r="P54" s="17" t="n">
        <v>193</v>
      </c>
      <c r="Q54" s="25" t="n">
        <f aca="false">(SUM(B54:P54)-E54)</f>
        <v>964888</v>
      </c>
    </row>
    <row r="55" customFormat="false" ht="13.8" hidden="false" customHeight="false" outlineLevel="0" collapsed="false">
      <c r="A55" s="13" t="s">
        <v>105</v>
      </c>
      <c r="B55" s="14" t="n">
        <v>80967</v>
      </c>
      <c r="C55" s="14" t="n">
        <v>300036</v>
      </c>
      <c r="D55" s="14" t="n">
        <v>55833</v>
      </c>
      <c r="E55" s="15" t="n">
        <f aca="false">SUM(B55:D55)</f>
        <v>436836</v>
      </c>
      <c r="F55" s="23" t="n">
        <v>95368</v>
      </c>
      <c r="G55" s="17" t="n">
        <v>44032</v>
      </c>
      <c r="H55" s="17" t="n">
        <v>43095</v>
      </c>
      <c r="I55" s="18" t="n">
        <v>80000</v>
      </c>
      <c r="J55" s="17"/>
      <c r="K55" s="20"/>
      <c r="L55" s="27"/>
      <c r="M55" s="22"/>
      <c r="N55" s="18" t="n">
        <v>317794</v>
      </c>
      <c r="O55" s="23"/>
      <c r="P55" s="24" t="n">
        <v>121</v>
      </c>
      <c r="Q55" s="25" t="n">
        <f aca="false">(SUM(B55:P55)-E55)</f>
        <v>1017246</v>
      </c>
    </row>
    <row r="56" customFormat="false" ht="13.8" hidden="false" customHeight="false" outlineLevel="0" collapsed="false">
      <c r="A56" s="13" t="s">
        <v>106</v>
      </c>
      <c r="B56" s="14" t="n">
        <v>42991</v>
      </c>
      <c r="C56" s="14" t="n">
        <v>48224</v>
      </c>
      <c r="D56" s="14" t="n">
        <v>34254</v>
      </c>
      <c r="E56" s="15" t="n">
        <f aca="false">SUM(B56:D56)</f>
        <v>125469</v>
      </c>
      <c r="F56" s="23"/>
      <c r="G56" s="17" t="n">
        <v>28841</v>
      </c>
      <c r="H56" s="17" t="n">
        <v>43095</v>
      </c>
      <c r="I56" s="18" t="n">
        <v>40000</v>
      </c>
      <c r="J56" s="17" t="n">
        <v>22000</v>
      </c>
      <c r="K56" s="30"/>
      <c r="L56" s="27"/>
      <c r="M56" s="22" t="n">
        <v>20000</v>
      </c>
      <c r="N56" s="18" t="n">
        <v>137993</v>
      </c>
      <c r="O56" s="23"/>
      <c r="P56" s="17" t="n">
        <v>140</v>
      </c>
      <c r="Q56" s="25" t="n">
        <f aca="false">(SUM(B56:P56)-E56)</f>
        <v>417538</v>
      </c>
    </row>
    <row r="57" customFormat="false" ht="13.8" hidden="false" customHeight="false" outlineLevel="0" collapsed="false">
      <c r="A57" s="13" t="s">
        <v>107</v>
      </c>
      <c r="B57" s="14" t="n">
        <v>32950</v>
      </c>
      <c r="C57" s="14" t="n">
        <v>73891</v>
      </c>
      <c r="D57" s="14" t="n">
        <v>33291</v>
      </c>
      <c r="E57" s="15" t="n">
        <f aca="false">SUM(B57:D57)</f>
        <v>140132</v>
      </c>
      <c r="F57" s="23"/>
      <c r="G57" s="17" t="n">
        <v>29610</v>
      </c>
      <c r="H57" s="17" t="n">
        <v>43095</v>
      </c>
      <c r="I57" s="18" t="n">
        <v>20000</v>
      </c>
      <c r="J57" s="17"/>
      <c r="K57" s="20"/>
      <c r="L57" s="27"/>
      <c r="M57" s="22"/>
      <c r="N57" s="18" t="n">
        <v>27179</v>
      </c>
      <c r="O57" s="23"/>
      <c r="P57" s="24" t="n">
        <v>20</v>
      </c>
      <c r="Q57" s="25" t="n">
        <f aca="false">(SUM(B57:P57)-E57)</f>
        <v>260036</v>
      </c>
    </row>
    <row r="58" customFormat="false" ht="13.8" hidden="false" customHeight="false" outlineLevel="0" collapsed="false">
      <c r="A58" s="13" t="s">
        <v>108</v>
      </c>
      <c r="B58" s="14" t="n">
        <v>100717</v>
      </c>
      <c r="C58" s="14" t="n">
        <v>341842</v>
      </c>
      <c r="D58" s="14" t="n">
        <v>53935</v>
      </c>
      <c r="E58" s="15" t="n">
        <f aca="false">SUM(B58:D58)</f>
        <v>496494</v>
      </c>
      <c r="F58" s="23"/>
      <c r="G58" s="17" t="n">
        <v>43234</v>
      </c>
      <c r="H58" s="17" t="n">
        <v>43095</v>
      </c>
      <c r="I58" s="18" t="n">
        <v>100000</v>
      </c>
      <c r="J58" s="17" t="n">
        <v>4000</v>
      </c>
      <c r="K58" s="20"/>
      <c r="L58" s="27"/>
      <c r="M58" s="22"/>
      <c r="N58" s="28" t="n">
        <v>0</v>
      </c>
      <c r="O58" s="23"/>
      <c r="P58" s="17"/>
      <c r="Q58" s="25" t="n">
        <f aca="false">(SUM(B58:P58)-E58)</f>
        <v>686823</v>
      </c>
    </row>
    <row r="59" customFormat="false" ht="13.8" hidden="false" customHeight="false" outlineLevel="0" collapsed="false">
      <c r="A59" s="13" t="s">
        <v>109</v>
      </c>
      <c r="B59" s="14" t="n">
        <v>92613</v>
      </c>
      <c r="C59" s="14" t="n">
        <v>420984</v>
      </c>
      <c r="D59" s="14" t="n">
        <v>51674</v>
      </c>
      <c r="E59" s="15" t="n">
        <f aca="false">SUM(B59:D59)</f>
        <v>565271</v>
      </c>
      <c r="F59" s="23"/>
      <c r="G59" s="17" t="n">
        <v>40752</v>
      </c>
      <c r="H59" s="17" t="n">
        <v>43095</v>
      </c>
      <c r="I59" s="18" t="n">
        <v>60000</v>
      </c>
      <c r="J59" s="17" t="n">
        <v>14000</v>
      </c>
      <c r="K59" s="30"/>
      <c r="L59" s="27"/>
      <c r="M59" s="22" t="n">
        <v>20000</v>
      </c>
      <c r="N59" s="18" t="n">
        <v>177513</v>
      </c>
      <c r="O59" s="23" t="n">
        <v>70380</v>
      </c>
      <c r="P59" s="24" t="n">
        <v>108</v>
      </c>
      <c r="Q59" s="25" t="n">
        <f aca="false">(SUM(B59:P59)-E59)</f>
        <v>991119</v>
      </c>
    </row>
    <row r="60" customFormat="false" ht="13.8" hidden="false" customHeight="false" outlineLevel="0" collapsed="false">
      <c r="A60" s="13" t="s">
        <v>110</v>
      </c>
      <c r="B60" s="14" t="n">
        <v>24960</v>
      </c>
      <c r="C60" s="14" t="n">
        <v>139615</v>
      </c>
      <c r="D60" s="14" t="n">
        <v>29136</v>
      </c>
      <c r="E60" s="15" t="n">
        <f aca="false">SUM(B60:D60)</f>
        <v>193711</v>
      </c>
      <c r="F60" s="23"/>
      <c r="G60" s="17" t="n">
        <v>26019</v>
      </c>
      <c r="H60" s="17" t="n">
        <v>43095</v>
      </c>
      <c r="I60" s="18" t="n">
        <v>40000</v>
      </c>
      <c r="J60" s="17"/>
      <c r="K60" s="32" t="n">
        <v>62000</v>
      </c>
      <c r="L60" s="27"/>
      <c r="M60" s="22"/>
      <c r="N60" s="18" t="n">
        <v>49793</v>
      </c>
      <c r="O60" s="23"/>
      <c r="P60" s="17" t="n">
        <v>39</v>
      </c>
      <c r="Q60" s="25" t="n">
        <f aca="false">(SUM(B60:P60)-E60)</f>
        <v>414657</v>
      </c>
    </row>
    <row r="61" customFormat="false" ht="13.8" hidden="false" customHeight="false" outlineLevel="0" collapsed="false">
      <c r="A61" s="13" t="s">
        <v>111</v>
      </c>
      <c r="B61" s="14" t="n">
        <v>1450088</v>
      </c>
      <c r="C61" s="14" t="n">
        <v>5042066</v>
      </c>
      <c r="D61" s="14" t="n">
        <v>606659</v>
      </c>
      <c r="E61" s="15" t="n">
        <f aca="false">SUM(B61:D61)</f>
        <v>7098813</v>
      </c>
      <c r="F61" s="23" t="n">
        <v>73360</v>
      </c>
      <c r="G61" s="17" t="n">
        <v>419436</v>
      </c>
      <c r="H61" s="17" t="n">
        <v>43095</v>
      </c>
      <c r="I61" s="18" t="n">
        <v>1060000</v>
      </c>
      <c r="J61" s="17"/>
      <c r="K61" s="29" t="n">
        <v>1302000</v>
      </c>
      <c r="L61" s="27" t="n">
        <v>496000</v>
      </c>
      <c r="M61" s="22" t="n">
        <v>20000</v>
      </c>
      <c r="N61" s="18" t="n">
        <v>4493470</v>
      </c>
      <c r="O61" s="23"/>
      <c r="P61" s="24" t="n">
        <v>3966</v>
      </c>
      <c r="Q61" s="25" t="n">
        <f aca="false">(SUM(B61:P61)-E61)</f>
        <v>15010140</v>
      </c>
    </row>
    <row r="62" customFormat="false" ht="13.8" hidden="false" customHeight="false" outlineLevel="0" collapsed="false">
      <c r="A62" s="13" t="s">
        <v>112</v>
      </c>
      <c r="B62" s="14" t="n">
        <v>80244</v>
      </c>
      <c r="C62" s="14" t="n">
        <v>164505</v>
      </c>
      <c r="D62" s="14" t="n">
        <v>50698</v>
      </c>
      <c r="E62" s="15" t="n">
        <f aca="false">SUM(B62:D62)</f>
        <v>295447</v>
      </c>
      <c r="F62" s="23"/>
      <c r="G62" s="17" t="n">
        <v>40830</v>
      </c>
      <c r="H62" s="17" t="n">
        <v>43095</v>
      </c>
      <c r="I62" s="18" t="n">
        <v>80000</v>
      </c>
      <c r="J62" s="17" t="n">
        <v>24000</v>
      </c>
      <c r="K62" s="20"/>
      <c r="L62" s="27"/>
      <c r="M62" s="22"/>
      <c r="N62" s="18" t="n">
        <v>322026</v>
      </c>
      <c r="O62" s="23"/>
      <c r="P62" s="17" t="n">
        <v>228</v>
      </c>
      <c r="Q62" s="25" t="n">
        <f aca="false">(SUM(B62:P62)-E62)</f>
        <v>805626</v>
      </c>
    </row>
    <row r="63" customFormat="false" ht="13.8" hidden="false" customHeight="false" outlineLevel="0" collapsed="false">
      <c r="A63" s="13" t="s">
        <v>113</v>
      </c>
      <c r="B63" s="14" t="n">
        <v>225324</v>
      </c>
      <c r="C63" s="14" t="n">
        <v>140782</v>
      </c>
      <c r="D63" s="14" t="n">
        <v>97284</v>
      </c>
      <c r="E63" s="15" t="n">
        <f aca="false">SUM(B63:D63)</f>
        <v>463390</v>
      </c>
      <c r="F63" s="23"/>
      <c r="G63" s="17" t="n">
        <v>73605</v>
      </c>
      <c r="H63" s="17" t="n">
        <v>43095</v>
      </c>
      <c r="I63" s="18" t="n">
        <v>220000</v>
      </c>
      <c r="J63" s="17"/>
      <c r="K63" s="30"/>
      <c r="L63" s="27"/>
      <c r="M63" s="22" t="n">
        <v>20000</v>
      </c>
      <c r="N63" s="18" t="n">
        <v>383067</v>
      </c>
      <c r="O63" s="23" t="n">
        <v>40751</v>
      </c>
      <c r="P63" s="24" t="n">
        <v>520</v>
      </c>
      <c r="Q63" s="25" t="n">
        <f aca="false">(SUM(B63:P63)-E63)</f>
        <v>1244428</v>
      </c>
    </row>
    <row r="64" customFormat="false" ht="13.8" hidden="false" customHeight="false" outlineLevel="0" collapsed="false">
      <c r="A64" s="13" t="s">
        <v>114</v>
      </c>
      <c r="B64" s="14" t="n">
        <v>58534</v>
      </c>
      <c r="C64" s="14" t="n">
        <v>144865</v>
      </c>
      <c r="D64" s="14" t="n">
        <v>66499</v>
      </c>
      <c r="E64" s="15" t="n">
        <f aca="false">SUM(B64:D64)</f>
        <v>269898</v>
      </c>
      <c r="F64" s="23"/>
      <c r="G64" s="17" t="n">
        <v>50396</v>
      </c>
      <c r="H64" s="17" t="n">
        <v>43095</v>
      </c>
      <c r="I64" s="18" t="n">
        <v>40000</v>
      </c>
      <c r="J64" s="17" t="n">
        <v>20000</v>
      </c>
      <c r="K64" s="20"/>
      <c r="L64" s="27"/>
      <c r="M64" s="22"/>
      <c r="N64" s="18" t="n">
        <v>291413</v>
      </c>
      <c r="O64" s="23"/>
      <c r="P64" s="17" t="n">
        <v>42</v>
      </c>
      <c r="Q64" s="25" t="n">
        <f aca="false">(SUM(B64:P64)-E64)</f>
        <v>714844</v>
      </c>
    </row>
    <row r="65" customFormat="false" ht="13.8" hidden="false" customHeight="false" outlineLevel="0" collapsed="false">
      <c r="A65" s="13" t="s">
        <v>115</v>
      </c>
      <c r="B65" s="14" t="n">
        <v>31104</v>
      </c>
      <c r="C65" s="14" t="n">
        <v>469207</v>
      </c>
      <c r="D65" s="14" t="n">
        <v>33063</v>
      </c>
      <c r="E65" s="15" t="n">
        <f aca="false">SUM(B65:D65)</f>
        <v>533374</v>
      </c>
      <c r="F65" s="23"/>
      <c r="G65" s="17" t="n">
        <v>29328</v>
      </c>
      <c r="H65" s="17" t="n">
        <v>43095</v>
      </c>
      <c r="I65" s="18" t="n">
        <v>0</v>
      </c>
      <c r="J65" s="17"/>
      <c r="K65" s="20"/>
      <c r="L65" s="27"/>
      <c r="M65" s="22"/>
      <c r="N65" s="18" t="n">
        <v>106379</v>
      </c>
      <c r="O65" s="23"/>
      <c r="P65" s="24" t="n">
        <v>60</v>
      </c>
      <c r="Q65" s="25" t="n">
        <f aca="false">(SUM(B65:P65)-E65)</f>
        <v>712236</v>
      </c>
    </row>
    <row r="66" customFormat="false" ht="13.8" hidden="false" customHeight="false" outlineLevel="0" collapsed="false">
      <c r="A66" s="13" t="s">
        <v>116</v>
      </c>
      <c r="B66" s="14" t="n">
        <v>226723</v>
      </c>
      <c r="C66" s="14" t="n">
        <v>541348</v>
      </c>
      <c r="D66" s="14" t="n">
        <v>106389</v>
      </c>
      <c r="E66" s="15" t="n">
        <f aca="false">SUM(B66:D66)</f>
        <v>874460</v>
      </c>
      <c r="F66" s="23" t="n">
        <v>528192</v>
      </c>
      <c r="G66" s="17" t="n">
        <v>79677</v>
      </c>
      <c r="H66" s="17" t="n">
        <v>43095</v>
      </c>
      <c r="I66" s="18" t="n">
        <v>220000</v>
      </c>
      <c r="J66" s="17"/>
      <c r="K66" s="29" t="n">
        <v>248000</v>
      </c>
      <c r="L66" s="27"/>
      <c r="M66" s="22" t="n">
        <v>20000</v>
      </c>
      <c r="N66" s="18" t="n">
        <v>722383</v>
      </c>
      <c r="O66" s="23"/>
      <c r="P66" s="17" t="n">
        <v>504</v>
      </c>
      <c r="Q66" s="25" t="n">
        <f aca="false">(SUM(B66:P66)-E66)</f>
        <v>2736311</v>
      </c>
    </row>
    <row r="67" customFormat="false" ht="13.8" hidden="false" customHeight="false" outlineLevel="0" collapsed="false">
      <c r="A67" s="13" t="s">
        <v>117</v>
      </c>
      <c r="B67" s="14" t="n">
        <v>25149</v>
      </c>
      <c r="C67" s="14" t="n">
        <v>106559</v>
      </c>
      <c r="D67" s="14" t="n">
        <v>28549</v>
      </c>
      <c r="E67" s="15" t="n">
        <f aca="false">SUM(B67:D67)</f>
        <v>160257</v>
      </c>
      <c r="F67" s="23"/>
      <c r="G67" s="17" t="n">
        <v>26369</v>
      </c>
      <c r="H67" s="17" t="n">
        <v>43095</v>
      </c>
      <c r="I67" s="18" t="n">
        <v>20000</v>
      </c>
      <c r="J67" s="17" t="n">
        <v>14000</v>
      </c>
      <c r="K67" s="20"/>
      <c r="L67" s="27"/>
      <c r="M67" s="22"/>
      <c r="N67" s="18" t="n">
        <v>28431</v>
      </c>
      <c r="O67" s="23" t="n">
        <v>24927</v>
      </c>
      <c r="P67" s="24" t="n">
        <v>24</v>
      </c>
      <c r="Q67" s="25" t="n">
        <f aca="false">(SUM(B67:P67)-E67)</f>
        <v>317103</v>
      </c>
    </row>
    <row r="68" customFormat="false" ht="13.8" hidden="false" customHeight="false" outlineLevel="0" collapsed="false">
      <c r="A68" s="13" t="s">
        <v>118</v>
      </c>
      <c r="B68" s="14" t="n">
        <v>15000</v>
      </c>
      <c r="C68" s="14" t="n">
        <v>62224</v>
      </c>
      <c r="D68" s="14" t="n">
        <v>24484</v>
      </c>
      <c r="E68" s="15" t="n">
        <f aca="false">SUM(B68:D68)</f>
        <v>101708</v>
      </c>
      <c r="F68" s="23"/>
      <c r="G68" s="17" t="n">
        <v>23100</v>
      </c>
      <c r="H68" s="17" t="n">
        <v>43095</v>
      </c>
      <c r="I68" s="18" t="n">
        <v>40000</v>
      </c>
      <c r="J68" s="17" t="n">
        <v>8000</v>
      </c>
      <c r="K68" s="20"/>
      <c r="L68" s="27"/>
      <c r="M68" s="22" t="n">
        <v>20000</v>
      </c>
      <c r="N68" s="18" t="n">
        <v>17361</v>
      </c>
      <c r="O68" s="23"/>
      <c r="P68" s="17" t="n">
        <v>18</v>
      </c>
      <c r="Q68" s="25" t="n">
        <f aca="false">(SUM(B68:P68)-E68)</f>
        <v>253282</v>
      </c>
    </row>
    <row r="69" customFormat="false" ht="13.8" hidden="false" customHeight="false" outlineLevel="0" collapsed="false">
      <c r="A69" s="13" t="s">
        <v>119</v>
      </c>
      <c r="B69" s="14" t="n">
        <v>61721</v>
      </c>
      <c r="C69" s="14" t="n">
        <v>311898</v>
      </c>
      <c r="D69" s="14" t="n">
        <v>40580</v>
      </c>
      <c r="E69" s="15" t="n">
        <f aca="false">SUM(B69:D69)</f>
        <v>414199</v>
      </c>
      <c r="F69" s="23"/>
      <c r="G69" s="17" t="n">
        <v>35351</v>
      </c>
      <c r="H69" s="17" t="n">
        <v>43095</v>
      </c>
      <c r="I69" s="18" t="n">
        <v>20000</v>
      </c>
      <c r="J69" s="17" t="n">
        <v>20000</v>
      </c>
      <c r="K69" s="30"/>
      <c r="L69" s="27"/>
      <c r="M69" s="22"/>
      <c r="N69" s="18" t="n">
        <v>149220</v>
      </c>
      <c r="O69" s="23"/>
      <c r="P69" s="24" t="n">
        <v>191</v>
      </c>
      <c r="Q69" s="25" t="n">
        <f aca="false">(SUM(B69:P69)-E69)</f>
        <v>682056</v>
      </c>
    </row>
    <row r="70" customFormat="false" ht="13.8" hidden="false" customHeight="false" outlineLevel="0" collapsed="false">
      <c r="A70" s="13" t="s">
        <v>120</v>
      </c>
      <c r="B70" s="14" t="n">
        <v>92655</v>
      </c>
      <c r="C70" s="14" t="n">
        <v>261146</v>
      </c>
      <c r="D70" s="14" t="n">
        <v>55255</v>
      </c>
      <c r="E70" s="15" t="n">
        <f aca="false">SUM(B70:D70)</f>
        <v>409056</v>
      </c>
      <c r="F70" s="23"/>
      <c r="G70" s="17" t="n">
        <v>45589</v>
      </c>
      <c r="H70" s="17" t="n">
        <v>43095</v>
      </c>
      <c r="I70" s="18" t="n">
        <v>80000</v>
      </c>
      <c r="J70" s="17" t="n">
        <v>14000</v>
      </c>
      <c r="K70" s="29" t="n">
        <v>186000</v>
      </c>
      <c r="L70" s="27"/>
      <c r="M70" s="22" t="n">
        <v>20000</v>
      </c>
      <c r="N70" s="18" t="n">
        <v>267263</v>
      </c>
      <c r="O70" s="23" t="n">
        <v>62603</v>
      </c>
      <c r="P70" s="17" t="n">
        <v>154</v>
      </c>
      <c r="Q70" s="25" t="n">
        <f aca="false">(SUM(B70:P70)-E70)</f>
        <v>1127760</v>
      </c>
    </row>
    <row r="71" customFormat="false" ht="13.8" hidden="false" customHeight="false" outlineLevel="0" collapsed="false">
      <c r="A71" s="13" t="s">
        <v>121</v>
      </c>
      <c r="B71" s="14" t="n">
        <v>86064</v>
      </c>
      <c r="C71" s="14" t="n">
        <v>489236</v>
      </c>
      <c r="D71" s="14" t="n">
        <v>53607</v>
      </c>
      <c r="E71" s="15" t="n">
        <f aca="false">SUM(B71:D71)</f>
        <v>628907</v>
      </c>
      <c r="F71" s="23"/>
      <c r="G71" s="17" t="n">
        <v>43613</v>
      </c>
      <c r="H71" s="17" t="n">
        <v>43095</v>
      </c>
      <c r="I71" s="18" t="n">
        <v>80000</v>
      </c>
      <c r="J71" s="17" t="n">
        <v>8000</v>
      </c>
      <c r="K71" s="20"/>
      <c r="L71" s="27"/>
      <c r="M71" s="22"/>
      <c r="N71" s="18" t="n">
        <v>167082</v>
      </c>
      <c r="O71" s="23"/>
      <c r="P71" s="24" t="n">
        <v>117</v>
      </c>
      <c r="Q71" s="25" t="n">
        <f aca="false">(SUM(B71:P71)-E71)</f>
        <v>970814</v>
      </c>
    </row>
    <row r="72" customFormat="false" ht="13.8" hidden="false" customHeight="false" outlineLevel="0" collapsed="false">
      <c r="A72" s="13" t="s">
        <v>122</v>
      </c>
      <c r="B72" s="14" t="n">
        <v>133790</v>
      </c>
      <c r="C72" s="14" t="n">
        <v>424678</v>
      </c>
      <c r="D72" s="14" t="n">
        <v>67905</v>
      </c>
      <c r="E72" s="15" t="n">
        <f aca="false">SUM(B72:D72)</f>
        <v>626373</v>
      </c>
      <c r="F72" s="23"/>
      <c r="G72" s="17" t="n">
        <v>53315</v>
      </c>
      <c r="H72" s="17" t="n">
        <v>43095</v>
      </c>
      <c r="I72" s="18" t="n">
        <v>100000</v>
      </c>
      <c r="J72" s="17"/>
      <c r="K72" s="20"/>
      <c r="L72" s="27"/>
      <c r="M72" s="22" t="n">
        <v>20000</v>
      </c>
      <c r="N72" s="18" t="n">
        <v>658813</v>
      </c>
      <c r="O72" s="23"/>
      <c r="P72" s="17" t="n">
        <v>422</v>
      </c>
      <c r="Q72" s="25" t="n">
        <f aca="false">(SUM(B72:P72)-E72)</f>
        <v>1502018</v>
      </c>
    </row>
    <row r="73" customFormat="false" ht="13.8" hidden="false" customHeight="false" outlineLevel="0" collapsed="false">
      <c r="A73" s="13" t="s">
        <v>123</v>
      </c>
      <c r="B73" s="14" t="n">
        <v>130277</v>
      </c>
      <c r="C73" s="14" t="n">
        <v>573433</v>
      </c>
      <c r="D73" s="14" t="n">
        <v>79276</v>
      </c>
      <c r="E73" s="15" t="n">
        <f aca="false">SUM(B73:D73)</f>
        <v>782986</v>
      </c>
      <c r="F73" s="23" t="n">
        <v>95368</v>
      </c>
      <c r="G73" s="17" t="n">
        <v>58667</v>
      </c>
      <c r="H73" s="17" t="n">
        <v>43095</v>
      </c>
      <c r="I73" s="18" t="n">
        <v>140000</v>
      </c>
      <c r="J73" s="17" t="n">
        <v>24000</v>
      </c>
      <c r="K73" s="30"/>
      <c r="L73" s="27"/>
      <c r="M73" s="22" t="n">
        <v>20000</v>
      </c>
      <c r="N73" s="18" t="n">
        <v>393129</v>
      </c>
      <c r="O73" s="23"/>
      <c r="P73" s="24" t="n">
        <v>305</v>
      </c>
      <c r="Q73" s="25" t="n">
        <f aca="false">(SUM(B73:P73)-E73)</f>
        <v>1557550</v>
      </c>
    </row>
    <row r="74" customFormat="false" ht="13.8" hidden="false" customHeight="false" outlineLevel="0" collapsed="false">
      <c r="A74" s="13" t="s">
        <v>124</v>
      </c>
      <c r="B74" s="14" t="n">
        <v>139211</v>
      </c>
      <c r="C74" s="14" t="n">
        <v>668713</v>
      </c>
      <c r="D74" s="14" t="n">
        <v>78841</v>
      </c>
      <c r="E74" s="15" t="n">
        <f aca="false">SUM(B74:D74)</f>
        <v>886765</v>
      </c>
      <c r="F74" s="23"/>
      <c r="G74" s="17" t="n">
        <v>58589</v>
      </c>
      <c r="H74" s="17" t="n">
        <v>43095</v>
      </c>
      <c r="I74" s="18" t="n">
        <v>80000</v>
      </c>
      <c r="J74" s="17" t="n">
        <v>14000</v>
      </c>
      <c r="K74" s="30"/>
      <c r="L74" s="27"/>
      <c r="M74" s="22"/>
      <c r="N74" s="18" t="n">
        <v>522119</v>
      </c>
      <c r="O74" s="23"/>
      <c r="P74" s="17" t="n">
        <v>295</v>
      </c>
      <c r="Q74" s="25" t="n">
        <f aca="false">(SUM(B74:P74)-E74)</f>
        <v>1604863</v>
      </c>
    </row>
    <row r="75" customFormat="false" ht="13.8" hidden="false" customHeight="false" outlineLevel="0" collapsed="false">
      <c r="A75" s="13" t="s">
        <v>125</v>
      </c>
      <c r="B75" s="14" t="n">
        <v>56884</v>
      </c>
      <c r="C75" s="14" t="n">
        <v>196783</v>
      </c>
      <c r="D75" s="14" t="n">
        <v>43414</v>
      </c>
      <c r="E75" s="15" t="n">
        <f aca="false">SUM(B75:D75)</f>
        <v>297081</v>
      </c>
      <c r="F75" s="23"/>
      <c r="G75" s="17" t="n">
        <v>35799</v>
      </c>
      <c r="H75" s="17" t="n">
        <v>43095</v>
      </c>
      <c r="I75" s="18" t="n">
        <v>20000</v>
      </c>
      <c r="J75" s="17" t="n">
        <v>26000</v>
      </c>
      <c r="K75" s="29" t="n">
        <v>62000</v>
      </c>
      <c r="L75" s="27"/>
      <c r="M75" s="22"/>
      <c r="N75" s="18" t="n">
        <v>347892</v>
      </c>
      <c r="O75" s="23"/>
      <c r="P75" s="24" t="n">
        <v>219</v>
      </c>
      <c r="Q75" s="25" t="n">
        <f aca="false">(SUM(B75:P75)-E75)</f>
        <v>832086</v>
      </c>
    </row>
    <row r="76" customFormat="false" ht="13.8" hidden="false" customHeight="false" outlineLevel="0" collapsed="false">
      <c r="A76" s="13" t="s">
        <v>126</v>
      </c>
      <c r="B76" s="14" t="n">
        <v>96120</v>
      </c>
      <c r="C76" s="14" t="n">
        <v>369649</v>
      </c>
      <c r="D76" s="14" t="n">
        <v>56557</v>
      </c>
      <c r="E76" s="15" t="n">
        <f aca="false">SUM(B76:D76)</f>
        <v>522326</v>
      </c>
      <c r="F76" s="23"/>
      <c r="G76" s="17" t="n">
        <v>46250</v>
      </c>
      <c r="H76" s="17" t="n">
        <v>43095</v>
      </c>
      <c r="I76" s="18" t="n">
        <v>60000</v>
      </c>
      <c r="J76" s="17" t="n">
        <v>8000</v>
      </c>
      <c r="K76" s="20"/>
      <c r="L76" s="27"/>
      <c r="M76" s="22"/>
      <c r="N76" s="18" t="n">
        <v>191623</v>
      </c>
      <c r="O76" s="23" t="n">
        <v>67033</v>
      </c>
      <c r="P76" s="17" t="n">
        <v>119</v>
      </c>
      <c r="Q76" s="25" t="n">
        <f aca="false">(SUM(B76:P76)-E76)</f>
        <v>938446</v>
      </c>
    </row>
    <row r="77" customFormat="false" ht="13.8" hidden="false" customHeight="false" outlineLevel="0" collapsed="false">
      <c r="A77" s="13" t="s">
        <v>127</v>
      </c>
      <c r="B77" s="14" t="n">
        <v>51446</v>
      </c>
      <c r="C77" s="14" t="n">
        <v>155171</v>
      </c>
      <c r="D77" s="14" t="n">
        <v>42797</v>
      </c>
      <c r="E77" s="15" t="n">
        <f aca="false">SUM(B77:D77)</f>
        <v>249414</v>
      </c>
      <c r="F77" s="23"/>
      <c r="G77" s="17" t="n">
        <v>35585</v>
      </c>
      <c r="H77" s="17" t="n">
        <v>43095</v>
      </c>
      <c r="I77" s="18" t="n">
        <v>60000</v>
      </c>
      <c r="J77" s="17"/>
      <c r="K77" s="29" t="n">
        <v>124000</v>
      </c>
      <c r="L77" s="27"/>
      <c r="M77" s="22" t="n">
        <v>20000</v>
      </c>
      <c r="N77" s="18" t="n">
        <v>248224</v>
      </c>
      <c r="O77" s="23"/>
      <c r="P77" s="24" t="n">
        <v>127</v>
      </c>
      <c r="Q77" s="25" t="n">
        <f aca="false">(SUM(B77:P77)-E77)</f>
        <v>780445</v>
      </c>
    </row>
    <row r="78" customFormat="false" ht="13.8" hidden="false" customHeight="false" outlineLevel="0" collapsed="false">
      <c r="A78" s="13" t="s">
        <v>128</v>
      </c>
      <c r="B78" s="14" t="n">
        <v>508212</v>
      </c>
      <c r="C78" s="14" t="n">
        <v>2655017</v>
      </c>
      <c r="D78" s="14" t="n">
        <v>225031</v>
      </c>
      <c r="E78" s="15" t="n">
        <f aca="false">SUM(B78:D78)</f>
        <v>3388260</v>
      </c>
      <c r="F78" s="23" t="n">
        <v>110040</v>
      </c>
      <c r="G78" s="17" t="n">
        <v>163034</v>
      </c>
      <c r="H78" s="17" t="n">
        <v>43095</v>
      </c>
      <c r="I78" s="18" t="n">
        <v>400000</v>
      </c>
      <c r="J78" s="17"/>
      <c r="K78" s="30"/>
      <c r="L78" s="27"/>
      <c r="M78" s="22" t="n">
        <v>20000</v>
      </c>
      <c r="N78" s="18" t="n">
        <v>2521573</v>
      </c>
      <c r="O78" s="23"/>
      <c r="P78" s="17" t="n">
        <v>1152</v>
      </c>
      <c r="Q78" s="25" t="n">
        <f aca="false">(SUM(B78:P78)-E78)</f>
        <v>6647154</v>
      </c>
    </row>
    <row r="79" customFormat="false" ht="13.8" hidden="false" customHeight="false" outlineLevel="0" collapsed="false">
      <c r="A79" s="13" t="s">
        <v>129</v>
      </c>
      <c r="B79" s="14" t="n">
        <v>142324</v>
      </c>
      <c r="C79" s="14" t="n">
        <v>409512</v>
      </c>
      <c r="D79" s="14" t="n">
        <v>70978</v>
      </c>
      <c r="E79" s="15" t="n">
        <f aca="false">SUM(B79:D79)</f>
        <v>622814</v>
      </c>
      <c r="F79" s="23"/>
      <c r="G79" s="17" t="n">
        <v>57449</v>
      </c>
      <c r="H79" s="17" t="n">
        <v>43095</v>
      </c>
      <c r="I79" s="18" t="n">
        <v>180000</v>
      </c>
      <c r="J79" s="17"/>
      <c r="K79" s="30"/>
      <c r="L79" s="27"/>
      <c r="M79" s="22" t="n">
        <v>20000</v>
      </c>
      <c r="N79" s="18" t="n">
        <v>317729</v>
      </c>
      <c r="O79" s="23"/>
      <c r="P79" s="24" t="n">
        <v>246</v>
      </c>
      <c r="Q79" s="25" t="n">
        <f aca="false">(SUM(B79:P79)-E79)</f>
        <v>1241333</v>
      </c>
    </row>
    <row r="80" customFormat="false" ht="13.8" hidden="false" customHeight="false" outlineLevel="0" collapsed="false">
      <c r="A80" s="13" t="s">
        <v>130</v>
      </c>
      <c r="B80" s="14" t="n">
        <v>26731</v>
      </c>
      <c r="C80" s="14" t="n">
        <v>298480</v>
      </c>
      <c r="D80" s="14" t="n">
        <v>30417</v>
      </c>
      <c r="E80" s="15" t="n">
        <f aca="false">SUM(B80:D80)</f>
        <v>355628</v>
      </c>
      <c r="F80" s="23"/>
      <c r="G80" s="17" t="n">
        <v>27440</v>
      </c>
      <c r="H80" s="17" t="n">
        <v>43095</v>
      </c>
      <c r="I80" s="18" t="n">
        <v>20000</v>
      </c>
      <c r="J80" s="17" t="n">
        <v>10000</v>
      </c>
      <c r="K80" s="29" t="n">
        <v>62000</v>
      </c>
      <c r="L80" s="27"/>
      <c r="M80" s="22"/>
      <c r="N80" s="28" t="n">
        <v>0</v>
      </c>
      <c r="O80" s="23"/>
      <c r="P80" s="17" t="n">
        <v>7</v>
      </c>
      <c r="Q80" s="25" t="n">
        <f aca="false">(SUM(B80:P80)-E80)</f>
        <v>518170</v>
      </c>
    </row>
    <row r="81" customFormat="false" ht="13.8" hidden="false" customHeight="false" outlineLevel="0" collapsed="false">
      <c r="A81" s="13" t="s">
        <v>131</v>
      </c>
      <c r="B81" s="14" t="n">
        <v>101055</v>
      </c>
      <c r="C81" s="14" t="n">
        <v>379566</v>
      </c>
      <c r="D81" s="14" t="n">
        <v>60254</v>
      </c>
      <c r="E81" s="15" t="n">
        <f aca="false">SUM(B81:D81)</f>
        <v>540875</v>
      </c>
      <c r="F81" s="23"/>
      <c r="G81" s="17" t="n">
        <v>47729</v>
      </c>
      <c r="H81" s="17" t="n">
        <v>43095</v>
      </c>
      <c r="I81" s="18" t="n">
        <v>40000</v>
      </c>
      <c r="J81" s="17" t="n">
        <v>16000</v>
      </c>
      <c r="K81" s="30"/>
      <c r="L81" s="27"/>
      <c r="M81" s="22" t="n">
        <v>20000</v>
      </c>
      <c r="N81" s="18" t="n">
        <v>387367</v>
      </c>
      <c r="O81" s="23" t="n">
        <v>68753</v>
      </c>
      <c r="P81" s="24" t="n">
        <v>229</v>
      </c>
      <c r="Q81" s="25" t="n">
        <f aca="false">(SUM(B81:P81)-E81)</f>
        <v>1164048</v>
      </c>
    </row>
    <row r="82" customFormat="false" ht="13.8" hidden="false" customHeight="false" outlineLevel="0" collapsed="false">
      <c r="A82" s="13" t="s">
        <v>132</v>
      </c>
      <c r="B82" s="14" t="n">
        <v>83039</v>
      </c>
      <c r="C82" s="14" t="n">
        <v>588017</v>
      </c>
      <c r="D82" s="14" t="n">
        <v>51963</v>
      </c>
      <c r="E82" s="15" t="n">
        <f aca="false">SUM(B82:D82)</f>
        <v>723019</v>
      </c>
      <c r="F82" s="23"/>
      <c r="G82" s="17" t="n">
        <v>42698</v>
      </c>
      <c r="H82" s="17" t="n">
        <v>43095</v>
      </c>
      <c r="I82" s="18" t="n">
        <v>120000</v>
      </c>
      <c r="J82" s="17" t="n">
        <v>28000</v>
      </c>
      <c r="K82" s="32" t="n">
        <v>310000</v>
      </c>
      <c r="L82" s="27"/>
      <c r="M82" s="22"/>
      <c r="N82" s="18" t="n">
        <v>362776</v>
      </c>
      <c r="O82" s="23"/>
      <c r="P82" s="17" t="n">
        <v>314</v>
      </c>
      <c r="Q82" s="25" t="n">
        <f aca="false">(SUM(B82:P82)-E82)</f>
        <v>1629902</v>
      </c>
    </row>
    <row r="83" customFormat="false" ht="13.8" hidden="false" customHeight="false" outlineLevel="0" collapsed="false">
      <c r="A83" s="13" t="s">
        <v>133</v>
      </c>
      <c r="B83" s="14" t="n">
        <v>33598</v>
      </c>
      <c r="C83" s="14" t="n">
        <v>283119</v>
      </c>
      <c r="D83" s="14" t="n">
        <v>34034</v>
      </c>
      <c r="E83" s="15" t="n">
        <f aca="false">SUM(B83:D83)</f>
        <v>350751</v>
      </c>
      <c r="F83" s="23"/>
      <c r="G83" s="17" t="n">
        <v>29552</v>
      </c>
      <c r="H83" s="17" t="n">
        <v>43095</v>
      </c>
      <c r="I83" s="18" t="n">
        <v>60000</v>
      </c>
      <c r="J83" s="17" t="n">
        <v>20000</v>
      </c>
      <c r="K83" s="29" t="n">
        <v>62000</v>
      </c>
      <c r="L83" s="27"/>
      <c r="M83" s="22"/>
      <c r="N83" s="18" t="n">
        <v>137292</v>
      </c>
      <c r="O83" s="23"/>
      <c r="P83" s="24" t="n">
        <v>72</v>
      </c>
      <c r="Q83" s="25" t="n">
        <f aca="false">(SUM(B83:P83)-E83)</f>
        <v>702762</v>
      </c>
    </row>
    <row r="84" customFormat="false" ht="13.8" hidden="false" customHeight="false" outlineLevel="0" collapsed="false">
      <c r="A84" s="13" t="s">
        <v>134</v>
      </c>
      <c r="B84" s="14" t="n">
        <v>219059</v>
      </c>
      <c r="C84" s="14" t="n">
        <v>1119252</v>
      </c>
      <c r="D84" s="14" t="n">
        <v>115544</v>
      </c>
      <c r="E84" s="15" t="n">
        <f aca="false">SUM(B84:D84)</f>
        <v>1453855</v>
      </c>
      <c r="F84" s="23"/>
      <c r="G84" s="17" t="n">
        <v>87442</v>
      </c>
      <c r="H84" s="17" t="n">
        <v>43095</v>
      </c>
      <c r="I84" s="18" t="n">
        <v>200000</v>
      </c>
      <c r="J84" s="17"/>
      <c r="K84" s="30"/>
      <c r="L84" s="27"/>
      <c r="M84" s="22" t="n">
        <v>20000</v>
      </c>
      <c r="N84" s="18" t="n">
        <v>1218322</v>
      </c>
      <c r="O84" s="23"/>
      <c r="P84" s="17" t="n">
        <v>556</v>
      </c>
      <c r="Q84" s="25" t="n">
        <f aca="false">(SUM(B84:P84)-E84)</f>
        <v>3023270</v>
      </c>
    </row>
    <row r="85" customFormat="false" ht="13.8" hidden="false" customHeight="false" outlineLevel="0" collapsed="false">
      <c r="A85" s="13" t="s">
        <v>135</v>
      </c>
      <c r="B85" s="14" t="n">
        <v>73878</v>
      </c>
      <c r="C85" s="14" t="n">
        <v>374122</v>
      </c>
      <c r="D85" s="14" t="n">
        <v>47651</v>
      </c>
      <c r="E85" s="15" t="n">
        <f aca="false">SUM(B85:D85)</f>
        <v>495651</v>
      </c>
      <c r="F85" s="23"/>
      <c r="G85" s="17" t="n">
        <v>39594</v>
      </c>
      <c r="H85" s="17" t="n">
        <v>43095</v>
      </c>
      <c r="I85" s="18" t="n">
        <v>40000</v>
      </c>
      <c r="J85" s="17" t="n">
        <v>4000</v>
      </c>
      <c r="K85" s="30"/>
      <c r="L85" s="27"/>
      <c r="M85" s="22"/>
      <c r="N85" s="18" t="n">
        <v>247431</v>
      </c>
      <c r="O85" s="23"/>
      <c r="P85" s="24" t="n">
        <v>168</v>
      </c>
      <c r="Q85" s="25" t="n">
        <f aca="false">(SUM(B85:P85)-E85)</f>
        <v>869939</v>
      </c>
    </row>
    <row r="86" customFormat="false" ht="13.8" hidden="false" customHeight="false" outlineLevel="0" collapsed="false">
      <c r="A86" s="13" t="s">
        <v>136</v>
      </c>
      <c r="B86" s="14" t="n">
        <v>23275</v>
      </c>
      <c r="C86" s="14" t="n">
        <v>97419</v>
      </c>
      <c r="D86" s="14" t="n">
        <v>30108</v>
      </c>
      <c r="E86" s="15" t="n">
        <f aca="false">SUM(B86:D86)</f>
        <v>150802</v>
      </c>
      <c r="F86" s="23"/>
      <c r="G86" s="17" t="n">
        <v>27294</v>
      </c>
      <c r="H86" s="17" t="n">
        <v>43095</v>
      </c>
      <c r="I86" s="18" t="n">
        <v>20000</v>
      </c>
      <c r="J86" s="17" t="n">
        <v>6000</v>
      </c>
      <c r="K86" s="20"/>
      <c r="L86" s="27"/>
      <c r="M86" s="22" t="n">
        <v>20000</v>
      </c>
      <c r="N86" s="18" t="n">
        <v>68388</v>
      </c>
      <c r="O86" s="23"/>
      <c r="P86" s="17" t="n">
        <v>58</v>
      </c>
      <c r="Q86" s="25" t="n">
        <f aca="false">(SUM(B86:P86)-E86)</f>
        <v>335637</v>
      </c>
    </row>
    <row r="87" customFormat="false" ht="13.8" hidden="false" customHeight="false" outlineLevel="0" collapsed="false">
      <c r="A87" s="13" t="s">
        <v>137</v>
      </c>
      <c r="B87" s="14" t="n">
        <v>232088</v>
      </c>
      <c r="C87" s="14" t="n">
        <v>927913</v>
      </c>
      <c r="D87" s="14" t="n">
        <v>114685</v>
      </c>
      <c r="E87" s="15" t="n">
        <f aca="false">SUM(B87:D87)</f>
        <v>1274686</v>
      </c>
      <c r="F87" s="23" t="n">
        <v>51352</v>
      </c>
      <c r="G87" s="17" t="n">
        <v>83170</v>
      </c>
      <c r="H87" s="17" t="n">
        <v>43095</v>
      </c>
      <c r="I87" s="18" t="n">
        <v>240000</v>
      </c>
      <c r="J87" s="17"/>
      <c r="K87" s="20"/>
      <c r="L87" s="27"/>
      <c r="M87" s="22"/>
      <c r="N87" s="18" t="n">
        <v>765866</v>
      </c>
      <c r="O87" s="23"/>
      <c r="P87" s="24" t="n">
        <v>354</v>
      </c>
      <c r="Q87" s="25" t="n">
        <f aca="false">(SUM(B87:P87)-E87)</f>
        <v>2458523</v>
      </c>
    </row>
    <row r="88" customFormat="false" ht="13.8" hidden="false" customHeight="false" outlineLevel="0" collapsed="false">
      <c r="A88" s="13" t="s">
        <v>138</v>
      </c>
      <c r="B88" s="14" t="n">
        <v>68317</v>
      </c>
      <c r="C88" s="14" t="n">
        <v>427790</v>
      </c>
      <c r="D88" s="14" t="n">
        <v>46691</v>
      </c>
      <c r="E88" s="15" t="n">
        <f aca="false">SUM(B88:D88)</f>
        <v>542798</v>
      </c>
      <c r="F88" s="23" t="n">
        <v>139384</v>
      </c>
      <c r="G88" s="17" t="n">
        <v>39935</v>
      </c>
      <c r="H88" s="17" t="n">
        <v>43095</v>
      </c>
      <c r="I88" s="18" t="n">
        <v>100000</v>
      </c>
      <c r="J88" s="17"/>
      <c r="K88" s="29" t="n">
        <v>186000</v>
      </c>
      <c r="L88" s="27"/>
      <c r="M88" s="22" t="n">
        <v>20000</v>
      </c>
      <c r="N88" s="18" t="n">
        <v>194529</v>
      </c>
      <c r="O88" s="23" t="n">
        <v>45873</v>
      </c>
      <c r="P88" s="17" t="n">
        <v>170</v>
      </c>
      <c r="Q88" s="25" t="n">
        <f aca="false">(SUM(B88:P88)-E88)</f>
        <v>1311784</v>
      </c>
    </row>
    <row r="89" customFormat="false" ht="13.8" hidden="false" customHeight="false" outlineLevel="0" collapsed="false">
      <c r="A89" s="13" t="s">
        <v>139</v>
      </c>
      <c r="B89" s="14" t="n">
        <v>15000</v>
      </c>
      <c r="C89" s="14" t="n">
        <v>65724</v>
      </c>
      <c r="D89" s="14" t="n">
        <v>24708</v>
      </c>
      <c r="E89" s="15" t="n">
        <f aca="false">SUM(B89:D89)</f>
        <v>105432</v>
      </c>
      <c r="F89" s="23"/>
      <c r="G89" s="17" t="n">
        <v>23217</v>
      </c>
      <c r="H89" s="17" t="n">
        <v>43095</v>
      </c>
      <c r="I89" s="18" t="n">
        <v>0</v>
      </c>
      <c r="J89" s="17" t="n">
        <v>10000</v>
      </c>
      <c r="K89" s="20"/>
      <c r="L89" s="27"/>
      <c r="M89" s="22" t="n">
        <v>20000</v>
      </c>
      <c r="N89" s="28" t="n">
        <v>0</v>
      </c>
      <c r="O89" s="23"/>
      <c r="P89" s="24"/>
      <c r="Q89" s="25" t="n">
        <f aca="false">(SUM(B89:P89)-E89)</f>
        <v>201744</v>
      </c>
    </row>
    <row r="90" customFormat="false" ht="13.8" hidden="false" customHeight="false" outlineLevel="0" collapsed="false">
      <c r="A90" s="13" t="s">
        <v>140</v>
      </c>
      <c r="B90" s="14" t="n">
        <v>3774730</v>
      </c>
      <c r="C90" s="14" t="n">
        <v>10485109</v>
      </c>
      <c r="D90" s="14" t="n">
        <v>1333151</v>
      </c>
      <c r="E90" s="15" t="n">
        <f aca="false">SUM(B90:D90)</f>
        <v>15592990</v>
      </c>
      <c r="F90" s="33" t="n">
        <v>3352552</v>
      </c>
      <c r="G90" s="17" t="n">
        <v>948459</v>
      </c>
      <c r="H90" s="17" t="n">
        <v>43095</v>
      </c>
      <c r="I90" s="18" t="n">
        <v>60000</v>
      </c>
      <c r="J90" s="17"/>
      <c r="K90" s="30"/>
      <c r="L90" s="27"/>
      <c r="M90" s="22" t="n">
        <v>20000</v>
      </c>
      <c r="N90" s="18" t="n">
        <v>9204606</v>
      </c>
      <c r="O90" s="23"/>
      <c r="P90" s="17" t="n">
        <v>7340</v>
      </c>
      <c r="Q90" s="25" t="n">
        <f aca="false">(SUM(B90:P90)-E90)</f>
        <v>29229042</v>
      </c>
    </row>
    <row r="91" customFormat="false" ht="13.8" hidden="false" customHeight="false" outlineLevel="0" collapsed="false">
      <c r="A91" s="13" t="s">
        <v>141</v>
      </c>
      <c r="B91" s="14" t="n">
        <v>20879</v>
      </c>
      <c r="C91" s="14" t="n">
        <v>64169</v>
      </c>
      <c r="D91" s="14" t="n">
        <v>26371</v>
      </c>
      <c r="E91" s="15" t="n">
        <f aca="false">SUM(B91:D91)</f>
        <v>111419</v>
      </c>
      <c r="F91" s="23"/>
      <c r="G91" s="17" t="n">
        <v>24491</v>
      </c>
      <c r="H91" s="17" t="n">
        <v>43095</v>
      </c>
      <c r="I91" s="18" t="n">
        <v>40000</v>
      </c>
      <c r="J91" s="17"/>
      <c r="K91" s="30"/>
      <c r="L91" s="27"/>
      <c r="M91" s="22"/>
      <c r="N91" s="18" t="n">
        <v>21222</v>
      </c>
      <c r="O91" s="23"/>
      <c r="P91" s="24" t="n">
        <v>42</v>
      </c>
      <c r="Q91" s="25" t="n">
        <f aca="false">(SUM(B91:P91)-E91)</f>
        <v>240269</v>
      </c>
    </row>
    <row r="92" customFormat="false" ht="13.8" hidden="false" customHeight="false" outlineLevel="0" collapsed="false">
      <c r="A92" s="13" t="s">
        <v>142</v>
      </c>
      <c r="B92" s="14" t="n">
        <v>310388</v>
      </c>
      <c r="C92" s="14" t="n">
        <v>1034083</v>
      </c>
      <c r="D92" s="14" t="n">
        <v>137098</v>
      </c>
      <c r="E92" s="15" t="n">
        <f aca="false">SUM(B92:D92)</f>
        <v>1481569</v>
      </c>
      <c r="F92" s="23" t="n">
        <v>168728</v>
      </c>
      <c r="G92" s="17" t="n">
        <v>99431</v>
      </c>
      <c r="H92" s="17" t="n">
        <v>43095</v>
      </c>
      <c r="I92" s="18" t="n">
        <v>180000</v>
      </c>
      <c r="J92" s="17" t="n">
        <v>30000</v>
      </c>
      <c r="K92" s="29" t="n">
        <v>62000</v>
      </c>
      <c r="L92" s="27"/>
      <c r="M92" s="22" t="n">
        <v>20000</v>
      </c>
      <c r="N92" s="18" t="n">
        <v>1159578</v>
      </c>
      <c r="O92" s="23"/>
      <c r="P92" s="17" t="n">
        <v>924</v>
      </c>
      <c r="Q92" s="25" t="n">
        <f aca="false">(SUM(B92:P92)-E92)</f>
        <v>3245325</v>
      </c>
    </row>
    <row r="93" customFormat="false" ht="13.8" hidden="false" customHeight="false" outlineLevel="0" collapsed="false">
      <c r="A93" s="13" t="s">
        <v>143</v>
      </c>
      <c r="B93" s="14" t="n">
        <v>118190</v>
      </c>
      <c r="C93" s="14" t="n">
        <v>79724</v>
      </c>
      <c r="D93" s="14" t="n">
        <v>68607</v>
      </c>
      <c r="E93" s="15" t="n">
        <f aca="false">SUM(B93:D93)</f>
        <v>266521</v>
      </c>
      <c r="F93" s="23"/>
      <c r="G93" s="17" t="n">
        <v>52916</v>
      </c>
      <c r="H93" s="17" t="n">
        <v>43095</v>
      </c>
      <c r="I93" s="18" t="n">
        <v>40000</v>
      </c>
      <c r="J93" s="17" t="n">
        <v>16000</v>
      </c>
      <c r="K93" s="30"/>
      <c r="L93" s="27" t="n">
        <v>62000</v>
      </c>
      <c r="M93" s="22" t="n">
        <v>20000</v>
      </c>
      <c r="N93" s="18" t="n">
        <v>662250</v>
      </c>
      <c r="O93" s="23"/>
      <c r="P93" s="24" t="n">
        <v>445</v>
      </c>
      <c r="Q93" s="25" t="n">
        <f aca="false">(SUM(B93:P93)-E93)</f>
        <v>1163227</v>
      </c>
    </row>
    <row r="94" customFormat="false" ht="13.8" hidden="false" customHeight="false" outlineLevel="0" collapsed="false">
      <c r="A94" s="13" t="s">
        <v>144</v>
      </c>
      <c r="B94" s="14" t="n">
        <v>424146</v>
      </c>
      <c r="C94" s="14" t="n">
        <v>1551124</v>
      </c>
      <c r="D94" s="14" t="n">
        <v>223437</v>
      </c>
      <c r="E94" s="15" t="n">
        <f aca="false">SUM(B94:D94)</f>
        <v>2198707</v>
      </c>
      <c r="F94" s="23" t="n">
        <v>88032</v>
      </c>
      <c r="G94" s="17" t="n">
        <v>157098</v>
      </c>
      <c r="H94" s="17" t="n">
        <v>43095</v>
      </c>
      <c r="I94" s="18" t="n">
        <v>340000</v>
      </c>
      <c r="J94" s="17" t="n">
        <v>4000</v>
      </c>
      <c r="K94" s="29" t="n">
        <v>62000</v>
      </c>
      <c r="L94" s="27"/>
      <c r="M94" s="22" t="n">
        <v>20000</v>
      </c>
      <c r="N94" s="18" t="n">
        <v>628452</v>
      </c>
      <c r="O94" s="23"/>
      <c r="P94" s="17" t="n">
        <v>167</v>
      </c>
      <c r="Q94" s="25" t="n">
        <f aca="false">(SUM(B94:P94)-E94)</f>
        <v>3541551</v>
      </c>
    </row>
    <row r="95" customFormat="false" ht="13.8" hidden="false" customHeight="false" outlineLevel="0" collapsed="false">
      <c r="A95" s="13" t="s">
        <v>145</v>
      </c>
      <c r="B95" s="14" t="n">
        <v>79935</v>
      </c>
      <c r="C95" s="14" t="n">
        <v>271841</v>
      </c>
      <c r="D95" s="14" t="n">
        <v>50137</v>
      </c>
      <c r="E95" s="15" t="n">
        <f aca="false">SUM(B95:D95)</f>
        <v>401913</v>
      </c>
      <c r="F95" s="23"/>
      <c r="G95" s="17" t="n">
        <v>40733</v>
      </c>
      <c r="H95" s="17" t="n">
        <v>43095</v>
      </c>
      <c r="I95" s="18" t="n">
        <v>120000</v>
      </c>
      <c r="J95" s="17"/>
      <c r="K95" s="29" t="n">
        <v>248000</v>
      </c>
      <c r="L95" s="27"/>
      <c r="M95" s="22" t="n">
        <v>20000</v>
      </c>
      <c r="N95" s="18" t="n">
        <v>106333</v>
      </c>
      <c r="O95" s="23" t="n">
        <v>56603</v>
      </c>
      <c r="P95" s="24" t="n">
        <v>84</v>
      </c>
      <c r="Q95" s="25" t="n">
        <f aca="false">(SUM(B95:P95)-E95)</f>
        <v>1036761</v>
      </c>
    </row>
    <row r="96" customFormat="false" ht="13.8" hidden="false" customHeight="false" outlineLevel="0" collapsed="false">
      <c r="A96" s="13" t="s">
        <v>146</v>
      </c>
      <c r="B96" s="14" t="n">
        <v>169621</v>
      </c>
      <c r="C96" s="14" t="n">
        <v>461624</v>
      </c>
      <c r="D96" s="14" t="n">
        <v>77517</v>
      </c>
      <c r="E96" s="15" t="n">
        <f aca="false">SUM(B96:D96)</f>
        <v>708762</v>
      </c>
      <c r="F96" s="23" t="n">
        <v>344792</v>
      </c>
      <c r="G96" s="17" t="n">
        <v>58833</v>
      </c>
      <c r="H96" s="17" t="n">
        <v>43095</v>
      </c>
      <c r="I96" s="18" t="n">
        <v>200000</v>
      </c>
      <c r="J96" s="17"/>
      <c r="K96" s="29" t="n">
        <v>434000</v>
      </c>
      <c r="L96" s="27"/>
      <c r="M96" s="22"/>
      <c r="N96" s="18" t="n">
        <v>534681</v>
      </c>
      <c r="O96" s="23"/>
      <c r="P96" s="17" t="n">
        <v>474</v>
      </c>
      <c r="Q96" s="25" t="n">
        <f aca="false">(SUM(B96:P96)-E96)</f>
        <v>2324637</v>
      </c>
    </row>
    <row r="97" customFormat="false" ht="13.8" hidden="false" customHeight="false" outlineLevel="0" collapsed="false">
      <c r="A97" s="13" t="s">
        <v>147</v>
      </c>
      <c r="B97" s="14" t="n">
        <v>79620</v>
      </c>
      <c r="C97" s="14" t="n">
        <v>346510</v>
      </c>
      <c r="D97" s="14" t="n">
        <v>54018</v>
      </c>
      <c r="E97" s="15" t="n">
        <f aca="false">SUM(B97:D97)</f>
        <v>480148</v>
      </c>
      <c r="F97" s="23" t="n">
        <v>271432</v>
      </c>
      <c r="G97" s="17" t="n">
        <v>42273</v>
      </c>
      <c r="H97" s="17" t="n">
        <v>43095</v>
      </c>
      <c r="I97" s="18" t="n">
        <v>20000</v>
      </c>
      <c r="J97" s="17" t="n">
        <v>10000</v>
      </c>
      <c r="K97" s="29" t="n">
        <v>124000</v>
      </c>
      <c r="L97" s="27"/>
      <c r="M97" s="22" t="n">
        <v>20000</v>
      </c>
      <c r="N97" s="18" t="n">
        <v>367749</v>
      </c>
      <c r="O97" s="23"/>
      <c r="P97" s="24" t="n">
        <v>240</v>
      </c>
      <c r="Q97" s="25" t="n">
        <f aca="false">(SUM(B97:P97)-E97)</f>
        <v>1378937</v>
      </c>
    </row>
    <row r="98" customFormat="false" ht="13.8" hidden="false" customHeight="false" outlineLevel="0" collapsed="false">
      <c r="A98" s="13" t="s">
        <v>148</v>
      </c>
      <c r="B98" s="14" t="n">
        <v>274667</v>
      </c>
      <c r="C98" s="14" t="n">
        <v>1563182</v>
      </c>
      <c r="D98" s="14" t="n">
        <v>140533</v>
      </c>
      <c r="E98" s="15" t="n">
        <f aca="false">SUM(B98:D98)</f>
        <v>1978382</v>
      </c>
      <c r="F98" s="23" t="n">
        <v>161392</v>
      </c>
      <c r="G98" s="17" t="n">
        <v>104491</v>
      </c>
      <c r="H98" s="17" t="n">
        <v>43095</v>
      </c>
      <c r="I98" s="18" t="n">
        <v>320000</v>
      </c>
      <c r="J98" s="17"/>
      <c r="K98" s="30"/>
      <c r="L98" s="27"/>
      <c r="M98" s="22"/>
      <c r="N98" s="18" t="n">
        <v>954020</v>
      </c>
      <c r="O98" s="23"/>
      <c r="P98" s="17" t="n">
        <v>985</v>
      </c>
      <c r="Q98" s="25" t="n">
        <f aca="false">(SUM(B98:P98)-E98)</f>
        <v>3562365</v>
      </c>
    </row>
    <row r="99" customFormat="false" ht="15" hidden="false" customHeight="true" outlineLevel="0" collapsed="false">
      <c r="A99" s="13" t="s">
        <v>149</v>
      </c>
      <c r="B99" s="14" t="n">
        <v>86740</v>
      </c>
      <c r="C99" s="14" t="n">
        <v>307036</v>
      </c>
      <c r="D99" s="14" t="n">
        <v>52948</v>
      </c>
      <c r="E99" s="15" t="n">
        <f aca="false">SUM(B99:D99)</f>
        <v>446724</v>
      </c>
      <c r="F99" s="23"/>
      <c r="G99" s="17" t="n">
        <v>44070</v>
      </c>
      <c r="H99" s="17" t="n">
        <v>43095</v>
      </c>
      <c r="I99" s="18" t="n">
        <v>40000</v>
      </c>
      <c r="J99" s="17"/>
      <c r="K99" s="30"/>
      <c r="L99" s="27" t="n">
        <v>124000</v>
      </c>
      <c r="M99" s="22" t="n">
        <v>20000</v>
      </c>
      <c r="N99" s="18" t="n">
        <v>368921</v>
      </c>
      <c r="O99" s="23"/>
      <c r="P99" s="24" t="n">
        <v>256</v>
      </c>
      <c r="Q99" s="25" t="n">
        <f aca="false">(SUM(B99:P99)-E99)</f>
        <v>1087066</v>
      </c>
    </row>
    <row r="100" customFormat="false" ht="13.8" hidden="false" customHeight="false" outlineLevel="0" collapsed="false">
      <c r="A100" s="13" t="s">
        <v>150</v>
      </c>
      <c r="B100" s="14" t="n">
        <v>41125</v>
      </c>
      <c r="C100" s="14" t="n">
        <v>0</v>
      </c>
      <c r="D100" s="14" t="n">
        <v>32788</v>
      </c>
      <c r="E100" s="15" t="n">
        <f aca="false">SUM(B100:D100)</f>
        <v>73913</v>
      </c>
      <c r="F100" s="23"/>
      <c r="G100" s="17" t="n">
        <v>28501</v>
      </c>
      <c r="H100" s="17" t="n">
        <v>43095</v>
      </c>
      <c r="I100" s="18" t="n">
        <v>40000</v>
      </c>
      <c r="J100" s="17" t="n">
        <v>4000</v>
      </c>
      <c r="K100" s="29" t="n">
        <v>62000</v>
      </c>
      <c r="L100" s="27"/>
      <c r="M100" s="22"/>
      <c r="N100" s="18" t="n">
        <v>58994</v>
      </c>
      <c r="O100" s="23" t="n">
        <v>69016</v>
      </c>
      <c r="P100" s="17" t="n">
        <v>60</v>
      </c>
      <c r="Q100" s="25" t="n">
        <f aca="false">(SUM(B100:P100)-E100)</f>
        <v>379579</v>
      </c>
    </row>
    <row r="101" customFormat="false" ht="13.8" hidden="false" customHeight="false" outlineLevel="0" collapsed="false">
      <c r="A101" s="13" t="s">
        <v>151</v>
      </c>
      <c r="B101" s="14" t="n">
        <v>56241</v>
      </c>
      <c r="C101" s="14" t="n">
        <v>259396</v>
      </c>
      <c r="D101" s="14" t="n">
        <v>43239</v>
      </c>
      <c r="E101" s="15" t="n">
        <f aca="false">SUM(B101:D101)</f>
        <v>358876</v>
      </c>
      <c r="F101" s="23"/>
      <c r="G101" s="17" t="n">
        <v>38836</v>
      </c>
      <c r="H101" s="17" t="n">
        <v>43095</v>
      </c>
      <c r="I101" s="18" t="n">
        <v>100000</v>
      </c>
      <c r="J101" s="17" t="n">
        <v>12000</v>
      </c>
      <c r="K101" s="29" t="n">
        <v>124000</v>
      </c>
      <c r="L101" s="27"/>
      <c r="M101" s="22" t="n">
        <v>20000</v>
      </c>
      <c r="N101" s="28" t="n">
        <v>0</v>
      </c>
      <c r="O101" s="23" t="n">
        <v>52733</v>
      </c>
      <c r="P101" s="24"/>
      <c r="Q101" s="25" t="n">
        <f aca="false">(SUM(B101:P101)-E101)</f>
        <v>749540</v>
      </c>
    </row>
    <row r="102" customFormat="false" ht="13.8" hidden="false" customHeight="false" outlineLevel="0" collapsed="false">
      <c r="A102" s="13" t="s">
        <v>152</v>
      </c>
      <c r="B102" s="14" t="n">
        <v>114681</v>
      </c>
      <c r="C102" s="14" t="n">
        <v>175394</v>
      </c>
      <c r="D102" s="14" t="n">
        <v>60200</v>
      </c>
      <c r="E102" s="15" t="n">
        <f aca="false">SUM(B102:D102)</f>
        <v>350275</v>
      </c>
      <c r="F102" s="23"/>
      <c r="G102" s="17" t="n">
        <v>46669</v>
      </c>
      <c r="H102" s="17" t="n">
        <v>43095</v>
      </c>
      <c r="I102" s="18" t="n">
        <v>20000</v>
      </c>
      <c r="J102" s="17" t="n">
        <v>14000</v>
      </c>
      <c r="K102" s="30"/>
      <c r="L102" s="27"/>
      <c r="M102" s="22" t="n">
        <v>20000</v>
      </c>
      <c r="N102" s="18" t="n">
        <v>77304</v>
      </c>
      <c r="O102" s="23" t="n">
        <v>84400</v>
      </c>
      <c r="P102" s="17" t="n">
        <v>72</v>
      </c>
      <c r="Q102" s="25" t="n">
        <f aca="false">(SUM(B102:P102)-E102)</f>
        <v>655815</v>
      </c>
    </row>
    <row r="103" customFormat="false" ht="13.8" hidden="false" customHeight="false" outlineLevel="0" collapsed="false">
      <c r="A103" s="13" t="s">
        <v>153</v>
      </c>
      <c r="B103" s="14" t="n">
        <v>80171</v>
      </c>
      <c r="C103" s="14" t="n">
        <v>259785</v>
      </c>
      <c r="D103" s="14" t="n">
        <v>50572</v>
      </c>
      <c r="E103" s="15" t="n">
        <f aca="false">SUM(B103:D103)</f>
        <v>390528</v>
      </c>
      <c r="F103" s="23"/>
      <c r="G103" s="17" t="n">
        <v>39614</v>
      </c>
      <c r="H103" s="17" t="n">
        <v>43095</v>
      </c>
      <c r="I103" s="18" t="n">
        <v>80000</v>
      </c>
      <c r="J103" s="17"/>
      <c r="K103" s="20"/>
      <c r="L103" s="27"/>
      <c r="M103" s="22"/>
      <c r="N103" s="18" t="n">
        <v>400937</v>
      </c>
      <c r="O103" s="23"/>
      <c r="P103" s="24" t="n">
        <v>328</v>
      </c>
      <c r="Q103" s="25" t="n">
        <f aca="false">(SUM(B103:P103)-E103)</f>
        <v>954502</v>
      </c>
    </row>
    <row r="104" customFormat="false" ht="13.8" hidden="false" customHeight="false" outlineLevel="0" collapsed="false">
      <c r="A104" s="13" t="s">
        <v>154</v>
      </c>
      <c r="B104" s="14" t="n">
        <v>141824</v>
      </c>
      <c r="C104" s="14" t="n">
        <v>113948</v>
      </c>
      <c r="D104" s="14" t="n">
        <v>70132</v>
      </c>
      <c r="E104" s="15" t="n">
        <f aca="false">SUM(B104:D104)</f>
        <v>325904</v>
      </c>
      <c r="F104" s="23"/>
      <c r="G104" s="17" t="n">
        <v>53013</v>
      </c>
      <c r="H104" s="17" t="n">
        <v>43095</v>
      </c>
      <c r="I104" s="18" t="n">
        <v>120000</v>
      </c>
      <c r="J104" s="17" t="n">
        <v>34000</v>
      </c>
      <c r="K104" s="29" t="n">
        <v>310000</v>
      </c>
      <c r="L104" s="27"/>
      <c r="M104" s="22" t="n">
        <v>20000</v>
      </c>
      <c r="N104" s="18" t="n">
        <v>357305</v>
      </c>
      <c r="O104" s="23" t="n">
        <v>43009</v>
      </c>
      <c r="P104" s="17" t="n">
        <v>323</v>
      </c>
      <c r="Q104" s="25" t="n">
        <f aca="false">(SUM(B104:P104)-E104)</f>
        <v>1306649</v>
      </c>
    </row>
    <row r="105" customFormat="false" ht="13.8" hidden="false" customHeight="false" outlineLevel="0" collapsed="false">
      <c r="A105" s="13" t="s">
        <v>155</v>
      </c>
      <c r="B105" s="14" t="n">
        <v>40368</v>
      </c>
      <c r="C105" s="14" t="n">
        <v>43946</v>
      </c>
      <c r="D105" s="14" t="n">
        <v>36003</v>
      </c>
      <c r="E105" s="15" t="n">
        <f aca="false">SUM(B105:D105)</f>
        <v>120317</v>
      </c>
      <c r="F105" s="23"/>
      <c r="G105" s="17" t="n">
        <v>30817</v>
      </c>
      <c r="H105" s="17" t="n">
        <v>43095</v>
      </c>
      <c r="I105" s="18" t="n">
        <v>60000</v>
      </c>
      <c r="J105" s="17"/>
      <c r="K105" s="20"/>
      <c r="L105" s="27"/>
      <c r="M105" s="22" t="n">
        <v>20000</v>
      </c>
      <c r="N105" s="18" t="n">
        <v>208827</v>
      </c>
      <c r="O105" s="23"/>
      <c r="P105" s="24" t="n">
        <v>122</v>
      </c>
      <c r="Q105" s="25" t="n">
        <f aca="false">(SUM(B105:P105)-E105)</f>
        <v>483178</v>
      </c>
    </row>
    <row r="106" customFormat="false" ht="13.8" hidden="false" customHeight="false" outlineLevel="0" collapsed="false">
      <c r="A106" s="13" t="s">
        <v>156</v>
      </c>
      <c r="B106" s="14" t="n">
        <v>114866</v>
      </c>
      <c r="C106" s="14" t="n">
        <v>510820</v>
      </c>
      <c r="D106" s="14" t="n">
        <v>69437</v>
      </c>
      <c r="E106" s="15" t="n">
        <f aca="false">SUM(B106:D106)</f>
        <v>695123</v>
      </c>
      <c r="F106" s="23"/>
      <c r="G106" s="17" t="n">
        <v>53432</v>
      </c>
      <c r="H106" s="17" t="n">
        <v>43095</v>
      </c>
      <c r="I106" s="18" t="n">
        <v>120000</v>
      </c>
      <c r="J106" s="17"/>
      <c r="K106" s="29" t="n">
        <v>124000</v>
      </c>
      <c r="L106" s="27" t="n">
        <v>124000</v>
      </c>
      <c r="M106" s="22"/>
      <c r="N106" s="18" t="n">
        <v>373877</v>
      </c>
      <c r="O106" s="23" t="n">
        <v>106714</v>
      </c>
      <c r="P106" s="17" t="n">
        <v>241</v>
      </c>
      <c r="Q106" s="25" t="n">
        <f aca="false">(SUM(B106:P106)-E106)</f>
        <v>1640482</v>
      </c>
    </row>
    <row r="107" customFormat="false" ht="13.8" hidden="false" customHeight="false" outlineLevel="0" collapsed="false">
      <c r="A107" s="13" t="s">
        <v>157</v>
      </c>
      <c r="B107" s="14" t="n">
        <v>30104</v>
      </c>
      <c r="C107" s="14" t="n">
        <v>81280</v>
      </c>
      <c r="D107" s="14" t="n">
        <v>31617</v>
      </c>
      <c r="E107" s="15" t="n">
        <f aca="false">SUM(B107:D107)</f>
        <v>143001</v>
      </c>
      <c r="F107" s="23"/>
      <c r="G107" s="17" t="n">
        <v>27936</v>
      </c>
      <c r="H107" s="17" t="n">
        <v>43095</v>
      </c>
      <c r="I107" s="18" t="n">
        <v>20000</v>
      </c>
      <c r="J107" s="17" t="n">
        <v>4000</v>
      </c>
      <c r="K107" s="32" t="n">
        <v>62000</v>
      </c>
      <c r="L107" s="27"/>
      <c r="M107" s="22"/>
      <c r="N107" s="28" t="n">
        <v>0</v>
      </c>
      <c r="O107" s="23"/>
      <c r="P107" s="24" t="n">
        <v>18</v>
      </c>
      <c r="Q107" s="25" t="n">
        <f aca="false">(SUM(B107:P107)-E107)</f>
        <v>300050</v>
      </c>
    </row>
    <row r="108" customFormat="false" ht="13.8" hidden="false" customHeight="false" outlineLevel="0" collapsed="false">
      <c r="A108" s="13" t="s">
        <v>158</v>
      </c>
      <c r="B108" s="14" t="n">
        <v>29888</v>
      </c>
      <c r="C108" s="14" t="n">
        <v>122503</v>
      </c>
      <c r="D108" s="14" t="n">
        <v>33909</v>
      </c>
      <c r="E108" s="15" t="n">
        <f aca="false">SUM(B108:D108)</f>
        <v>186300</v>
      </c>
      <c r="F108" s="23"/>
      <c r="G108" s="17" t="n">
        <v>29668</v>
      </c>
      <c r="H108" s="17" t="n">
        <v>43095</v>
      </c>
      <c r="I108" s="18" t="n">
        <v>20000</v>
      </c>
      <c r="J108" s="17" t="n">
        <v>14000</v>
      </c>
      <c r="K108" s="30"/>
      <c r="L108" s="27"/>
      <c r="M108" s="22" t="n">
        <v>20000</v>
      </c>
      <c r="N108" s="18" t="n">
        <v>139679</v>
      </c>
      <c r="O108" s="23"/>
      <c r="P108" s="17" t="n">
        <v>103</v>
      </c>
      <c r="Q108" s="25" t="n">
        <f aca="false">(SUM(B108:P108)-E108)</f>
        <v>452845</v>
      </c>
    </row>
    <row r="109" customFormat="false" ht="13.8" hidden="false" customHeight="false" outlineLevel="0" collapsed="false">
      <c r="A109" s="13" t="s">
        <v>159</v>
      </c>
      <c r="B109" s="14" t="n">
        <v>362380</v>
      </c>
      <c r="C109" s="14" t="n">
        <v>868412</v>
      </c>
      <c r="D109" s="14" t="n">
        <v>178812</v>
      </c>
      <c r="E109" s="15" t="n">
        <f aca="false">SUM(B109:D109)</f>
        <v>1409604</v>
      </c>
      <c r="F109" s="23" t="n">
        <v>29344</v>
      </c>
      <c r="G109" s="17" t="n">
        <v>128323</v>
      </c>
      <c r="H109" s="17" t="n">
        <v>43095</v>
      </c>
      <c r="I109" s="18" t="n">
        <v>160000</v>
      </c>
      <c r="J109" s="17"/>
      <c r="K109" s="29" t="n">
        <v>682000</v>
      </c>
      <c r="L109" s="27" t="n">
        <v>62000</v>
      </c>
      <c r="M109" s="22" t="n">
        <v>20000</v>
      </c>
      <c r="N109" s="18" t="n">
        <v>1144330</v>
      </c>
      <c r="O109" s="23"/>
      <c r="P109" s="24" t="n">
        <v>763</v>
      </c>
      <c r="Q109" s="25" t="n">
        <f aca="false">(SUM(B109:P109)-E109)</f>
        <v>3679459</v>
      </c>
    </row>
    <row r="110" customFormat="false" ht="13.8" hidden="false" customHeight="false" outlineLevel="0" collapsed="false">
      <c r="A110" s="13" t="s">
        <v>160</v>
      </c>
      <c r="B110" s="14" t="n">
        <v>83734</v>
      </c>
      <c r="C110" s="14" t="n">
        <v>62807</v>
      </c>
      <c r="D110" s="14" t="n">
        <v>47383</v>
      </c>
      <c r="E110" s="15" t="n">
        <f aca="false">SUM(B110:D110)</f>
        <v>193924</v>
      </c>
      <c r="F110" s="23"/>
      <c r="G110" s="17" t="n">
        <v>39915</v>
      </c>
      <c r="H110" s="17" t="n">
        <v>43095</v>
      </c>
      <c r="I110" s="18" t="n">
        <v>40000</v>
      </c>
      <c r="J110" s="17" t="n">
        <v>24000</v>
      </c>
      <c r="K110" s="30"/>
      <c r="L110" s="27"/>
      <c r="M110" s="22" t="n">
        <v>20000</v>
      </c>
      <c r="N110" s="18" t="n">
        <v>213184</v>
      </c>
      <c r="O110" s="23"/>
      <c r="P110" s="17" t="n">
        <v>226</v>
      </c>
      <c r="Q110" s="25" t="n">
        <f aca="false">(SUM(B110:P110)-E110)</f>
        <v>574344</v>
      </c>
    </row>
    <row r="111" customFormat="false" ht="13.8" hidden="false" customHeight="false" outlineLevel="0" collapsed="false">
      <c r="A111" s="13" t="s">
        <v>161</v>
      </c>
      <c r="B111" s="14" t="n">
        <v>117509</v>
      </c>
      <c r="C111" s="14" t="n">
        <v>399789</v>
      </c>
      <c r="D111" s="14" t="n">
        <v>65499</v>
      </c>
      <c r="E111" s="15" t="n">
        <f aca="false">SUM(B111:D111)</f>
        <v>582797</v>
      </c>
      <c r="F111" s="23"/>
      <c r="G111" s="17" t="n">
        <v>51787</v>
      </c>
      <c r="H111" s="17" t="n">
        <v>43095</v>
      </c>
      <c r="I111" s="18" t="n">
        <v>40000</v>
      </c>
      <c r="J111" s="17" t="n">
        <v>12000</v>
      </c>
      <c r="K111" s="30"/>
      <c r="L111" s="27"/>
      <c r="M111" s="22" t="n">
        <v>20000</v>
      </c>
      <c r="N111" s="18" t="n">
        <v>257884</v>
      </c>
      <c r="O111" s="23" t="n">
        <v>105916</v>
      </c>
      <c r="P111" s="24" t="n">
        <v>218</v>
      </c>
      <c r="Q111" s="25" t="n">
        <f aca="false">(SUM(B111:P111)-E111)</f>
        <v>1113697</v>
      </c>
    </row>
    <row r="112" customFormat="false" ht="13.8" hidden="false" customHeight="false" outlineLevel="0" collapsed="false">
      <c r="A112" s="13" t="s">
        <v>162</v>
      </c>
      <c r="B112" s="14" t="n">
        <v>157019</v>
      </c>
      <c r="C112" s="14" t="n">
        <v>459290</v>
      </c>
      <c r="D112" s="14" t="n">
        <v>86393</v>
      </c>
      <c r="E112" s="15" t="n">
        <f aca="false">SUM(B112:D112)</f>
        <v>702702</v>
      </c>
      <c r="F112" s="23" t="n">
        <v>168728</v>
      </c>
      <c r="G112" s="17" t="n">
        <v>63912</v>
      </c>
      <c r="H112" s="17" t="n">
        <v>43095</v>
      </c>
      <c r="I112" s="18" t="n">
        <v>180000</v>
      </c>
      <c r="J112" s="17" t="n">
        <v>28000</v>
      </c>
      <c r="K112" s="30"/>
      <c r="L112" s="27"/>
      <c r="M112" s="22" t="n">
        <v>20000</v>
      </c>
      <c r="N112" s="18" t="n">
        <v>795984</v>
      </c>
      <c r="O112" s="23"/>
      <c r="P112" s="17" t="n">
        <v>431</v>
      </c>
      <c r="Q112" s="25" t="n">
        <f aca="false">(SUM(B112:P112)-E112)</f>
        <v>2002852</v>
      </c>
    </row>
    <row r="113" customFormat="false" ht="13.8" hidden="false" customHeight="false" outlineLevel="0" collapsed="false">
      <c r="A113" s="13" t="s">
        <v>163</v>
      </c>
      <c r="B113" s="14" t="n">
        <v>74023</v>
      </c>
      <c r="C113" s="14" t="n">
        <v>3889</v>
      </c>
      <c r="D113" s="14" t="n">
        <v>44679</v>
      </c>
      <c r="E113" s="15" t="n">
        <f aca="false">SUM(B113:D113)</f>
        <v>122591</v>
      </c>
      <c r="F113" s="23"/>
      <c r="G113" s="17" t="n">
        <v>37836</v>
      </c>
      <c r="H113" s="17" t="n">
        <v>43095</v>
      </c>
      <c r="I113" s="18" t="n">
        <v>20000</v>
      </c>
      <c r="J113" s="17"/>
      <c r="K113" s="30"/>
      <c r="L113" s="27"/>
      <c r="M113" s="22"/>
      <c r="N113" s="18" t="n">
        <v>89726</v>
      </c>
      <c r="O113" s="23" t="n">
        <v>50180</v>
      </c>
      <c r="P113" s="24" t="n">
        <v>66</v>
      </c>
      <c r="Q113" s="25" t="n">
        <f aca="false">(SUM(B113:P113)-E113)</f>
        <v>363494</v>
      </c>
    </row>
    <row r="114" customFormat="false" ht="13.8" hidden="false" customHeight="false" outlineLevel="0" collapsed="false">
      <c r="A114" s="13" t="s">
        <v>164</v>
      </c>
      <c r="B114" s="14" t="n">
        <v>96489</v>
      </c>
      <c r="C114" s="14" t="n">
        <v>434984</v>
      </c>
      <c r="D114" s="14" t="n">
        <v>55005</v>
      </c>
      <c r="E114" s="15" t="n">
        <f aca="false">SUM(B114:D114)</f>
        <v>586478</v>
      </c>
      <c r="F114" s="23"/>
      <c r="G114" s="17" t="n">
        <v>45705</v>
      </c>
      <c r="H114" s="17" t="n">
        <v>43095</v>
      </c>
      <c r="I114" s="18" t="n">
        <v>40000</v>
      </c>
      <c r="J114" s="17" t="n">
        <v>10000</v>
      </c>
      <c r="K114" s="20"/>
      <c r="L114" s="27"/>
      <c r="M114" s="22" t="n">
        <v>20000</v>
      </c>
      <c r="N114" s="18" t="n">
        <v>266596</v>
      </c>
      <c r="O114" s="23" t="n">
        <v>58491</v>
      </c>
      <c r="P114" s="17" t="n">
        <v>230</v>
      </c>
      <c r="Q114" s="25" t="n">
        <f aca="false">(SUM(B114:P114)-E114)</f>
        <v>1070595</v>
      </c>
    </row>
    <row r="115" customFormat="false" ht="13.8" hidden="false" customHeight="false" outlineLevel="0" collapsed="false">
      <c r="A115" s="13" t="s">
        <v>165</v>
      </c>
      <c r="B115" s="14" t="n">
        <v>68792</v>
      </c>
      <c r="C115" s="14" t="n">
        <v>343788</v>
      </c>
      <c r="D115" s="14" t="n">
        <v>46622</v>
      </c>
      <c r="E115" s="15" t="n">
        <f aca="false">SUM(B115:D115)</f>
        <v>459202</v>
      </c>
      <c r="F115" s="23"/>
      <c r="G115" s="17" t="n">
        <v>39166</v>
      </c>
      <c r="H115" s="17" t="n">
        <v>43095</v>
      </c>
      <c r="I115" s="18" t="n">
        <v>60000</v>
      </c>
      <c r="J115" s="17" t="n">
        <v>10000</v>
      </c>
      <c r="K115" s="29" t="n">
        <v>62000</v>
      </c>
      <c r="L115" s="27"/>
      <c r="M115" s="22"/>
      <c r="N115" s="18" t="n">
        <v>159469</v>
      </c>
      <c r="O115" s="23" t="n">
        <v>66421</v>
      </c>
      <c r="P115" s="24" t="n">
        <v>125</v>
      </c>
      <c r="Q115" s="25" t="n">
        <f aca="false">(SUM(B115:P115)-E115)</f>
        <v>899478</v>
      </c>
    </row>
    <row r="116" customFormat="false" ht="13.8" hidden="false" customHeight="false" outlineLevel="0" collapsed="false">
      <c r="A116" s="13" t="s">
        <v>166</v>
      </c>
      <c r="B116" s="14" t="n">
        <v>210872</v>
      </c>
      <c r="C116" s="14" t="n">
        <v>1077252</v>
      </c>
      <c r="D116" s="14" t="n">
        <v>118882</v>
      </c>
      <c r="E116" s="15" t="n">
        <f aca="false">SUM(B116:D116)</f>
        <v>1407006</v>
      </c>
      <c r="F116" s="23" t="n">
        <v>183400</v>
      </c>
      <c r="G116" s="17" t="n">
        <v>86790</v>
      </c>
      <c r="H116" s="17" t="n">
        <v>43095</v>
      </c>
      <c r="I116" s="18" t="n">
        <v>200000</v>
      </c>
      <c r="J116" s="17"/>
      <c r="K116" s="30"/>
      <c r="L116" s="27"/>
      <c r="M116" s="22"/>
      <c r="N116" s="18" t="n">
        <v>864471</v>
      </c>
      <c r="O116" s="23"/>
      <c r="P116" s="17" t="n">
        <v>538</v>
      </c>
      <c r="Q116" s="25" t="n">
        <f aca="false">(SUM(B116:P116)-E116)</f>
        <v>2785300</v>
      </c>
    </row>
    <row r="117" customFormat="false" ht="13.8" hidden="false" customHeight="false" outlineLevel="0" collapsed="false">
      <c r="A117" s="13" t="s">
        <v>167</v>
      </c>
      <c r="B117" s="14" t="n">
        <v>102524</v>
      </c>
      <c r="C117" s="14" t="n">
        <v>478930</v>
      </c>
      <c r="D117" s="14" t="n">
        <v>56917</v>
      </c>
      <c r="E117" s="15" t="n">
        <f aca="false">SUM(B117:D117)</f>
        <v>638371</v>
      </c>
      <c r="F117" s="23"/>
      <c r="G117" s="17" t="n">
        <v>46338</v>
      </c>
      <c r="H117" s="17" t="n">
        <v>43095</v>
      </c>
      <c r="I117" s="18" t="n">
        <v>100000</v>
      </c>
      <c r="J117" s="17" t="n">
        <v>54000</v>
      </c>
      <c r="K117" s="20"/>
      <c r="L117" s="27"/>
      <c r="M117" s="22" t="n">
        <v>20000</v>
      </c>
      <c r="N117" s="18" t="n">
        <v>463437</v>
      </c>
      <c r="O117" s="23"/>
      <c r="P117" s="24" t="n">
        <v>385</v>
      </c>
      <c r="Q117" s="25" t="n">
        <f aca="false">(SUM(B117:P117)-E117)</f>
        <v>1365626</v>
      </c>
    </row>
    <row r="118" customFormat="false" ht="13.8" hidden="false" customHeight="false" outlineLevel="0" collapsed="false">
      <c r="A118" s="13" t="s">
        <v>168</v>
      </c>
      <c r="B118" s="14" t="n">
        <v>44598</v>
      </c>
      <c r="C118" s="14" t="n">
        <v>164504</v>
      </c>
      <c r="D118" s="14" t="n">
        <v>41086</v>
      </c>
      <c r="E118" s="15" t="n">
        <f aca="false">SUM(B118:D118)</f>
        <v>250188</v>
      </c>
      <c r="F118" s="23"/>
      <c r="G118" s="17" t="n">
        <v>33668</v>
      </c>
      <c r="H118" s="17" t="n">
        <v>43095</v>
      </c>
      <c r="I118" s="18" t="n">
        <v>20000</v>
      </c>
      <c r="J118" s="17" t="n">
        <v>24000</v>
      </c>
      <c r="K118" s="30"/>
      <c r="L118" s="27"/>
      <c r="M118" s="22" t="n">
        <v>20000</v>
      </c>
      <c r="N118" s="18" t="n">
        <v>180362</v>
      </c>
      <c r="O118" s="23"/>
      <c r="P118" s="17" t="n">
        <v>112</v>
      </c>
      <c r="Q118" s="25" t="n">
        <f aca="false">(SUM(B118:P118)-E118)</f>
        <v>571425</v>
      </c>
    </row>
    <row r="119" customFormat="false" ht="13.8" hidden="false" customHeight="false" outlineLevel="0" collapsed="false">
      <c r="A119" s="13" t="s">
        <v>169</v>
      </c>
      <c r="B119" s="14" t="n">
        <v>153023</v>
      </c>
      <c r="C119" s="14" t="n">
        <v>497208</v>
      </c>
      <c r="D119" s="14" t="n">
        <v>89884</v>
      </c>
      <c r="E119" s="15" t="n">
        <f aca="false">SUM(B119:D119)</f>
        <v>740115</v>
      </c>
      <c r="F119" s="23"/>
      <c r="G119" s="17" t="n">
        <v>68681</v>
      </c>
      <c r="H119" s="17" t="n">
        <v>43095</v>
      </c>
      <c r="I119" s="18" t="n">
        <v>40000</v>
      </c>
      <c r="J119" s="17" t="n">
        <v>30000</v>
      </c>
      <c r="K119" s="30"/>
      <c r="L119" s="27"/>
      <c r="M119" s="22"/>
      <c r="N119" s="18" t="n">
        <v>424613</v>
      </c>
      <c r="O119" s="23" t="n">
        <v>97920</v>
      </c>
      <c r="P119" s="24" t="n">
        <v>279</v>
      </c>
      <c r="Q119" s="25" t="n">
        <f aca="false">(SUM(B119:P119)-E119)</f>
        <v>1444703</v>
      </c>
    </row>
    <row r="120" customFormat="false" ht="13.8" hidden="false" customHeight="false" outlineLevel="0" collapsed="false">
      <c r="A120" s="13" t="s">
        <v>170</v>
      </c>
      <c r="B120" s="14" t="n">
        <v>45692</v>
      </c>
      <c r="C120" s="14" t="n">
        <v>30723</v>
      </c>
      <c r="D120" s="14" t="n">
        <v>34436</v>
      </c>
      <c r="E120" s="15" t="n">
        <f aca="false">SUM(B120:D120)</f>
        <v>110851</v>
      </c>
      <c r="F120" s="23" t="n">
        <v>44016</v>
      </c>
      <c r="G120" s="17" t="n">
        <v>29610</v>
      </c>
      <c r="H120" s="17" t="n">
        <v>43095</v>
      </c>
      <c r="I120" s="18" t="n">
        <v>60000</v>
      </c>
      <c r="J120" s="17" t="n">
        <v>16000</v>
      </c>
      <c r="K120" s="20"/>
      <c r="L120" s="27" t="n">
        <v>62000</v>
      </c>
      <c r="M120" s="22" t="n">
        <v>20000</v>
      </c>
      <c r="N120" s="18" t="n">
        <v>93967</v>
      </c>
      <c r="O120" s="23"/>
      <c r="P120" s="17" t="n">
        <v>117</v>
      </c>
      <c r="Q120" s="25" t="n">
        <f aca="false">(SUM(B120:P120)-E120)</f>
        <v>479656</v>
      </c>
    </row>
    <row r="121" customFormat="false" ht="13.8" hidden="false" customHeight="false" outlineLevel="0" collapsed="false">
      <c r="A121" s="13" t="s">
        <v>171</v>
      </c>
      <c r="B121" s="14" t="n">
        <v>95650</v>
      </c>
      <c r="C121" s="14" t="n">
        <v>538431</v>
      </c>
      <c r="D121" s="14" t="n">
        <v>57548</v>
      </c>
      <c r="E121" s="15" t="n">
        <f aca="false">SUM(B121:D121)</f>
        <v>691629</v>
      </c>
      <c r="F121" s="23" t="n">
        <v>95368</v>
      </c>
      <c r="G121" s="17" t="n">
        <v>57456</v>
      </c>
      <c r="H121" s="17" t="n">
        <v>43095</v>
      </c>
      <c r="I121" s="18" t="n">
        <v>60000</v>
      </c>
      <c r="J121" s="17"/>
      <c r="K121" s="30"/>
      <c r="L121" s="27"/>
      <c r="M121" s="22"/>
      <c r="N121" s="18" t="n">
        <v>227596</v>
      </c>
      <c r="O121" s="23" t="n">
        <v>83046</v>
      </c>
      <c r="P121" s="24" t="n">
        <v>166</v>
      </c>
      <c r="Q121" s="25" t="n">
        <f aca="false">(SUM(B121:P121)-E121)</f>
        <v>1258356</v>
      </c>
    </row>
    <row r="122" customFormat="false" ht="13.8" hidden="false" customHeight="false" outlineLevel="0" collapsed="false">
      <c r="A122" s="13" t="s">
        <v>172</v>
      </c>
      <c r="B122" s="14" t="n">
        <v>59224</v>
      </c>
      <c r="C122" s="14" t="n">
        <v>203784</v>
      </c>
      <c r="D122" s="14" t="n">
        <v>39984</v>
      </c>
      <c r="E122" s="15" t="n">
        <f aca="false">SUM(B122:D122)</f>
        <v>302992</v>
      </c>
      <c r="F122" s="23"/>
      <c r="G122" s="17" t="n">
        <v>34223</v>
      </c>
      <c r="H122" s="17" t="n">
        <v>43095</v>
      </c>
      <c r="I122" s="18" t="n">
        <v>40000</v>
      </c>
      <c r="J122" s="17" t="n">
        <v>14000</v>
      </c>
      <c r="K122" s="30"/>
      <c r="L122" s="27" t="n">
        <v>62000</v>
      </c>
      <c r="M122" s="22" t="n">
        <v>20000</v>
      </c>
      <c r="N122" s="18" t="n">
        <v>143327</v>
      </c>
      <c r="O122" s="23"/>
      <c r="P122" s="17" t="n">
        <v>137</v>
      </c>
      <c r="Q122" s="25" t="n">
        <f aca="false">(SUM(B122:P122)-E122)</f>
        <v>659774</v>
      </c>
    </row>
    <row r="123" customFormat="false" ht="13.8" hidden="false" customHeight="false" outlineLevel="0" collapsed="false">
      <c r="A123" s="13" t="s">
        <v>173</v>
      </c>
      <c r="B123" s="14" t="n">
        <v>44827</v>
      </c>
      <c r="C123" s="14" t="n">
        <v>104225</v>
      </c>
      <c r="D123" s="14" t="n">
        <v>34191</v>
      </c>
      <c r="E123" s="15" t="n">
        <f aca="false">SUM(B123:D123)</f>
        <v>183243</v>
      </c>
      <c r="F123" s="23" t="n">
        <v>29344</v>
      </c>
      <c r="G123" s="17" t="n">
        <v>30603</v>
      </c>
      <c r="H123" s="17" t="n">
        <v>43095</v>
      </c>
      <c r="I123" s="18" t="n">
        <v>60000</v>
      </c>
      <c r="J123" s="17"/>
      <c r="K123" s="29" t="n">
        <v>62000</v>
      </c>
      <c r="L123" s="27"/>
      <c r="M123" s="22"/>
      <c r="N123" s="18" t="n">
        <v>66820</v>
      </c>
      <c r="O123" s="23"/>
      <c r="P123" s="24" t="n">
        <v>89</v>
      </c>
      <c r="Q123" s="25" t="n">
        <f aca="false">(SUM(B123:P123)-E123)</f>
        <v>475194</v>
      </c>
    </row>
    <row r="124" customFormat="false" ht="13.8" hidden="false" customHeight="false" outlineLevel="0" collapsed="false">
      <c r="A124" s="13" t="s">
        <v>174</v>
      </c>
      <c r="B124" s="14" t="n">
        <v>15000</v>
      </c>
      <c r="C124" s="14" t="n">
        <v>0</v>
      </c>
      <c r="D124" s="14" t="n">
        <v>30719</v>
      </c>
      <c r="E124" s="15" t="n">
        <f aca="false">SUM(B124:D124)</f>
        <v>45719</v>
      </c>
      <c r="F124" s="23"/>
      <c r="G124" s="17" t="n">
        <v>26564</v>
      </c>
      <c r="H124" s="17" t="n">
        <v>43095</v>
      </c>
      <c r="I124" s="34" t="n">
        <v>0</v>
      </c>
      <c r="J124" s="34"/>
      <c r="K124" s="20"/>
      <c r="L124" s="27"/>
      <c r="M124" s="22"/>
      <c r="N124" s="28" t="n">
        <v>0</v>
      </c>
      <c r="O124" s="23"/>
      <c r="P124" s="17"/>
      <c r="Q124" s="25" t="n">
        <f aca="false">(SUM(B124:P124)-E124)</f>
        <v>115378</v>
      </c>
    </row>
    <row r="125" customFormat="false" ht="13.8" hidden="false" customHeight="false" outlineLevel="0" collapsed="false">
      <c r="A125" s="13" t="s">
        <v>175</v>
      </c>
      <c r="B125" s="14" t="n">
        <v>58160</v>
      </c>
      <c r="C125" s="14" t="n">
        <v>359343</v>
      </c>
      <c r="D125" s="14" t="n">
        <v>45266</v>
      </c>
      <c r="E125" s="15" t="n">
        <f aca="false">SUM(B125:D125)</f>
        <v>462769</v>
      </c>
      <c r="F125" s="23"/>
      <c r="G125" s="17" t="n">
        <v>37836</v>
      </c>
      <c r="H125" s="17" t="n">
        <v>43095</v>
      </c>
      <c r="I125" s="18" t="n">
        <v>100000</v>
      </c>
      <c r="J125" s="17" t="n">
        <v>22000</v>
      </c>
      <c r="K125" s="29" t="n">
        <v>186000</v>
      </c>
      <c r="L125" s="27" t="n">
        <v>124000</v>
      </c>
      <c r="M125" s="22" t="n">
        <v>20000</v>
      </c>
      <c r="N125" s="18" t="n">
        <v>128216</v>
      </c>
      <c r="O125" s="23" t="n">
        <v>60950</v>
      </c>
      <c r="P125" s="24" t="n">
        <v>97</v>
      </c>
      <c r="Q125" s="25" t="n">
        <f aca="false">(SUM(B125:P125)-E125)</f>
        <v>1184963</v>
      </c>
    </row>
    <row r="126" customFormat="false" ht="13.8" hidden="false" customHeight="false" outlineLevel="0" collapsed="false">
      <c r="A126" s="13" t="s">
        <v>176</v>
      </c>
      <c r="B126" s="14" t="n">
        <v>153189</v>
      </c>
      <c r="C126" s="14" t="n">
        <v>626129</v>
      </c>
      <c r="D126" s="14" t="n">
        <v>80511</v>
      </c>
      <c r="E126" s="15" t="n">
        <f aca="false">SUM(B126:D126)</f>
        <v>859829</v>
      </c>
      <c r="F126" s="23" t="n">
        <v>102704</v>
      </c>
      <c r="G126" s="17" t="n">
        <v>62959</v>
      </c>
      <c r="H126" s="17" t="n">
        <v>43095</v>
      </c>
      <c r="I126" s="18" t="n">
        <v>120000</v>
      </c>
      <c r="J126" s="17"/>
      <c r="K126" s="30"/>
      <c r="L126" s="27" t="n">
        <v>248000</v>
      </c>
      <c r="M126" s="22" t="n">
        <v>20000</v>
      </c>
      <c r="N126" s="18" t="n">
        <v>420390</v>
      </c>
      <c r="O126" s="23" t="n">
        <v>53176</v>
      </c>
      <c r="P126" s="17" t="n">
        <v>275</v>
      </c>
      <c r="Q126" s="25" t="n">
        <f aca="false">(SUM(B126:P126)-E126)</f>
        <v>1930428</v>
      </c>
    </row>
    <row r="127" customFormat="false" ht="13.8" hidden="false" customHeight="false" outlineLevel="0" collapsed="false">
      <c r="A127" s="13" t="s">
        <v>177</v>
      </c>
      <c r="B127" s="14" t="n">
        <v>72784</v>
      </c>
      <c r="C127" s="14" t="n">
        <v>19056</v>
      </c>
      <c r="D127" s="14" t="n">
        <v>46265</v>
      </c>
      <c r="E127" s="15" t="n">
        <f aca="false">SUM(B127:D127)</f>
        <v>138105</v>
      </c>
      <c r="F127" s="35" t="n">
        <v>220080</v>
      </c>
      <c r="G127" s="17" t="n">
        <v>38115</v>
      </c>
      <c r="H127" s="17" t="n">
        <v>43095</v>
      </c>
      <c r="I127" s="18" t="n">
        <v>80000</v>
      </c>
      <c r="J127" s="17" t="n">
        <v>14000</v>
      </c>
      <c r="K127" s="20"/>
      <c r="L127" s="27"/>
      <c r="M127" s="22" t="n">
        <v>20000</v>
      </c>
      <c r="N127" s="18" t="n">
        <v>201070</v>
      </c>
      <c r="O127" s="23" t="n">
        <v>49411</v>
      </c>
      <c r="P127" s="24" t="n">
        <v>156</v>
      </c>
      <c r="Q127" s="25" t="n">
        <f aca="false">(SUM(B127:P127)-E127)</f>
        <v>804032</v>
      </c>
    </row>
    <row r="128" customFormat="false" ht="13.8" hidden="false" customHeight="false" outlineLevel="0" collapsed="false">
      <c r="A128" s="13" t="s">
        <v>178</v>
      </c>
      <c r="B128" s="14" t="n">
        <v>170399</v>
      </c>
      <c r="C128" s="14" t="n">
        <v>749993</v>
      </c>
      <c r="D128" s="14" t="n">
        <v>84292</v>
      </c>
      <c r="E128" s="15" t="n">
        <f aca="false">SUM(B128:D128)</f>
        <v>1004684</v>
      </c>
      <c r="F128" s="23"/>
      <c r="G128" s="17" t="n">
        <v>63358</v>
      </c>
      <c r="H128" s="17" t="n">
        <v>43095</v>
      </c>
      <c r="I128" s="18" t="n">
        <v>120000</v>
      </c>
      <c r="J128" s="17"/>
      <c r="K128" s="30"/>
      <c r="L128" s="27"/>
      <c r="M128" s="22" t="n">
        <v>20000</v>
      </c>
      <c r="N128" s="18" t="n">
        <v>641945</v>
      </c>
      <c r="O128" s="23"/>
      <c r="P128" s="17" t="n">
        <v>399</v>
      </c>
      <c r="Q128" s="25" t="n">
        <f aca="false">(SUM(B128:P128)-E128)</f>
        <v>1893481</v>
      </c>
    </row>
    <row r="129" customFormat="false" ht="13.8" hidden="false" customHeight="false" outlineLevel="0" collapsed="false">
      <c r="A129" s="13" t="s">
        <v>179</v>
      </c>
      <c r="B129" s="14" t="n">
        <v>48440</v>
      </c>
      <c r="C129" s="14" t="n">
        <v>180061</v>
      </c>
      <c r="D129" s="14" t="n">
        <v>46142</v>
      </c>
      <c r="E129" s="15" t="n">
        <f aca="false">SUM(B129:D129)</f>
        <v>274643</v>
      </c>
      <c r="F129" s="23"/>
      <c r="G129" s="17" t="n">
        <v>37492</v>
      </c>
      <c r="H129" s="17" t="n">
        <v>43095</v>
      </c>
      <c r="I129" s="18" t="n">
        <v>60000</v>
      </c>
      <c r="J129" s="17" t="n">
        <v>20000</v>
      </c>
      <c r="K129" s="30"/>
      <c r="L129" s="27"/>
      <c r="M129" s="22" t="n">
        <v>20000</v>
      </c>
      <c r="N129" s="18" t="n">
        <v>220497</v>
      </c>
      <c r="O129" s="23" t="n">
        <v>92280</v>
      </c>
      <c r="P129" s="24" t="n">
        <v>127</v>
      </c>
      <c r="Q129" s="25" t="n">
        <f aca="false">(SUM(B129:P129)-E129)</f>
        <v>768134</v>
      </c>
    </row>
    <row r="130" customFormat="false" ht="13.8" hidden="false" customHeight="false" outlineLevel="0" collapsed="false">
      <c r="A130" s="13" t="s">
        <v>180</v>
      </c>
      <c r="B130" s="14" t="n">
        <v>166312</v>
      </c>
      <c r="C130" s="14" t="n">
        <v>668713</v>
      </c>
      <c r="D130" s="14" t="n">
        <v>82121</v>
      </c>
      <c r="E130" s="15" t="n">
        <f aca="false">SUM(B130:D130)</f>
        <v>917146</v>
      </c>
      <c r="F130" s="23" t="n">
        <v>73360</v>
      </c>
      <c r="G130" s="17" t="n">
        <v>64107</v>
      </c>
      <c r="H130" s="17" t="n">
        <v>43095</v>
      </c>
      <c r="I130" s="18" t="n">
        <v>40000</v>
      </c>
      <c r="J130" s="17" t="n">
        <v>38000</v>
      </c>
      <c r="K130" s="30"/>
      <c r="L130" s="27"/>
      <c r="M130" s="22"/>
      <c r="N130" s="18" t="n">
        <v>785033</v>
      </c>
      <c r="O130" s="23"/>
      <c r="P130" s="17" t="n">
        <v>670</v>
      </c>
      <c r="Q130" s="25" t="n">
        <f aca="false">(SUM(B130:P130)-E130)</f>
        <v>1961411</v>
      </c>
    </row>
    <row r="131" customFormat="false" ht="13.8" hidden="false" customHeight="false" outlineLevel="0" collapsed="false">
      <c r="A131" s="13" t="s">
        <v>181</v>
      </c>
      <c r="B131" s="14" t="n">
        <v>74146</v>
      </c>
      <c r="C131" s="14" t="n">
        <v>249479</v>
      </c>
      <c r="D131" s="14" t="n">
        <v>41113</v>
      </c>
      <c r="E131" s="15" t="n">
        <f aca="false">SUM(B131:D131)</f>
        <v>364738</v>
      </c>
      <c r="F131" s="23" t="n">
        <v>117376</v>
      </c>
      <c r="G131" s="17" t="n">
        <v>37836</v>
      </c>
      <c r="H131" s="17" t="n">
        <v>43095</v>
      </c>
      <c r="I131" s="18" t="n">
        <v>60000</v>
      </c>
      <c r="J131" s="17" t="n">
        <v>22000</v>
      </c>
      <c r="K131" s="30"/>
      <c r="L131" s="27"/>
      <c r="M131" s="22"/>
      <c r="N131" s="18" t="n">
        <v>143706</v>
      </c>
      <c r="O131" s="23"/>
      <c r="P131" s="24" t="n">
        <v>156</v>
      </c>
      <c r="Q131" s="25" t="n">
        <f aca="false">(SUM(B131:P131)-E131)</f>
        <v>788907</v>
      </c>
    </row>
    <row r="132" customFormat="false" ht="13.8" hidden="false" customHeight="false" outlineLevel="0" collapsed="false">
      <c r="A132" s="13" t="s">
        <v>182</v>
      </c>
      <c r="B132" s="14" t="n">
        <v>41610</v>
      </c>
      <c r="C132" s="14" t="n">
        <v>138448</v>
      </c>
      <c r="D132" s="14" t="n">
        <v>35048</v>
      </c>
      <c r="E132" s="15" t="n">
        <f aca="false">SUM(B132:D132)</f>
        <v>215106</v>
      </c>
      <c r="F132" s="23"/>
      <c r="G132" s="17" t="n">
        <v>30992</v>
      </c>
      <c r="H132" s="17" t="n">
        <v>43095</v>
      </c>
      <c r="I132" s="18" t="n">
        <v>20000</v>
      </c>
      <c r="J132" s="17" t="n">
        <v>26000</v>
      </c>
      <c r="K132" s="20"/>
      <c r="L132" s="27"/>
      <c r="M132" s="22"/>
      <c r="N132" s="18" t="n">
        <v>107054</v>
      </c>
      <c r="O132" s="23"/>
      <c r="P132" s="17" t="n">
        <v>80</v>
      </c>
      <c r="Q132" s="25" t="n">
        <f aca="false">(SUM(B132:P132)-E132)</f>
        <v>442327</v>
      </c>
    </row>
    <row r="133" customFormat="false" ht="13.8" hidden="false" customHeight="false" outlineLevel="0" collapsed="false">
      <c r="A133" s="13" t="s">
        <v>183</v>
      </c>
      <c r="B133" s="14" t="n">
        <v>140777</v>
      </c>
      <c r="C133" s="14" t="n">
        <v>452874</v>
      </c>
      <c r="D133" s="14" t="n">
        <v>77948</v>
      </c>
      <c r="E133" s="15" t="n">
        <f aca="false">SUM(B133:D133)</f>
        <v>671599</v>
      </c>
      <c r="F133" s="23" t="n">
        <v>146720</v>
      </c>
      <c r="G133" s="17" t="n">
        <v>58599</v>
      </c>
      <c r="H133" s="17" t="n">
        <v>43095</v>
      </c>
      <c r="I133" s="18" t="n">
        <v>100000</v>
      </c>
      <c r="J133" s="17"/>
      <c r="K133" s="30"/>
      <c r="L133" s="27"/>
      <c r="M133" s="22"/>
      <c r="N133" s="18" t="n">
        <v>237498</v>
      </c>
      <c r="O133" s="23" t="n">
        <v>73793</v>
      </c>
      <c r="P133" s="24" t="n">
        <v>212</v>
      </c>
      <c r="Q133" s="25" t="n">
        <f aca="false">(SUM(B133:P133)-E133)</f>
        <v>1331516</v>
      </c>
    </row>
    <row r="134" customFormat="false" ht="13.8" hidden="false" customHeight="false" outlineLevel="0" collapsed="false">
      <c r="A134" s="13" t="s">
        <v>184</v>
      </c>
      <c r="B134" s="14" t="n">
        <v>298554</v>
      </c>
      <c r="C134" s="14" t="n">
        <v>875412</v>
      </c>
      <c r="D134" s="14" t="n">
        <v>200838</v>
      </c>
      <c r="E134" s="15" t="n">
        <f aca="false">SUM(B134:D134)</f>
        <v>1374804</v>
      </c>
      <c r="F134" s="23"/>
      <c r="G134" s="17" t="n">
        <v>141178</v>
      </c>
      <c r="H134" s="17" t="n">
        <v>43095</v>
      </c>
      <c r="I134" s="18" t="n">
        <v>160000</v>
      </c>
      <c r="J134" s="17"/>
      <c r="K134" s="20"/>
      <c r="L134" s="27"/>
      <c r="M134" s="22" t="n">
        <v>20000</v>
      </c>
      <c r="N134" s="18" t="n">
        <v>888538</v>
      </c>
      <c r="O134" s="23"/>
      <c r="P134" s="17" t="n">
        <v>396</v>
      </c>
      <c r="Q134" s="25" t="n">
        <f aca="false">(SUM(B134:P134)-E134)</f>
        <v>2628011</v>
      </c>
    </row>
    <row r="135" customFormat="false" ht="13.8" hidden="false" customHeight="false" outlineLevel="0" collapsed="false">
      <c r="A135" s="13" t="s">
        <v>185</v>
      </c>
      <c r="B135" s="14" t="n">
        <v>70486</v>
      </c>
      <c r="C135" s="14" t="n">
        <v>260563</v>
      </c>
      <c r="D135" s="14" t="n">
        <v>45867</v>
      </c>
      <c r="E135" s="15" t="n">
        <f aca="false">SUM(B135:D135)</f>
        <v>376916</v>
      </c>
      <c r="F135" s="23"/>
      <c r="G135" s="17" t="n">
        <v>36723</v>
      </c>
      <c r="H135" s="17" t="n">
        <v>43095</v>
      </c>
      <c r="I135" s="18" t="n">
        <v>20000</v>
      </c>
      <c r="J135" s="17" t="n">
        <v>4000</v>
      </c>
      <c r="K135" s="20"/>
      <c r="L135" s="27"/>
      <c r="M135" s="22" t="n">
        <v>20000</v>
      </c>
      <c r="N135" s="18" t="n">
        <v>160094</v>
      </c>
      <c r="O135" s="23"/>
      <c r="P135" s="24" t="n">
        <v>163</v>
      </c>
      <c r="Q135" s="25" t="n">
        <f aca="false">(SUM(B135:P135)-E135)</f>
        <v>660991</v>
      </c>
    </row>
    <row r="136" customFormat="false" ht="13.8" hidden="false" customHeight="false" outlineLevel="0" collapsed="false">
      <c r="A136" s="13" t="s">
        <v>186</v>
      </c>
      <c r="B136" s="14" t="n">
        <v>191097</v>
      </c>
      <c r="C136" s="14" t="n">
        <v>626323</v>
      </c>
      <c r="D136" s="14" t="n">
        <v>90466</v>
      </c>
      <c r="E136" s="15" t="n">
        <f aca="false">SUM(B136:D136)</f>
        <v>907886</v>
      </c>
      <c r="F136" s="23"/>
      <c r="G136" s="17" t="n">
        <v>70646</v>
      </c>
      <c r="H136" s="17" t="n">
        <v>43095</v>
      </c>
      <c r="I136" s="18" t="n">
        <v>40000</v>
      </c>
      <c r="J136" s="17"/>
      <c r="K136" s="30"/>
      <c r="L136" s="27" t="n">
        <v>62000</v>
      </c>
      <c r="M136" s="22"/>
      <c r="N136" s="18" t="n">
        <v>572115</v>
      </c>
      <c r="O136" s="23"/>
      <c r="P136" s="17" t="n">
        <v>403</v>
      </c>
      <c r="Q136" s="25" t="n">
        <f aca="false">(SUM(B136:P136)-E136)</f>
        <v>1696145</v>
      </c>
    </row>
    <row r="137" customFormat="false" ht="13.8" hidden="false" customHeight="false" outlineLevel="0" collapsed="false">
      <c r="A137" s="13" t="s">
        <v>187</v>
      </c>
      <c r="B137" s="14" t="n">
        <v>31365</v>
      </c>
      <c r="C137" s="14" t="n">
        <v>26834</v>
      </c>
      <c r="D137" s="14" t="n">
        <v>29336</v>
      </c>
      <c r="E137" s="15" t="n">
        <f aca="false">SUM(B137:D137)</f>
        <v>87535</v>
      </c>
      <c r="F137" s="23"/>
      <c r="G137" s="17" t="n">
        <v>27450</v>
      </c>
      <c r="H137" s="17" t="n">
        <v>43095</v>
      </c>
      <c r="I137" s="18" t="n">
        <v>40000</v>
      </c>
      <c r="J137" s="17" t="n">
        <v>22000</v>
      </c>
      <c r="K137" s="20"/>
      <c r="L137" s="27"/>
      <c r="M137" s="22" t="n">
        <v>20000</v>
      </c>
      <c r="N137" s="18" t="n">
        <v>66510</v>
      </c>
      <c r="O137" s="23"/>
      <c r="P137" s="24" t="n">
        <v>60</v>
      </c>
      <c r="Q137" s="25" t="n">
        <f aca="false">(SUM(B137:P137)-E137)</f>
        <v>306650</v>
      </c>
    </row>
    <row r="138" customFormat="false" ht="13.8" hidden="false" customHeight="false" outlineLevel="0" collapsed="false">
      <c r="A138" s="13" t="s">
        <v>188</v>
      </c>
      <c r="B138" s="14" t="n">
        <v>119238</v>
      </c>
      <c r="C138" s="14" t="n">
        <v>522876</v>
      </c>
      <c r="D138" s="14" t="n">
        <v>61644</v>
      </c>
      <c r="E138" s="15" t="n">
        <f aca="false">SUM(B138:D138)</f>
        <v>703758</v>
      </c>
      <c r="F138" s="23"/>
      <c r="G138" s="17" t="n">
        <v>49870</v>
      </c>
      <c r="H138" s="17" t="n">
        <v>43095</v>
      </c>
      <c r="I138" s="18" t="n">
        <v>100000</v>
      </c>
      <c r="J138" s="17"/>
      <c r="K138" s="20"/>
      <c r="L138" s="27"/>
      <c r="M138" s="22"/>
      <c r="N138" s="18" t="n">
        <v>200432</v>
      </c>
      <c r="O138" s="23" t="n">
        <v>63100</v>
      </c>
      <c r="P138" s="17" t="n">
        <v>176</v>
      </c>
      <c r="Q138" s="25" t="n">
        <f aca="false">(SUM(B138:P138)-E138)</f>
        <v>1160431</v>
      </c>
    </row>
    <row r="139" customFormat="false" ht="13.8" hidden="false" customHeight="false" outlineLevel="0" collapsed="false">
      <c r="A139" s="13" t="s">
        <v>189</v>
      </c>
      <c r="B139" s="14" t="n">
        <v>26206</v>
      </c>
      <c r="C139" s="14" t="n">
        <v>11278</v>
      </c>
      <c r="D139" s="14" t="n">
        <v>31268</v>
      </c>
      <c r="E139" s="15" t="n">
        <f aca="false">SUM(B139:D139)</f>
        <v>68752</v>
      </c>
      <c r="F139" s="23"/>
      <c r="G139" s="17" t="n">
        <v>27459</v>
      </c>
      <c r="H139" s="17" t="n">
        <v>43095</v>
      </c>
      <c r="I139" s="18" t="n">
        <v>20000</v>
      </c>
      <c r="J139" s="17"/>
      <c r="K139" s="29" t="n">
        <v>62000</v>
      </c>
      <c r="L139" s="27" t="n">
        <v>62000</v>
      </c>
      <c r="M139" s="22"/>
      <c r="N139" s="18" t="n">
        <v>65589</v>
      </c>
      <c r="O139" s="23"/>
      <c r="P139" s="24" t="n">
        <v>20</v>
      </c>
      <c r="Q139" s="25" t="n">
        <f aca="false">(SUM(B139:P139)-E139)</f>
        <v>348915</v>
      </c>
    </row>
    <row r="140" customFormat="false" ht="13.8" hidden="false" customHeight="false" outlineLevel="0" collapsed="false">
      <c r="A140" s="13" t="s">
        <v>190</v>
      </c>
      <c r="B140" s="14" t="n">
        <v>31100</v>
      </c>
      <c r="C140" s="14" t="n">
        <v>144476</v>
      </c>
      <c r="D140" s="14" t="n">
        <v>29691</v>
      </c>
      <c r="E140" s="15" t="n">
        <f aca="false">SUM(B140:D140)</f>
        <v>205267</v>
      </c>
      <c r="F140" s="23"/>
      <c r="G140" s="17" t="n">
        <v>27323</v>
      </c>
      <c r="H140" s="17" t="n">
        <v>43095</v>
      </c>
      <c r="I140" s="18" t="n">
        <v>20000</v>
      </c>
      <c r="J140" s="17" t="n">
        <v>6000</v>
      </c>
      <c r="K140" s="30"/>
      <c r="L140" s="27"/>
      <c r="M140" s="22"/>
      <c r="N140" s="18" t="n">
        <v>47943</v>
      </c>
      <c r="O140" s="23"/>
      <c r="P140" s="17" t="n">
        <v>37</v>
      </c>
      <c r="Q140" s="25" t="n">
        <f aca="false">(SUM(B140:P140)-E140)</f>
        <v>349665</v>
      </c>
    </row>
    <row r="141" customFormat="false" ht="13.8" hidden="false" customHeight="false" outlineLevel="0" collapsed="false">
      <c r="A141" s="13" t="s">
        <v>191</v>
      </c>
      <c r="B141" s="14" t="n">
        <v>84899</v>
      </c>
      <c r="C141" s="14" t="n">
        <v>351955</v>
      </c>
      <c r="D141" s="14" t="n">
        <v>51453</v>
      </c>
      <c r="E141" s="15" t="n">
        <f aca="false">SUM(B141:D141)</f>
        <v>488307</v>
      </c>
      <c r="F141" s="23"/>
      <c r="G141" s="17" t="n">
        <v>42046</v>
      </c>
      <c r="H141" s="17" t="n">
        <v>43095</v>
      </c>
      <c r="I141" s="18" t="n">
        <v>80000</v>
      </c>
      <c r="J141" s="17" t="n">
        <v>8000</v>
      </c>
      <c r="K141" s="30"/>
      <c r="L141" s="27"/>
      <c r="M141" s="22" t="n">
        <v>20000</v>
      </c>
      <c r="N141" s="18" t="n">
        <v>262978</v>
      </c>
      <c r="O141" s="23"/>
      <c r="P141" s="24" t="n">
        <v>199</v>
      </c>
      <c r="Q141" s="25" t="n">
        <f aca="false">(SUM(B141:P141)-E141)</f>
        <v>944625</v>
      </c>
    </row>
    <row r="142" customFormat="false" ht="13.8" hidden="false" customHeight="false" outlineLevel="0" collapsed="false">
      <c r="A142" s="13" t="s">
        <v>192</v>
      </c>
      <c r="B142" s="14" t="n">
        <v>136161</v>
      </c>
      <c r="C142" s="14" t="n">
        <v>591127</v>
      </c>
      <c r="D142" s="14" t="n">
        <v>72136</v>
      </c>
      <c r="E142" s="15" t="n">
        <f aca="false">SUM(B142:D142)</f>
        <v>799424</v>
      </c>
      <c r="F142" s="23"/>
      <c r="G142" s="17" t="n">
        <v>57449</v>
      </c>
      <c r="H142" s="17" t="n">
        <v>43095</v>
      </c>
      <c r="I142" s="18" t="n">
        <v>120000</v>
      </c>
      <c r="J142" s="17" t="n">
        <v>14000</v>
      </c>
      <c r="K142" s="29" t="n">
        <v>186000</v>
      </c>
      <c r="L142" s="27" t="n">
        <v>62000</v>
      </c>
      <c r="M142" s="22" t="n">
        <v>20000</v>
      </c>
      <c r="N142" s="18" t="n">
        <v>371328</v>
      </c>
      <c r="O142" s="23"/>
      <c r="P142" s="17" t="n">
        <v>382</v>
      </c>
      <c r="Q142" s="25" t="n">
        <f aca="false">(SUM(B142:P142)-E142)</f>
        <v>1673678</v>
      </c>
    </row>
    <row r="143" customFormat="false" ht="13.8" hidden="false" customHeight="false" outlineLevel="0" collapsed="false">
      <c r="A143" s="13" t="s">
        <v>193</v>
      </c>
      <c r="B143" s="14" t="n">
        <v>277080</v>
      </c>
      <c r="C143" s="14" t="n">
        <v>232173</v>
      </c>
      <c r="D143" s="14" t="n">
        <v>133448</v>
      </c>
      <c r="E143" s="15" t="n">
        <f aca="false">SUM(B143:D143)</f>
        <v>642701</v>
      </c>
      <c r="F143" s="23" t="n">
        <v>66024</v>
      </c>
      <c r="G143" s="17" t="n">
        <v>95422</v>
      </c>
      <c r="H143" s="17" t="n">
        <v>43095</v>
      </c>
      <c r="I143" s="18" t="n">
        <v>140000</v>
      </c>
      <c r="J143" s="17" t="n">
        <v>62000</v>
      </c>
      <c r="K143" s="29" t="n">
        <v>124000</v>
      </c>
      <c r="L143" s="27"/>
      <c r="M143" s="22" t="n">
        <v>20000</v>
      </c>
      <c r="N143" s="18" t="n">
        <v>413783</v>
      </c>
      <c r="O143" s="23" t="n">
        <v>120007</v>
      </c>
      <c r="P143" s="24" t="n">
        <v>426</v>
      </c>
      <c r="Q143" s="25" t="n">
        <f aca="false">(SUM(B143:P143)-E143)</f>
        <v>1727458</v>
      </c>
    </row>
    <row r="144" customFormat="false" ht="13.8" hidden="false" customHeight="false" outlineLevel="0" collapsed="false">
      <c r="A144" s="13" t="s">
        <v>194</v>
      </c>
      <c r="B144" s="14" t="n">
        <v>29446</v>
      </c>
      <c r="C144" s="14" t="n">
        <v>46668</v>
      </c>
      <c r="D144" s="14" t="n">
        <v>37393</v>
      </c>
      <c r="E144" s="15" t="n">
        <f aca="false">SUM(B144:D144)</f>
        <v>113507</v>
      </c>
      <c r="F144" s="23"/>
      <c r="G144" s="17" t="n">
        <v>31595</v>
      </c>
      <c r="H144" s="17" t="n">
        <v>43095</v>
      </c>
      <c r="I144" s="18" t="n">
        <v>40000</v>
      </c>
      <c r="J144" s="17"/>
      <c r="K144" s="20"/>
      <c r="L144" s="27"/>
      <c r="M144" s="22"/>
      <c r="N144" s="18" t="n">
        <v>51382</v>
      </c>
      <c r="O144" s="23"/>
      <c r="P144" s="17" t="n">
        <v>12</v>
      </c>
      <c r="Q144" s="25" t="n">
        <f aca="false">(SUM(B144:P144)-E144)</f>
        <v>279591</v>
      </c>
    </row>
    <row r="145" customFormat="false" ht="13.8" hidden="false" customHeight="false" outlineLevel="0" collapsed="false">
      <c r="A145" s="13" t="s">
        <v>195</v>
      </c>
      <c r="B145" s="14" t="n">
        <v>22564</v>
      </c>
      <c r="C145" s="14" t="n">
        <v>83614</v>
      </c>
      <c r="D145" s="14" t="n">
        <v>27571</v>
      </c>
      <c r="E145" s="15" t="n">
        <f aca="false">SUM(B145:D145)</f>
        <v>133749</v>
      </c>
      <c r="F145" s="23"/>
      <c r="G145" s="17" t="n">
        <v>25851</v>
      </c>
      <c r="H145" s="17" t="n">
        <v>43095</v>
      </c>
      <c r="I145" s="18" t="n">
        <v>20000</v>
      </c>
      <c r="J145" s="17" t="n">
        <v>6000</v>
      </c>
      <c r="K145" s="20"/>
      <c r="L145" s="27"/>
      <c r="M145" s="22"/>
      <c r="N145" s="18" t="n">
        <v>28053</v>
      </c>
      <c r="O145" s="23"/>
      <c r="P145" s="24" t="n">
        <v>15</v>
      </c>
      <c r="Q145" s="25" t="n">
        <f aca="false">(SUM(B145:P145)-E145)</f>
        <v>256763</v>
      </c>
    </row>
    <row r="146" customFormat="false" ht="13.8" hidden="false" customHeight="false" outlineLevel="0" collapsed="false">
      <c r="A146" s="13" t="s">
        <v>196</v>
      </c>
      <c r="B146" s="14" t="n">
        <v>94561</v>
      </c>
      <c r="C146" s="14" t="n">
        <v>309175</v>
      </c>
      <c r="D146" s="14" t="n">
        <v>50842</v>
      </c>
      <c r="E146" s="15" t="n">
        <f aca="false">SUM(B146:D146)</f>
        <v>454578</v>
      </c>
      <c r="F146" s="23"/>
      <c r="G146" s="17" t="n">
        <v>40976</v>
      </c>
      <c r="H146" s="17" t="n">
        <v>43095</v>
      </c>
      <c r="I146" s="18" t="n">
        <v>40000</v>
      </c>
      <c r="J146" s="17" t="n">
        <v>12000</v>
      </c>
      <c r="K146" s="20"/>
      <c r="L146" s="27"/>
      <c r="M146" s="22"/>
      <c r="N146" s="18" t="n">
        <v>349557</v>
      </c>
      <c r="O146" s="23"/>
      <c r="P146" s="17" t="n">
        <v>269</v>
      </c>
      <c r="Q146" s="25" t="n">
        <f aca="false">(SUM(B146:P146)-E146)</f>
        <v>940475</v>
      </c>
    </row>
    <row r="147" customFormat="false" ht="13.8" hidden="false" customHeight="false" outlineLevel="0" collapsed="false">
      <c r="A147" s="13" t="s">
        <v>197</v>
      </c>
      <c r="B147" s="14" t="n">
        <v>260813</v>
      </c>
      <c r="C147" s="14" t="n">
        <v>1336841</v>
      </c>
      <c r="D147" s="14" t="n">
        <v>129738</v>
      </c>
      <c r="E147" s="15" t="n">
        <f aca="false">SUM(B147:D147)</f>
        <v>1727392</v>
      </c>
      <c r="F147" s="36" t="n">
        <v>315448</v>
      </c>
      <c r="G147" s="17" t="n">
        <v>97855</v>
      </c>
      <c r="H147" s="17" t="n">
        <v>43095</v>
      </c>
      <c r="I147" s="18" t="n">
        <v>200000</v>
      </c>
      <c r="J147" s="17" t="n">
        <v>26000</v>
      </c>
      <c r="K147" s="20"/>
      <c r="L147" s="27"/>
      <c r="M147" s="22" t="n">
        <v>20000</v>
      </c>
      <c r="N147" s="18" t="n">
        <v>910736</v>
      </c>
      <c r="O147" s="23" t="n">
        <v>67042</v>
      </c>
      <c r="P147" s="24" t="n">
        <v>616</v>
      </c>
      <c r="Q147" s="25" t="n">
        <f aca="false">(SUM(B147:P147)-E147)</f>
        <v>3408184</v>
      </c>
    </row>
    <row r="148" customFormat="false" ht="13.8" hidden="false" customHeight="false" outlineLevel="0" collapsed="false">
      <c r="A148" s="13" t="s">
        <v>198</v>
      </c>
      <c r="B148" s="14" t="n">
        <v>33777</v>
      </c>
      <c r="C148" s="14" t="n">
        <v>131059</v>
      </c>
      <c r="D148" s="14" t="n">
        <v>35126</v>
      </c>
      <c r="E148" s="15" t="n">
        <f aca="false">SUM(B148:D148)</f>
        <v>199962</v>
      </c>
      <c r="F148" s="23" t="n">
        <v>315448</v>
      </c>
      <c r="G148" s="17" t="n">
        <v>30748</v>
      </c>
      <c r="H148" s="17" t="n">
        <v>43095</v>
      </c>
      <c r="I148" s="18" t="n">
        <v>20000</v>
      </c>
      <c r="J148" s="17" t="n">
        <v>86000</v>
      </c>
      <c r="K148" s="20"/>
      <c r="L148" s="27"/>
      <c r="M148" s="22"/>
      <c r="N148" s="18" t="n">
        <v>97363</v>
      </c>
      <c r="O148" s="23"/>
      <c r="P148" s="17" t="n">
        <v>57</v>
      </c>
      <c r="Q148" s="25" t="n">
        <f aca="false">(SUM(B148:P148)-E148)</f>
        <v>792673</v>
      </c>
    </row>
    <row r="149" customFormat="false" ht="13.8" hidden="false" customHeight="false" outlineLevel="0" collapsed="false">
      <c r="A149" s="13" t="s">
        <v>199</v>
      </c>
      <c r="B149" s="14" t="n">
        <v>18351</v>
      </c>
      <c r="C149" s="14" t="n">
        <v>21390</v>
      </c>
      <c r="D149" s="14" t="n">
        <v>26655</v>
      </c>
      <c r="E149" s="15" t="n">
        <f aca="false">SUM(B149:D149)</f>
        <v>66396</v>
      </c>
      <c r="F149" s="23"/>
      <c r="G149" s="17" t="n">
        <v>24394</v>
      </c>
      <c r="H149" s="17" t="n">
        <v>43095</v>
      </c>
      <c r="I149" s="18" t="n">
        <v>20000</v>
      </c>
      <c r="J149" s="17" t="n">
        <v>10000</v>
      </c>
      <c r="K149" s="20"/>
      <c r="L149" s="27"/>
      <c r="M149" s="22" t="n">
        <v>20000</v>
      </c>
      <c r="N149" s="18" t="n">
        <v>52170</v>
      </c>
      <c r="O149" s="23"/>
      <c r="P149" s="24" t="n">
        <v>93</v>
      </c>
      <c r="Q149" s="25" t="n">
        <f aca="false">(SUM(B149:P149)-E149)</f>
        <v>236148</v>
      </c>
    </row>
    <row r="150" customFormat="false" ht="13.8" hidden="false" customHeight="false" outlineLevel="0" collapsed="false">
      <c r="A150" s="13" t="s">
        <v>200</v>
      </c>
      <c r="B150" s="14" t="n">
        <v>98574</v>
      </c>
      <c r="C150" s="14" t="n">
        <v>551265</v>
      </c>
      <c r="D150" s="14" t="n">
        <v>56893</v>
      </c>
      <c r="E150" s="15" t="n">
        <f aca="false">SUM(B150:D150)</f>
        <v>706732</v>
      </c>
      <c r="F150" s="23"/>
      <c r="G150" s="17" t="n">
        <v>47311</v>
      </c>
      <c r="H150" s="17" t="n">
        <v>43095</v>
      </c>
      <c r="I150" s="18" t="n">
        <v>60000</v>
      </c>
      <c r="J150" s="17" t="n">
        <v>18000</v>
      </c>
      <c r="K150" s="20"/>
      <c r="L150" s="27"/>
      <c r="M150" s="22" t="n">
        <v>20000</v>
      </c>
      <c r="N150" s="18" t="n">
        <v>175922</v>
      </c>
      <c r="O150" s="23" t="n">
        <v>72648</v>
      </c>
      <c r="P150" s="17" t="n">
        <v>300</v>
      </c>
      <c r="Q150" s="25" t="n">
        <f aca="false">(SUM(B150:P150)-E150)</f>
        <v>1144008</v>
      </c>
    </row>
    <row r="151" customFormat="false" ht="13.8" hidden="false" customHeight="false" outlineLevel="0" collapsed="false">
      <c r="A151" s="13" t="s">
        <v>201</v>
      </c>
      <c r="B151" s="14" t="n">
        <v>119438</v>
      </c>
      <c r="C151" s="14" t="n">
        <v>634100</v>
      </c>
      <c r="D151" s="14" t="n">
        <v>65487</v>
      </c>
      <c r="E151" s="15" t="n">
        <f aca="false">SUM(B151:D151)</f>
        <v>819025</v>
      </c>
      <c r="F151" s="23" t="n">
        <v>124712</v>
      </c>
      <c r="G151" s="17" t="n">
        <v>52206</v>
      </c>
      <c r="H151" s="17" t="n">
        <v>43095</v>
      </c>
      <c r="I151" s="18" t="n">
        <v>20000</v>
      </c>
      <c r="J151" s="17" t="n">
        <v>32000</v>
      </c>
      <c r="K151" s="20"/>
      <c r="L151" s="27"/>
      <c r="M151" s="22" t="n">
        <v>20000</v>
      </c>
      <c r="N151" s="18" t="n">
        <v>323271</v>
      </c>
      <c r="O151" s="23"/>
      <c r="P151" s="24" t="n">
        <v>205</v>
      </c>
      <c r="Q151" s="25" t="n">
        <f aca="false">(SUM(B151:P151)-E151)</f>
        <v>1434514</v>
      </c>
    </row>
    <row r="152" customFormat="false" ht="13.8" hidden="false" customHeight="false" outlineLevel="0" collapsed="false">
      <c r="A152" s="13" t="s">
        <v>202</v>
      </c>
      <c r="B152" s="14" t="n">
        <v>104240</v>
      </c>
      <c r="C152" s="14" t="n">
        <v>469013</v>
      </c>
      <c r="D152" s="14" t="n">
        <v>62507</v>
      </c>
      <c r="E152" s="15" t="n">
        <f aca="false">SUM(B152:D152)</f>
        <v>635760</v>
      </c>
      <c r="F152" s="23"/>
      <c r="G152" s="17" t="n">
        <v>48693</v>
      </c>
      <c r="H152" s="17" t="n">
        <v>43095</v>
      </c>
      <c r="I152" s="18" t="n">
        <v>80000</v>
      </c>
      <c r="J152" s="17" t="n">
        <v>24000</v>
      </c>
      <c r="K152" s="29" t="n">
        <v>62000</v>
      </c>
      <c r="L152" s="27"/>
      <c r="M152" s="22" t="n">
        <v>20000</v>
      </c>
      <c r="N152" s="18" t="n">
        <v>254970</v>
      </c>
      <c r="O152" s="23" t="n">
        <v>75252</v>
      </c>
      <c r="P152" s="17" t="n">
        <v>221</v>
      </c>
      <c r="Q152" s="25" t="n">
        <f aca="false">(SUM(B152:P152)-E152)</f>
        <v>1243991</v>
      </c>
    </row>
    <row r="153" customFormat="false" ht="13.8" hidden="false" customHeight="false" outlineLevel="0" collapsed="false">
      <c r="A153" s="13" t="s">
        <v>203</v>
      </c>
      <c r="B153" s="14" t="n">
        <v>63870</v>
      </c>
      <c r="C153" s="14" t="n">
        <v>103447</v>
      </c>
      <c r="D153" s="14" t="n">
        <v>50185</v>
      </c>
      <c r="E153" s="15" t="n">
        <f aca="false">SUM(B153:D153)</f>
        <v>217502</v>
      </c>
      <c r="F153" s="23"/>
      <c r="G153" s="17" t="n">
        <v>41025</v>
      </c>
      <c r="H153" s="17" t="n">
        <v>43095</v>
      </c>
      <c r="I153" s="18" t="n">
        <v>40000</v>
      </c>
      <c r="J153" s="17" t="n">
        <v>10000</v>
      </c>
      <c r="K153" s="30"/>
      <c r="L153" s="27"/>
      <c r="M153" s="22" t="n">
        <v>20000</v>
      </c>
      <c r="N153" s="18" t="n">
        <v>10911</v>
      </c>
      <c r="O153" s="23" t="n">
        <v>62467</v>
      </c>
      <c r="P153" s="24" t="n">
        <v>23</v>
      </c>
      <c r="Q153" s="25" t="n">
        <f aca="false">(SUM(B153:P153)-E153)</f>
        <v>445023</v>
      </c>
    </row>
    <row r="154" customFormat="false" ht="13.8" hidden="false" customHeight="false" outlineLevel="0" collapsed="false">
      <c r="A154" s="13" t="s">
        <v>204</v>
      </c>
      <c r="B154" s="14" t="n">
        <v>47776</v>
      </c>
      <c r="C154" s="14" t="n">
        <v>293619</v>
      </c>
      <c r="D154" s="14" t="n">
        <v>34821</v>
      </c>
      <c r="E154" s="15" t="n">
        <f aca="false">SUM(B154:D154)</f>
        <v>376216</v>
      </c>
      <c r="F154" s="23"/>
      <c r="G154" s="17" t="n">
        <v>31216</v>
      </c>
      <c r="H154" s="17" t="n">
        <v>43095</v>
      </c>
      <c r="I154" s="18" t="n">
        <v>40000</v>
      </c>
      <c r="J154" s="17"/>
      <c r="K154" s="30"/>
      <c r="L154" s="27"/>
      <c r="M154" s="22" t="n">
        <v>20000</v>
      </c>
      <c r="N154" s="18" t="n">
        <v>57023</v>
      </c>
      <c r="O154" s="23"/>
      <c r="P154" s="17" t="n">
        <v>57</v>
      </c>
      <c r="Q154" s="25" t="n">
        <f aca="false">(SUM(B154:P154)-E154)</f>
        <v>567607</v>
      </c>
    </row>
    <row r="155" customFormat="false" ht="13.8" hidden="false" customHeight="false" outlineLevel="0" collapsed="false">
      <c r="A155" s="13" t="s">
        <v>205</v>
      </c>
      <c r="B155" s="14" t="n">
        <v>15658</v>
      </c>
      <c r="C155" s="14" t="n">
        <v>62224</v>
      </c>
      <c r="D155" s="14" t="n">
        <v>26534</v>
      </c>
      <c r="E155" s="15" t="n">
        <f aca="false">SUM(B155:D155)</f>
        <v>104416</v>
      </c>
      <c r="F155" s="23"/>
      <c r="G155" s="17" t="n">
        <v>24248</v>
      </c>
      <c r="H155" s="17" t="n">
        <v>43095</v>
      </c>
      <c r="I155" s="18" t="n">
        <v>20000</v>
      </c>
      <c r="J155" s="17"/>
      <c r="K155" s="20"/>
      <c r="L155" s="27"/>
      <c r="M155" s="22"/>
      <c r="N155" s="28" t="n">
        <v>0</v>
      </c>
      <c r="O155" s="23"/>
      <c r="P155" s="24"/>
      <c r="Q155" s="25" t="n">
        <f aca="false">(SUM(B155:P155)-E155)</f>
        <v>191759</v>
      </c>
    </row>
    <row r="156" customFormat="false" ht="13.8" hidden="false" customHeight="false" outlineLevel="0" collapsed="false">
      <c r="A156" s="13" t="s">
        <v>206</v>
      </c>
      <c r="B156" s="14" t="n">
        <v>309507</v>
      </c>
      <c r="C156" s="14" t="n">
        <v>1377286</v>
      </c>
      <c r="D156" s="14" t="n">
        <v>162267</v>
      </c>
      <c r="E156" s="15" t="n">
        <f aca="false">SUM(B156:D156)</f>
        <v>1849060</v>
      </c>
      <c r="F156" s="23"/>
      <c r="G156" s="17" t="n">
        <v>113454</v>
      </c>
      <c r="H156" s="17" t="n">
        <v>43095</v>
      </c>
      <c r="I156" s="18" t="n">
        <v>300000</v>
      </c>
      <c r="J156" s="17" t="n">
        <v>44000</v>
      </c>
      <c r="K156" s="30"/>
      <c r="L156" s="27"/>
      <c r="M156" s="22"/>
      <c r="N156" s="18" t="n">
        <v>1369805</v>
      </c>
      <c r="O156" s="23"/>
      <c r="P156" s="17" t="n">
        <v>546</v>
      </c>
      <c r="Q156" s="25" t="n">
        <f aca="false">(SUM(B156:P156)-E156)</f>
        <v>3719960</v>
      </c>
    </row>
    <row r="157" customFormat="false" ht="13.8" hidden="false" customHeight="false" outlineLevel="0" collapsed="false">
      <c r="A157" s="13" t="s">
        <v>207</v>
      </c>
      <c r="B157" s="14" t="n">
        <v>265583</v>
      </c>
      <c r="C157" s="14" t="n">
        <v>928303</v>
      </c>
      <c r="D157" s="14" t="n">
        <v>122213</v>
      </c>
      <c r="E157" s="15" t="n">
        <f aca="false">SUM(B157:D157)</f>
        <v>1316099</v>
      </c>
      <c r="F157" s="23" t="n">
        <v>124712</v>
      </c>
      <c r="G157" s="17" t="n">
        <v>87754</v>
      </c>
      <c r="H157" s="17" t="n">
        <v>43095</v>
      </c>
      <c r="I157" s="18" t="n">
        <v>140000</v>
      </c>
      <c r="J157" s="17" t="n">
        <v>66000</v>
      </c>
      <c r="K157" s="29" t="n">
        <v>186000</v>
      </c>
      <c r="L157" s="27" t="n">
        <v>124000</v>
      </c>
      <c r="M157" s="22"/>
      <c r="N157" s="18" t="n">
        <v>520898</v>
      </c>
      <c r="O157" s="23" t="n">
        <v>79635</v>
      </c>
      <c r="P157" s="24" t="n">
        <v>427</v>
      </c>
      <c r="Q157" s="25" t="n">
        <f aca="false">(SUM(B157:P157)-E157)</f>
        <v>2688620</v>
      </c>
    </row>
    <row r="158" customFormat="false" ht="13.8" hidden="false" customHeight="false" outlineLevel="0" collapsed="false">
      <c r="A158" s="13" t="s">
        <v>208</v>
      </c>
      <c r="B158" s="14" t="n">
        <v>113765</v>
      </c>
      <c r="C158" s="14" t="n">
        <v>341649</v>
      </c>
      <c r="D158" s="14" t="n">
        <v>63487</v>
      </c>
      <c r="E158" s="15" t="n">
        <f aca="false">SUM(B158:D158)</f>
        <v>518901</v>
      </c>
      <c r="F158" s="23"/>
      <c r="G158" s="17" t="n">
        <v>49578</v>
      </c>
      <c r="H158" s="17" t="n">
        <v>43095</v>
      </c>
      <c r="I158" s="18" t="n">
        <v>100000</v>
      </c>
      <c r="J158" s="17"/>
      <c r="K158" s="20"/>
      <c r="L158" s="27"/>
      <c r="M158" s="22" t="n">
        <v>20000</v>
      </c>
      <c r="N158" s="18" t="n">
        <v>350792</v>
      </c>
      <c r="O158" s="23"/>
      <c r="P158" s="17" t="n">
        <v>331</v>
      </c>
      <c r="Q158" s="25" t="n">
        <f aca="false">(SUM(B158:P158)-E158)</f>
        <v>1082697</v>
      </c>
    </row>
    <row r="159" customFormat="false" ht="13.8" hidden="false" customHeight="false" outlineLevel="0" collapsed="false">
      <c r="A159" s="13" t="s">
        <v>209</v>
      </c>
      <c r="B159" s="14" t="n">
        <v>52900</v>
      </c>
      <c r="C159" s="14" t="n">
        <v>238395</v>
      </c>
      <c r="D159" s="14" t="n">
        <v>42433</v>
      </c>
      <c r="E159" s="15" t="n">
        <f aca="false">SUM(B159:D159)</f>
        <v>333728</v>
      </c>
      <c r="F159" s="23"/>
      <c r="G159" s="17" t="n">
        <v>35342</v>
      </c>
      <c r="H159" s="17" t="n">
        <v>43095</v>
      </c>
      <c r="I159" s="18" t="n">
        <v>60000</v>
      </c>
      <c r="J159" s="17" t="n">
        <v>2000</v>
      </c>
      <c r="K159" s="30"/>
      <c r="L159" s="27"/>
      <c r="M159" s="22"/>
      <c r="N159" s="18" t="n">
        <v>162994</v>
      </c>
      <c r="O159" s="23"/>
      <c r="P159" s="24" t="n">
        <v>147</v>
      </c>
      <c r="Q159" s="25" t="n">
        <f aca="false">(SUM(B159:P159)-E159)</f>
        <v>637306</v>
      </c>
    </row>
    <row r="160" customFormat="false" ht="13.8" hidden="false" customHeight="false" outlineLevel="0" collapsed="false">
      <c r="A160" s="13" t="s">
        <v>210</v>
      </c>
      <c r="B160" s="14" t="n">
        <v>15000</v>
      </c>
      <c r="C160" s="14" t="n">
        <v>62030</v>
      </c>
      <c r="D160" s="14" t="n">
        <v>22761</v>
      </c>
      <c r="E160" s="15" t="n">
        <f aca="false">SUM(B160:D160)</f>
        <v>99791</v>
      </c>
      <c r="F160" s="23"/>
      <c r="G160" s="17" t="n">
        <v>21815</v>
      </c>
      <c r="H160" s="17" t="n">
        <v>43095</v>
      </c>
      <c r="I160" s="18" t="n">
        <v>20000</v>
      </c>
      <c r="J160" s="17"/>
      <c r="K160" s="20"/>
      <c r="L160" s="27"/>
      <c r="M160" s="22"/>
      <c r="N160" s="28" t="n">
        <v>0</v>
      </c>
      <c r="O160" s="23"/>
      <c r="P160" s="17"/>
      <c r="Q160" s="25" t="n">
        <f aca="false">(SUM(B160:P160)-E160)</f>
        <v>184701</v>
      </c>
    </row>
    <row r="161" customFormat="false" ht="13.8" hidden="false" customHeight="false" outlineLevel="0" collapsed="false">
      <c r="A161" s="13" t="s">
        <v>211</v>
      </c>
      <c r="B161" s="14" t="n">
        <v>94668</v>
      </c>
      <c r="C161" s="14" t="n">
        <v>357788</v>
      </c>
      <c r="D161" s="14" t="n">
        <v>66555</v>
      </c>
      <c r="E161" s="15" t="n">
        <f aca="false">SUM(B161:D161)</f>
        <v>519011</v>
      </c>
      <c r="F161" s="23"/>
      <c r="G161" s="17" t="n">
        <v>51369</v>
      </c>
      <c r="H161" s="17" t="n">
        <v>43095</v>
      </c>
      <c r="I161" s="18" t="n">
        <v>60000</v>
      </c>
      <c r="J161" s="17" t="n">
        <v>14000</v>
      </c>
      <c r="K161" s="29" t="n">
        <v>62000</v>
      </c>
      <c r="L161" s="27"/>
      <c r="M161" s="22"/>
      <c r="N161" s="18" t="n">
        <v>447704</v>
      </c>
      <c r="O161" s="23"/>
      <c r="P161" s="24" t="n">
        <v>219</v>
      </c>
      <c r="Q161" s="25" t="n">
        <f aca="false">(SUM(B161:P161)-E161)</f>
        <v>1197398</v>
      </c>
    </row>
    <row r="162" customFormat="false" ht="13.8" hidden="false" customHeight="false" outlineLevel="0" collapsed="false">
      <c r="A162" s="13" t="s">
        <v>212</v>
      </c>
      <c r="B162" s="14" t="n">
        <v>90165</v>
      </c>
      <c r="C162" s="14" t="n">
        <v>312287</v>
      </c>
      <c r="D162" s="14" t="n">
        <v>58523</v>
      </c>
      <c r="E162" s="15" t="n">
        <f aca="false">SUM(B162:D162)</f>
        <v>460975</v>
      </c>
      <c r="F162" s="23"/>
      <c r="G162" s="17" t="n">
        <v>46883</v>
      </c>
      <c r="H162" s="17" t="n">
        <v>43095</v>
      </c>
      <c r="I162" s="18" t="n">
        <v>60000</v>
      </c>
      <c r="J162" s="17" t="n">
        <v>12000</v>
      </c>
      <c r="K162" s="32" t="n">
        <v>62000</v>
      </c>
      <c r="L162" s="27"/>
      <c r="M162" s="22"/>
      <c r="N162" s="18" t="n">
        <v>533323</v>
      </c>
      <c r="O162" s="23"/>
      <c r="P162" s="17" t="n">
        <v>289</v>
      </c>
      <c r="Q162" s="25" t="n">
        <f aca="false">(SUM(B162:P162)-E162)</f>
        <v>1218565</v>
      </c>
    </row>
    <row r="163" customFormat="false" ht="13.8" hidden="false" customHeight="false" outlineLevel="0" collapsed="false">
      <c r="A163" s="13" t="s">
        <v>213</v>
      </c>
      <c r="B163" s="14" t="n">
        <v>69232</v>
      </c>
      <c r="C163" s="14" t="n">
        <v>520931</v>
      </c>
      <c r="D163" s="14" t="n">
        <v>46461</v>
      </c>
      <c r="E163" s="15" t="n">
        <f aca="false">SUM(B163:D163)</f>
        <v>636624</v>
      </c>
      <c r="F163" s="23" t="n">
        <v>29344</v>
      </c>
      <c r="G163" s="17" t="n">
        <v>38932</v>
      </c>
      <c r="H163" s="17" t="n">
        <v>43095</v>
      </c>
      <c r="I163" s="18" t="n">
        <v>80000</v>
      </c>
      <c r="J163" s="17" t="n">
        <v>4000</v>
      </c>
      <c r="K163" s="30"/>
      <c r="L163" s="27"/>
      <c r="M163" s="22" t="n">
        <v>20000</v>
      </c>
      <c r="N163" s="18" t="n">
        <v>136852</v>
      </c>
      <c r="O163" s="23"/>
      <c r="P163" s="24" t="n">
        <v>103</v>
      </c>
      <c r="Q163" s="25" t="n">
        <f aca="false">(SUM(B163:P163)-E163)</f>
        <v>988950</v>
      </c>
    </row>
    <row r="164" customFormat="false" ht="13.8" hidden="false" customHeight="false" outlineLevel="0" collapsed="false">
      <c r="A164" s="13" t="s">
        <v>214</v>
      </c>
      <c r="B164" s="14" t="n">
        <v>70760</v>
      </c>
      <c r="C164" s="14" t="n">
        <v>274174</v>
      </c>
      <c r="D164" s="14" t="n">
        <v>47536</v>
      </c>
      <c r="E164" s="15" t="n">
        <f aca="false">SUM(B164:D164)</f>
        <v>392470</v>
      </c>
      <c r="F164" s="23"/>
      <c r="G164" s="17" t="n">
        <v>39195</v>
      </c>
      <c r="H164" s="17" t="n">
        <v>43095</v>
      </c>
      <c r="I164" s="18" t="n">
        <v>20000</v>
      </c>
      <c r="J164" s="17" t="n">
        <v>6000</v>
      </c>
      <c r="K164" s="20"/>
      <c r="L164" s="27"/>
      <c r="M164" s="22" t="n">
        <v>20000</v>
      </c>
      <c r="N164" s="18" t="n">
        <v>435289</v>
      </c>
      <c r="O164" s="23"/>
      <c r="P164" s="17" t="n">
        <v>267</v>
      </c>
      <c r="Q164" s="25" t="n">
        <f aca="false">(SUM(B164:P164)-E164)</f>
        <v>956316</v>
      </c>
    </row>
    <row r="165" customFormat="false" ht="13.8" hidden="false" customHeight="false" outlineLevel="0" collapsed="false">
      <c r="A165" s="13" t="s">
        <v>215</v>
      </c>
      <c r="B165" s="14" t="n">
        <v>46594</v>
      </c>
      <c r="C165" s="14" t="n">
        <v>247535</v>
      </c>
      <c r="D165" s="14" t="n">
        <v>36398</v>
      </c>
      <c r="E165" s="15" t="n">
        <f aca="false">SUM(B165:D165)</f>
        <v>330527</v>
      </c>
      <c r="F165" s="23"/>
      <c r="G165" s="17" t="n">
        <v>31799</v>
      </c>
      <c r="H165" s="17" t="n">
        <v>43095</v>
      </c>
      <c r="I165" s="18" t="n">
        <v>60000</v>
      </c>
      <c r="J165" s="17"/>
      <c r="K165" s="20"/>
      <c r="L165" s="27"/>
      <c r="M165" s="22" t="n">
        <v>20000</v>
      </c>
      <c r="N165" s="18" t="n">
        <v>106480</v>
      </c>
      <c r="O165" s="23"/>
      <c r="P165" s="24" t="n">
        <v>44</v>
      </c>
      <c r="Q165" s="25" t="n">
        <f aca="false">(SUM(B165:P165)-E165)</f>
        <v>591945</v>
      </c>
    </row>
    <row r="166" customFormat="false" ht="13.8" hidden="false" customHeight="false" outlineLevel="0" collapsed="false">
      <c r="A166" s="13" t="s">
        <v>216</v>
      </c>
      <c r="B166" s="14" t="n">
        <v>78516</v>
      </c>
      <c r="C166" s="14" t="n">
        <v>244229</v>
      </c>
      <c r="D166" s="14" t="n">
        <v>49312</v>
      </c>
      <c r="E166" s="15" t="n">
        <f aca="false">SUM(B166:D166)</f>
        <v>372057</v>
      </c>
      <c r="F166" s="23"/>
      <c r="G166" s="17" t="n">
        <v>40061</v>
      </c>
      <c r="H166" s="17" t="n">
        <v>43095</v>
      </c>
      <c r="I166" s="18" t="n">
        <v>60000</v>
      </c>
      <c r="J166" s="17" t="n">
        <v>16000</v>
      </c>
      <c r="K166" s="20"/>
      <c r="L166" s="27"/>
      <c r="M166" s="22" t="n">
        <v>20000</v>
      </c>
      <c r="N166" s="18" t="n">
        <v>315054</v>
      </c>
      <c r="O166" s="23"/>
      <c r="P166" s="17" t="n">
        <v>209</v>
      </c>
      <c r="Q166" s="25" t="n">
        <f aca="false">(SUM(B166:P166)-E166)</f>
        <v>866476</v>
      </c>
    </row>
    <row r="167" customFormat="false" ht="13.8" hidden="false" customHeight="false" outlineLevel="0" collapsed="false">
      <c r="A167" s="13" t="s">
        <v>217</v>
      </c>
      <c r="B167" s="14" t="n">
        <v>50079</v>
      </c>
      <c r="C167" s="14" t="n">
        <v>229645</v>
      </c>
      <c r="D167" s="14" t="n">
        <v>46889</v>
      </c>
      <c r="E167" s="15" t="n">
        <f aca="false">SUM(B167:D167)</f>
        <v>326613</v>
      </c>
      <c r="F167" s="23"/>
      <c r="G167" s="17" t="n">
        <v>38251</v>
      </c>
      <c r="H167" s="17" t="n">
        <v>43095</v>
      </c>
      <c r="I167" s="18" t="n">
        <v>40000</v>
      </c>
      <c r="J167" s="17" t="n">
        <v>10000</v>
      </c>
      <c r="K167" s="29" t="n">
        <v>62000</v>
      </c>
      <c r="L167" s="27"/>
      <c r="M167" s="22"/>
      <c r="N167" s="18" t="n">
        <v>139982</v>
      </c>
      <c r="O167" s="23"/>
      <c r="P167" s="24" t="n">
        <v>64</v>
      </c>
      <c r="Q167" s="25" t="n">
        <f aca="false">(SUM(B167:P167)-E167)</f>
        <v>660005</v>
      </c>
    </row>
    <row r="168" customFormat="false" ht="13.8" hidden="false" customHeight="false" outlineLevel="0" collapsed="false">
      <c r="A168" s="13" t="s">
        <v>218</v>
      </c>
      <c r="B168" s="14" t="n">
        <v>631225</v>
      </c>
      <c r="C168" s="14" t="n">
        <v>3088835</v>
      </c>
      <c r="D168" s="14" t="n">
        <v>273192</v>
      </c>
      <c r="E168" s="15" t="n">
        <f aca="false">SUM(B168:D168)</f>
        <v>3993252</v>
      </c>
      <c r="F168" s="23" t="n">
        <v>139384</v>
      </c>
      <c r="G168" s="17" t="n">
        <v>189707</v>
      </c>
      <c r="H168" s="17" t="n">
        <v>43095</v>
      </c>
      <c r="I168" s="18" t="n">
        <v>340000</v>
      </c>
      <c r="J168" s="17"/>
      <c r="K168" s="29" t="n">
        <v>62000</v>
      </c>
      <c r="L168" s="27"/>
      <c r="M168" s="22"/>
      <c r="N168" s="18" t="n">
        <v>2184626</v>
      </c>
      <c r="O168" s="23" t="n">
        <v>56353</v>
      </c>
      <c r="P168" s="17" t="n">
        <v>1852</v>
      </c>
      <c r="Q168" s="25" t="n">
        <f aca="false">(SUM(B168:P168)-E168)</f>
        <v>7010269</v>
      </c>
    </row>
    <row r="169" customFormat="false" ht="13.8" hidden="false" customHeight="false" outlineLevel="0" collapsed="false">
      <c r="A169" s="13" t="s">
        <v>219</v>
      </c>
      <c r="B169" s="14" t="n">
        <v>57858</v>
      </c>
      <c r="C169" s="14" t="n">
        <v>271646</v>
      </c>
      <c r="D169" s="14" t="n">
        <v>44415</v>
      </c>
      <c r="E169" s="15" t="n">
        <f aca="false">SUM(B169:D169)</f>
        <v>373919</v>
      </c>
      <c r="F169" s="23"/>
      <c r="G169" s="17" t="n">
        <v>36772</v>
      </c>
      <c r="H169" s="17" t="n">
        <v>43095</v>
      </c>
      <c r="I169" s="18" t="n">
        <v>40000</v>
      </c>
      <c r="J169" s="17" t="n">
        <v>10000</v>
      </c>
      <c r="K169" s="30"/>
      <c r="L169" s="27"/>
      <c r="M169" s="22" t="n">
        <v>20000</v>
      </c>
      <c r="N169" s="18" t="n">
        <v>232817</v>
      </c>
      <c r="O169" s="23"/>
      <c r="P169" s="24" t="n">
        <v>115</v>
      </c>
      <c r="Q169" s="25" t="n">
        <f aca="false">(SUM(B169:P169)-E169)</f>
        <v>756718</v>
      </c>
    </row>
    <row r="170" customFormat="false" ht="13.8" hidden="false" customHeight="false" outlineLevel="0" collapsed="false">
      <c r="A170" s="13" t="s">
        <v>220</v>
      </c>
      <c r="B170" s="14" t="n">
        <v>128856</v>
      </c>
      <c r="C170" s="14" t="n">
        <v>572849</v>
      </c>
      <c r="D170" s="14" t="n">
        <v>63438</v>
      </c>
      <c r="E170" s="15" t="n">
        <f aca="false">SUM(B170:D170)</f>
        <v>765143</v>
      </c>
      <c r="F170" s="23" t="n">
        <v>432824</v>
      </c>
      <c r="G170" s="17" t="n">
        <v>56716</v>
      </c>
      <c r="H170" s="17" t="n">
        <v>43095</v>
      </c>
      <c r="I170" s="18" t="n">
        <v>60000</v>
      </c>
      <c r="J170" s="17" t="n">
        <v>10000</v>
      </c>
      <c r="K170" s="29" t="n">
        <v>124000</v>
      </c>
      <c r="L170" s="27" t="n">
        <v>62000</v>
      </c>
      <c r="M170" s="22" t="n">
        <v>20000</v>
      </c>
      <c r="N170" s="18" t="n">
        <v>269724</v>
      </c>
      <c r="O170" s="23" t="n">
        <v>80509</v>
      </c>
      <c r="P170" s="17" t="n">
        <v>246</v>
      </c>
      <c r="Q170" s="25" t="n">
        <f aca="false">(SUM(B170:P170)-E170)</f>
        <v>1924257</v>
      </c>
    </row>
    <row r="171" customFormat="false" ht="13.8" hidden="false" customHeight="false" outlineLevel="0" collapsed="false">
      <c r="A171" s="13" t="s">
        <v>221</v>
      </c>
      <c r="B171" s="14" t="n">
        <v>77120</v>
      </c>
      <c r="C171" s="14" t="n">
        <v>214284</v>
      </c>
      <c r="D171" s="14" t="n">
        <v>49396</v>
      </c>
      <c r="E171" s="15" t="n">
        <f aca="false">SUM(B171:D171)</f>
        <v>340800</v>
      </c>
      <c r="F171" s="23"/>
      <c r="G171" s="17" t="n">
        <v>41307</v>
      </c>
      <c r="H171" s="17" t="n">
        <v>43095</v>
      </c>
      <c r="I171" s="18" t="n">
        <v>80000</v>
      </c>
      <c r="J171" s="17" t="n">
        <v>16000</v>
      </c>
      <c r="K171" s="20"/>
      <c r="L171" s="27"/>
      <c r="M171" s="22" t="n">
        <v>20000</v>
      </c>
      <c r="N171" s="18" t="n">
        <v>185727</v>
      </c>
      <c r="O171" s="23" t="n">
        <v>51350</v>
      </c>
      <c r="P171" s="24" t="n">
        <v>175</v>
      </c>
      <c r="Q171" s="25" t="n">
        <f aca="false">(SUM(B171:P171)-E171)</f>
        <v>778454</v>
      </c>
    </row>
    <row r="172" customFormat="false" ht="13.8" hidden="false" customHeight="false" outlineLevel="0" collapsed="false">
      <c r="A172" s="13" t="s">
        <v>222</v>
      </c>
      <c r="B172" s="14" t="n">
        <v>145822</v>
      </c>
      <c r="C172" s="14" t="n">
        <v>512181</v>
      </c>
      <c r="D172" s="14" t="n">
        <v>78209</v>
      </c>
      <c r="E172" s="15" t="n">
        <f aca="false">SUM(B172:D172)</f>
        <v>736212</v>
      </c>
      <c r="F172" s="23"/>
      <c r="G172" s="17" t="n">
        <v>60399</v>
      </c>
      <c r="H172" s="17" t="n">
        <v>43095</v>
      </c>
      <c r="I172" s="18" t="n">
        <v>100000</v>
      </c>
      <c r="J172" s="17"/>
      <c r="K172" s="29" t="n">
        <v>434000</v>
      </c>
      <c r="L172" s="27"/>
      <c r="M172" s="22"/>
      <c r="N172" s="18" t="n">
        <v>447724</v>
      </c>
      <c r="O172" s="23"/>
      <c r="P172" s="17" t="n">
        <v>323</v>
      </c>
      <c r="Q172" s="25" t="n">
        <f aca="false">(SUM(B172:P172)-E172)</f>
        <v>1821753</v>
      </c>
    </row>
    <row r="173" customFormat="false" ht="13.8" hidden="false" customHeight="false" outlineLevel="0" collapsed="false">
      <c r="A173" s="13" t="s">
        <v>223</v>
      </c>
      <c r="B173" s="14" t="n">
        <v>28346</v>
      </c>
      <c r="C173" s="14" t="n">
        <v>180839</v>
      </c>
      <c r="D173" s="14" t="n">
        <v>31269</v>
      </c>
      <c r="E173" s="15" t="n">
        <f aca="false">SUM(B173:D173)</f>
        <v>240454</v>
      </c>
      <c r="F173" s="23"/>
      <c r="G173" s="17" t="n">
        <v>28043</v>
      </c>
      <c r="H173" s="17" t="n">
        <v>43095</v>
      </c>
      <c r="I173" s="18" t="n">
        <v>20000</v>
      </c>
      <c r="J173" s="17" t="n">
        <v>2000</v>
      </c>
      <c r="K173" s="29" t="n">
        <v>62000</v>
      </c>
      <c r="L173" s="27"/>
      <c r="M173" s="22"/>
      <c r="N173" s="18" t="n">
        <v>104370</v>
      </c>
      <c r="O173" s="23"/>
      <c r="P173" s="24" t="n">
        <v>83</v>
      </c>
      <c r="Q173" s="25" t="n">
        <f aca="false">(SUM(B173:P173)-E173)</f>
        <v>500045</v>
      </c>
    </row>
    <row r="174" customFormat="false" ht="13.8" hidden="false" customHeight="false" outlineLevel="0" collapsed="false">
      <c r="A174" s="13" t="s">
        <v>224</v>
      </c>
      <c r="B174" s="14" t="n">
        <v>28378</v>
      </c>
      <c r="C174" s="14" t="n">
        <v>17501</v>
      </c>
      <c r="D174" s="14" t="n">
        <v>31418</v>
      </c>
      <c r="E174" s="15" t="n">
        <f aca="false">SUM(B174:D174)</f>
        <v>77297</v>
      </c>
      <c r="F174" s="23"/>
      <c r="G174" s="17" t="n">
        <v>28637</v>
      </c>
      <c r="H174" s="17" t="n">
        <v>43095</v>
      </c>
      <c r="I174" s="18" t="n">
        <v>20000</v>
      </c>
      <c r="J174" s="17" t="n">
        <v>8000</v>
      </c>
      <c r="K174" s="20"/>
      <c r="L174" s="27"/>
      <c r="M174" s="22"/>
      <c r="N174" s="18" t="n">
        <v>94066</v>
      </c>
      <c r="O174" s="23"/>
      <c r="P174" s="17" t="n">
        <v>41</v>
      </c>
      <c r="Q174" s="25" t="n">
        <f aca="false">(SUM(B174:P174)-E174)</f>
        <v>271136</v>
      </c>
    </row>
    <row r="175" customFormat="false" ht="13.8" hidden="false" customHeight="false" outlineLevel="0" collapsed="false">
      <c r="A175" s="13" t="s">
        <v>225</v>
      </c>
      <c r="B175" s="14" t="n">
        <v>51170</v>
      </c>
      <c r="C175" s="14" t="n">
        <v>0</v>
      </c>
      <c r="D175" s="14" t="n">
        <v>37516</v>
      </c>
      <c r="E175" s="15" t="n">
        <f aca="false">SUM(B175:D175)</f>
        <v>88686</v>
      </c>
      <c r="F175" s="23" t="n">
        <v>95368</v>
      </c>
      <c r="G175" s="17" t="n">
        <v>31225</v>
      </c>
      <c r="H175" s="17" t="n">
        <v>43095</v>
      </c>
      <c r="I175" s="18" t="n">
        <v>20000</v>
      </c>
      <c r="J175" s="17"/>
      <c r="K175" s="29" t="n">
        <v>186000</v>
      </c>
      <c r="L175" s="27"/>
      <c r="M175" s="22" t="n">
        <v>20000</v>
      </c>
      <c r="N175" s="18" t="n">
        <v>104954</v>
      </c>
      <c r="O175" s="23"/>
      <c r="P175" s="24" t="n">
        <v>100</v>
      </c>
      <c r="Q175" s="25" t="n">
        <f aca="false">(SUM(B175:P175)-E175)</f>
        <v>589428</v>
      </c>
    </row>
    <row r="176" customFormat="false" ht="13.8" hidden="false" customHeight="false" outlineLevel="0" collapsed="false">
      <c r="A176" s="13" t="s">
        <v>226</v>
      </c>
      <c r="B176" s="14" t="n">
        <v>124728</v>
      </c>
      <c r="C176" s="14" t="n">
        <v>452096</v>
      </c>
      <c r="D176" s="14" t="n">
        <v>77183</v>
      </c>
      <c r="E176" s="15" t="n">
        <f aca="false">SUM(B176:D176)</f>
        <v>654007</v>
      </c>
      <c r="F176" s="23"/>
      <c r="G176" s="17" t="n">
        <v>58813</v>
      </c>
      <c r="H176" s="17" t="n">
        <v>43095</v>
      </c>
      <c r="I176" s="18" t="n">
        <v>140000</v>
      </c>
      <c r="J176" s="17"/>
      <c r="K176" s="30"/>
      <c r="L176" s="27"/>
      <c r="M176" s="22" t="n">
        <v>20000</v>
      </c>
      <c r="N176" s="18" t="n">
        <v>468789</v>
      </c>
      <c r="O176" s="23"/>
      <c r="P176" s="17" t="n">
        <v>273</v>
      </c>
      <c r="Q176" s="25" t="n">
        <f aca="false">(SUM(B176:P176)-E176)</f>
        <v>1384977</v>
      </c>
    </row>
    <row r="177" customFormat="false" ht="13.8" hidden="false" customHeight="false" outlineLevel="0" collapsed="false">
      <c r="A177" s="37" t="s">
        <v>227</v>
      </c>
      <c r="B177" s="38" t="n">
        <f aca="false">SUM(B5:B176)</f>
        <v>23407974</v>
      </c>
      <c r="C177" s="38" t="n">
        <f aca="false">SUM(C5:C176)</f>
        <v>84374847</v>
      </c>
      <c r="D177" s="38" t="n">
        <f aca="false">SUM(D5:D176)</f>
        <v>12735156</v>
      </c>
      <c r="E177" s="38" t="n">
        <f aca="false">SUM(E5:E176)</f>
        <v>120517977</v>
      </c>
      <c r="F177" s="38" t="n">
        <f aca="false">SUM(F5:F176)</f>
        <v>11378136</v>
      </c>
      <c r="G177" s="25" t="n">
        <f aca="false">SUM(G5:G176)</f>
        <v>9865896</v>
      </c>
      <c r="H177" s="25" t="n">
        <f aca="false">SUM(H5:H176)</f>
        <v>7412340</v>
      </c>
      <c r="I177" s="25" t="n">
        <f aca="false">SUM(I5:I176)</f>
        <v>14820000</v>
      </c>
      <c r="J177" s="25" t="n">
        <f aca="false">SUM(J5:J176)</f>
        <v>1982000</v>
      </c>
      <c r="K177" s="38" t="n">
        <f aca="false">SUM(K5:K176)</f>
        <v>9238000</v>
      </c>
      <c r="L177" s="38" t="n">
        <f aca="false">SUM(L5:L176)</f>
        <v>2790000</v>
      </c>
      <c r="M177" s="38" t="n">
        <f aca="false">SUM(M5:M176)</f>
        <v>1800000</v>
      </c>
      <c r="N177" s="39" t="n">
        <f aca="false">SUM(N5:N176)</f>
        <v>70019817</v>
      </c>
      <c r="O177" s="38" t="n">
        <f aca="false">SUM(O5:O176)</f>
        <v>3521260</v>
      </c>
      <c r="P177" s="38" t="n">
        <f aca="false">SUM(P5:P176)</f>
        <v>50000</v>
      </c>
      <c r="Q177" s="38" t="n">
        <f aca="false">SUM(Q5:Q176)</f>
        <v>253395426</v>
      </c>
    </row>
    <row r="178" customFormat="false" ht="13.8" hidden="false" customHeight="false" outlineLevel="0" collapsed="false">
      <c r="A178" s="2" t="s">
        <v>228</v>
      </c>
      <c r="B178" s="14" t="n">
        <v>15000</v>
      </c>
      <c r="C178" s="14"/>
      <c r="D178" s="14" t="n">
        <v>20000</v>
      </c>
      <c r="E178" s="40"/>
      <c r="F178" s="40"/>
      <c r="G178" s="34" t="n">
        <v>20213</v>
      </c>
      <c r="H178" s="34"/>
      <c r="I178" s="34" t="n">
        <v>20000</v>
      </c>
      <c r="J178" s="34" t="n">
        <v>4000</v>
      </c>
      <c r="K178" s="34"/>
      <c r="L178" s="34"/>
      <c r="M178" s="34"/>
      <c r="N178" s="17"/>
      <c r="O178" s="34"/>
      <c r="P178" s="34"/>
      <c r="Q178" s="25" t="n">
        <f aca="false">(SUM(B178:P178)-E178)</f>
        <v>79213</v>
      </c>
    </row>
    <row r="179" s="43" customFormat="true" ht="13.8" hidden="false" customHeight="false" outlineLevel="0" collapsed="false">
      <c r="A179" s="41" t="s">
        <v>229</v>
      </c>
      <c r="B179" s="17" t="n">
        <v>15000</v>
      </c>
      <c r="C179" s="17" t="n">
        <v>14778</v>
      </c>
      <c r="D179" s="17" t="n">
        <v>20000</v>
      </c>
      <c r="E179" s="40"/>
      <c r="F179" s="40"/>
      <c r="G179" s="34" t="n">
        <v>20291</v>
      </c>
      <c r="H179" s="42"/>
      <c r="I179" s="42" t="n">
        <v>20000</v>
      </c>
      <c r="J179" s="42"/>
      <c r="K179" s="42"/>
      <c r="L179" s="42"/>
      <c r="M179" s="42"/>
      <c r="N179" s="17"/>
      <c r="O179" s="42"/>
      <c r="P179" s="42"/>
      <c r="Q179" s="25" t="n">
        <f aca="false">(SUM(B179:P179)-E179)</f>
        <v>90069</v>
      </c>
    </row>
    <row r="180" customFormat="false" ht="13.8" hidden="false" customHeight="false" outlineLevel="0" collapsed="false">
      <c r="A180" s="37" t="s">
        <v>230</v>
      </c>
      <c r="B180" s="44" t="n">
        <f aca="false">B177+B178+B179</f>
        <v>23437974</v>
      </c>
      <c r="C180" s="44" t="n">
        <f aca="false">C177+C178+C179</f>
        <v>84389625</v>
      </c>
      <c r="D180" s="44" t="n">
        <f aca="false">D177+D178+D179</f>
        <v>12775156</v>
      </c>
      <c r="E180" s="44" t="n">
        <f aca="false">E177+E178+E179</f>
        <v>120517977</v>
      </c>
      <c r="F180" s="44" t="n">
        <f aca="false">F177+F178+F179</f>
        <v>11378136</v>
      </c>
      <c r="G180" s="44" t="n">
        <f aca="false">G177+G178+G179</f>
        <v>9906400</v>
      </c>
      <c r="H180" s="44" t="n">
        <f aca="false">H177+H178+H179</f>
        <v>7412340</v>
      </c>
      <c r="I180" s="44" t="n">
        <f aca="false">I177+I178+I179</f>
        <v>14860000</v>
      </c>
      <c r="J180" s="44" t="n">
        <f aca="false">J177+J178+J179</f>
        <v>1986000</v>
      </c>
      <c r="K180" s="44" t="n">
        <f aca="false">K177+K178+K179</f>
        <v>9238000</v>
      </c>
      <c r="L180" s="44" t="n">
        <f aca="false">L177+L178+L179</f>
        <v>2790000</v>
      </c>
      <c r="M180" s="44" t="n">
        <f aca="false">M177+M178+M179</f>
        <v>1800000</v>
      </c>
      <c r="N180" s="45" t="n">
        <f aca="false">N177+N178+N179</f>
        <v>70019817</v>
      </c>
      <c r="O180" s="44" t="n">
        <f aca="false">O177+O178+O179</f>
        <v>3521260</v>
      </c>
      <c r="P180" s="44" t="n">
        <f aca="false">P177+P178+P179</f>
        <v>50000</v>
      </c>
      <c r="Q180" s="44" t="n">
        <f aca="false">Q177+Q178+Q179</f>
        <v>253564708</v>
      </c>
    </row>
    <row r="181" customFormat="false" ht="13.8" hidden="false" customHeight="false" outlineLevel="0" collapsed="false">
      <c r="A181" s="37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5"/>
      <c r="O181" s="44"/>
      <c r="P181" s="44"/>
      <c r="Q181" s="44"/>
    </row>
    <row r="182" customFormat="false" ht="14.4" hidden="false" customHeight="false" outlineLevel="0" collapsed="false">
      <c r="A182" s="46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5"/>
      <c r="O182" s="44"/>
      <c r="P182" s="44"/>
      <c r="Q182" s="44"/>
    </row>
    <row r="184" customFormat="false" ht="13.8" hidden="false" customHeight="false" outlineLevel="0" collapsed="false">
      <c r="A184" s="1" t="s">
        <v>231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5-04-17T18:04:14Z</dcterms:modified>
  <cp:revision>0</cp:revision>
  <dc:subject/>
  <dc:title>24-25 District State Grant Allocation MAF update 1022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4-25 District State Grant Allocation MAF update 102224</vt:lpwstr>
  </property>
  <property fmtid="{D5CDD505-2E9C-101B-9397-08002B2CF9AE}" pid="14" name="_dlc_DocId">
    <vt:lpwstr>KYED-94-1259</vt:lpwstr>
  </property>
  <property fmtid="{D5CDD505-2E9C-101B-9397-08002B2CF9AE}" pid="15" name="_dlc_DocIdItemGuid">
    <vt:lpwstr>7bd975c6-b86f-408b-83fb-29a59145c6fe</vt:lpwstr>
  </property>
  <property fmtid="{D5CDD505-2E9C-101B-9397-08002B2CF9AE}" pid="16" name="_dlc_DocIdUrl">
    <vt:lpwstr>https://education-edit.ky.gov/districts/fin/_layouts/15/DocIdRedir.aspx?ID=KYED-94-1259, KYED-94-1259</vt:lpwstr>
  </property>
</Properties>
</file>