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K</t>
  </si>
  <si>
    <t xml:space="preserve">135K</t>
  </si>
  <si>
    <t xml:space="preserve">168K</t>
  </si>
  <si>
    <t xml:space="preserve">103K</t>
  </si>
  <si>
    <t xml:space="preserve">130K</t>
  </si>
  <si>
    <t xml:space="preserve">14MK</t>
  </si>
  <si>
    <t xml:space="preserve">182K</t>
  </si>
  <si>
    <t xml:space="preserve">10LK</t>
  </si>
  <si>
    <t xml:space="preserve">110K</t>
  </si>
  <si>
    <t xml:space="preserve">106K</t>
  </si>
  <si>
    <t xml:space="preserve">18CK</t>
  </si>
  <si>
    <t xml:space="preserve">15JK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 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130" activePane="bottomRight" state="frozen"/>
      <selection pane="topLeft" activeCell="A1" activeCellId="0" sqref="A1"/>
      <selection pane="topRight" activeCell="H1" activeCellId="0" sqref="H1"/>
      <selection pane="bottomLeft" activeCell="A130" activeCellId="0" sqref="A130"/>
      <selection pane="bottomRight" activeCell="A184" activeCellId="0" sqref="A1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3"/>
    <col collapsed="false" customWidth="true" hidden="false" outlineLevel="0" max="13" min="13" style="1" width="16.32"/>
    <col collapsed="false" customWidth="true" hidden="false" outlineLevel="0" max="14" min="14" style="2" width="17.32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s="5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27.6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1.4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3.8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8" customFormat="true" ht="14.4" hidden="false" customHeight="false" outlineLevel="0" collapsed="false">
      <c r="A5" s="7" t="s">
        <v>46</v>
      </c>
      <c r="B5" s="8" t="n">
        <v>97702</v>
      </c>
      <c r="C5" s="8" t="n">
        <v>375198</v>
      </c>
      <c r="D5" s="8" t="n">
        <v>51908</v>
      </c>
      <c r="E5" s="9" t="n">
        <f aca="false">SUM(B5:D5)</f>
        <v>524808</v>
      </c>
      <c r="F5" s="10" t="n">
        <v>298160</v>
      </c>
      <c r="G5" s="11" t="n">
        <v>45629</v>
      </c>
      <c r="H5" s="11" t="n">
        <v>43095</v>
      </c>
      <c r="I5" s="12"/>
      <c r="J5" s="13"/>
      <c r="K5" s="14"/>
      <c r="L5" s="15" t="n">
        <v>249113</v>
      </c>
      <c r="M5" s="16"/>
      <c r="N5" s="13" t="n">
        <v>188</v>
      </c>
      <c r="O5" s="17" t="n">
        <f aca="false">(SUM(B5:N5)-E5)</f>
        <v>1160993</v>
      </c>
    </row>
    <row r="6" customFormat="false" ht="13.8" hidden="false" customHeight="false" outlineLevel="0" collapsed="false">
      <c r="A6" s="7" t="s">
        <v>47</v>
      </c>
      <c r="B6" s="8" t="n">
        <v>106398</v>
      </c>
      <c r="C6" s="8" t="n">
        <v>414175</v>
      </c>
      <c r="D6" s="8" t="n">
        <v>56564</v>
      </c>
      <c r="E6" s="9" t="n">
        <f aca="false">SUM(B6:D6)</f>
        <v>577137</v>
      </c>
      <c r="F6" s="19"/>
      <c r="G6" s="11" t="n">
        <v>49687</v>
      </c>
      <c r="H6" s="11" t="n">
        <v>43095</v>
      </c>
      <c r="I6" s="12"/>
      <c r="J6" s="11" t="n">
        <v>124000</v>
      </c>
      <c r="K6" s="14" t="n">
        <v>20000</v>
      </c>
      <c r="L6" s="15" t="n">
        <v>760671</v>
      </c>
      <c r="M6" s="16"/>
      <c r="N6" s="11" t="n">
        <v>462</v>
      </c>
      <c r="O6" s="17" t="n">
        <f aca="false">(SUM(B6:N6)-E6)</f>
        <v>1575052</v>
      </c>
    </row>
    <row r="7" customFormat="false" ht="13.8" hidden="false" customHeight="false" outlineLevel="0" collapsed="false">
      <c r="A7" s="7" t="s">
        <v>48</v>
      </c>
      <c r="B7" s="8" t="n">
        <v>15000</v>
      </c>
      <c r="C7" s="8" t="n">
        <v>13780</v>
      </c>
      <c r="D7" s="8" t="n">
        <v>24752</v>
      </c>
      <c r="E7" s="9" t="n">
        <f aca="false">SUM(B7:D7)</f>
        <v>53532</v>
      </c>
      <c r="F7" s="19"/>
      <c r="G7" s="11" t="n">
        <v>23948</v>
      </c>
      <c r="H7" s="11" t="n">
        <v>43095</v>
      </c>
      <c r="I7" s="12"/>
      <c r="J7" s="11"/>
      <c r="K7" s="14"/>
      <c r="L7" s="16" t="n">
        <v>0</v>
      </c>
      <c r="M7" s="16"/>
      <c r="N7" s="11"/>
      <c r="O7" s="17" t="n">
        <f aca="false">(SUM(B7:N7)-E7)</f>
        <v>120575</v>
      </c>
    </row>
    <row r="8" customFormat="false" ht="13.8" hidden="false" customHeight="false" outlineLevel="0" collapsed="false">
      <c r="A8" s="7" t="s">
        <v>49</v>
      </c>
      <c r="B8" s="8" t="n">
        <v>111533</v>
      </c>
      <c r="C8" s="8" t="n">
        <v>385633</v>
      </c>
      <c r="D8" s="8" t="n">
        <v>63514</v>
      </c>
      <c r="E8" s="9" t="n">
        <f aca="false">SUM(B8:D8)</f>
        <v>560680</v>
      </c>
      <c r="F8" s="19"/>
      <c r="G8" s="11" t="n">
        <v>56217</v>
      </c>
      <c r="H8" s="11" t="n">
        <v>43095</v>
      </c>
      <c r="I8" s="11" t="n">
        <v>248000</v>
      </c>
      <c r="J8" s="11" t="n">
        <v>248000</v>
      </c>
      <c r="K8" s="14" t="n">
        <v>20000</v>
      </c>
      <c r="L8" s="15" t="n">
        <v>317437</v>
      </c>
      <c r="M8" s="16"/>
      <c r="N8" s="11" t="n">
        <v>223</v>
      </c>
      <c r="O8" s="17" t="n">
        <f aca="false">(SUM(B8:N8)-E8)</f>
        <v>1493652</v>
      </c>
    </row>
    <row r="9" customFormat="false" ht="13.8" hidden="false" customHeight="false" outlineLevel="0" collapsed="false">
      <c r="A9" s="7" t="s">
        <v>50</v>
      </c>
      <c r="B9" s="8" t="n">
        <v>113030</v>
      </c>
      <c r="C9" s="8" t="n">
        <v>202959</v>
      </c>
      <c r="D9" s="8" t="n">
        <v>58389</v>
      </c>
      <c r="E9" s="9" t="n">
        <f aca="false">SUM(B9:D9)</f>
        <v>374378</v>
      </c>
      <c r="F9" s="19"/>
      <c r="G9" s="11" t="n">
        <v>51624</v>
      </c>
      <c r="H9" s="11" t="n">
        <v>43095</v>
      </c>
      <c r="I9" s="11"/>
      <c r="J9" s="11"/>
      <c r="K9" s="14"/>
      <c r="L9" s="15" t="n">
        <v>512512</v>
      </c>
      <c r="M9" s="16"/>
      <c r="N9" s="11" t="n">
        <v>250</v>
      </c>
      <c r="O9" s="17" t="n">
        <f aca="false">(SUM(B9:N9)-E9)</f>
        <v>981859</v>
      </c>
    </row>
    <row r="10" customFormat="false" ht="13.8" hidden="false" customHeight="false" outlineLevel="0" collapsed="false">
      <c r="A10" s="7" t="s">
        <v>51</v>
      </c>
      <c r="B10" s="8" t="n">
        <v>15000</v>
      </c>
      <c r="C10" s="8" t="n">
        <v>68505</v>
      </c>
      <c r="D10" s="8" t="n">
        <v>23464</v>
      </c>
      <c r="E10" s="9" t="n">
        <f aca="false">SUM(B10:D10)</f>
        <v>106969</v>
      </c>
      <c r="F10" s="19"/>
      <c r="G10" s="11" t="n">
        <v>23160</v>
      </c>
      <c r="H10" s="11" t="n">
        <v>43095</v>
      </c>
      <c r="I10" s="11" t="n">
        <v>62000</v>
      </c>
      <c r="J10" s="11"/>
      <c r="K10" s="14" t="n">
        <v>20000</v>
      </c>
      <c r="L10" s="15" t="n">
        <v>1023</v>
      </c>
      <c r="M10" s="16"/>
      <c r="N10" s="11" t="n">
        <v>36</v>
      </c>
      <c r="O10" s="17" t="n">
        <f aca="false">(SUM(B10:N10)-E10)</f>
        <v>256283</v>
      </c>
    </row>
    <row r="11" customFormat="false" ht="13.8" hidden="false" customHeight="false" outlineLevel="0" collapsed="false">
      <c r="A11" s="7" t="s">
        <v>52</v>
      </c>
      <c r="B11" s="8" t="n">
        <v>42342</v>
      </c>
      <c r="C11" s="8" t="n">
        <v>282285</v>
      </c>
      <c r="D11" s="8" t="n">
        <v>34150</v>
      </c>
      <c r="E11" s="9" t="n">
        <f aca="false">SUM(B11:D11)</f>
        <v>358777</v>
      </c>
      <c r="F11" s="19"/>
      <c r="G11" s="11" t="n">
        <v>30254</v>
      </c>
      <c r="H11" s="11" t="n">
        <v>43095</v>
      </c>
      <c r="I11" s="11"/>
      <c r="J11" s="11"/>
      <c r="K11" s="14" t="n">
        <v>20000</v>
      </c>
      <c r="L11" s="15" t="n">
        <v>270859</v>
      </c>
      <c r="M11" s="16"/>
      <c r="N11" s="11" t="n">
        <v>131</v>
      </c>
      <c r="O11" s="17" t="n">
        <f aca="false">(SUM(B11:N11)-E11)</f>
        <v>723116</v>
      </c>
    </row>
    <row r="12" customFormat="false" ht="13.8" hidden="false" customHeight="false" outlineLevel="0" collapsed="false">
      <c r="A12" s="7" t="s">
        <v>53</v>
      </c>
      <c r="B12" s="8" t="n">
        <v>21420</v>
      </c>
      <c r="C12" s="8" t="n">
        <v>72835</v>
      </c>
      <c r="D12" s="8" t="n">
        <v>27791</v>
      </c>
      <c r="E12" s="9" t="n">
        <f aca="false">SUM(B12:D12)</f>
        <v>122046</v>
      </c>
      <c r="F12" s="19"/>
      <c r="G12" s="11" t="n">
        <v>26459</v>
      </c>
      <c r="H12" s="11" t="n">
        <v>43095</v>
      </c>
      <c r="I12" s="12"/>
      <c r="J12" s="11"/>
      <c r="K12" s="14"/>
      <c r="L12" s="15" t="n">
        <v>115810</v>
      </c>
      <c r="M12" s="16"/>
      <c r="N12" s="11" t="n">
        <v>84</v>
      </c>
      <c r="O12" s="17" t="n">
        <f aca="false">(SUM(B12:N12)-E12)</f>
        <v>307494</v>
      </c>
    </row>
    <row r="13" customFormat="false" ht="13.8" hidden="false" customHeight="false" outlineLevel="0" collapsed="false">
      <c r="A13" s="7" t="s">
        <v>54</v>
      </c>
      <c r="B13" s="8" t="n">
        <v>87579</v>
      </c>
      <c r="C13" s="8" t="n">
        <v>541145</v>
      </c>
      <c r="D13" s="8" t="n">
        <v>50347</v>
      </c>
      <c r="E13" s="9" t="n">
        <f aca="false">SUM(B13:D13)</f>
        <v>679071</v>
      </c>
      <c r="F13" s="19"/>
      <c r="G13" s="11" t="n">
        <v>45707</v>
      </c>
      <c r="H13" s="11" t="n">
        <v>43095</v>
      </c>
      <c r="I13" s="12"/>
      <c r="J13" s="11"/>
      <c r="K13" s="14" t="n">
        <v>20000</v>
      </c>
      <c r="L13" s="15" t="n">
        <v>272036</v>
      </c>
      <c r="M13" s="16"/>
      <c r="N13" s="11" t="n">
        <v>207</v>
      </c>
      <c r="O13" s="17" t="n">
        <f aca="false">(SUM(B13:N13)-E13)</f>
        <v>1060116</v>
      </c>
    </row>
    <row r="14" customFormat="false" ht="13.8" hidden="false" customHeight="false" outlineLevel="0" collapsed="false">
      <c r="A14" s="7" t="s">
        <v>55</v>
      </c>
      <c r="B14" s="8" t="n">
        <v>162616</v>
      </c>
      <c r="C14" s="8" t="n">
        <v>972443</v>
      </c>
      <c r="D14" s="8" t="n">
        <v>80826</v>
      </c>
      <c r="E14" s="9" t="n">
        <f aca="false">SUM(B14:D14)</f>
        <v>1215885</v>
      </c>
      <c r="F14" s="19"/>
      <c r="G14" s="11" t="n">
        <v>70337</v>
      </c>
      <c r="H14" s="11" t="n">
        <v>43095</v>
      </c>
      <c r="I14" s="11" t="n">
        <v>434000</v>
      </c>
      <c r="J14" s="11"/>
      <c r="K14" s="14" t="n">
        <v>20000</v>
      </c>
      <c r="L14" s="15" t="n">
        <v>545012</v>
      </c>
      <c r="M14" s="16" t="n">
        <v>151198</v>
      </c>
      <c r="N14" s="11" t="n">
        <v>389</v>
      </c>
      <c r="O14" s="17" t="n">
        <f aca="false">(SUM(B14:N14)-E14)</f>
        <v>2479916</v>
      </c>
    </row>
    <row r="15" customFormat="false" ht="13.8" hidden="false" customHeight="false" outlineLevel="0" collapsed="false">
      <c r="A15" s="7" t="s">
        <v>56</v>
      </c>
      <c r="B15" s="8" t="n">
        <v>76109</v>
      </c>
      <c r="C15" s="8" t="n">
        <v>198426</v>
      </c>
      <c r="D15" s="8" t="n">
        <v>43533</v>
      </c>
      <c r="E15" s="9" t="n">
        <f aca="false">SUM(B15:D15)</f>
        <v>318068</v>
      </c>
      <c r="F15" s="19"/>
      <c r="G15" s="11" t="n">
        <v>38856</v>
      </c>
      <c r="H15" s="11" t="n">
        <v>43095</v>
      </c>
      <c r="I15" s="12"/>
      <c r="J15" s="11"/>
      <c r="K15" s="14" t="n">
        <v>20000</v>
      </c>
      <c r="L15" s="15" t="n">
        <v>406898</v>
      </c>
      <c r="M15" s="16"/>
      <c r="N15" s="11" t="n">
        <v>299</v>
      </c>
      <c r="O15" s="17" t="n">
        <f aca="false">(SUM(B15:N15)-E15)</f>
        <v>827216</v>
      </c>
    </row>
    <row r="16" customFormat="false" ht="13.8" hidden="false" customHeight="false" outlineLevel="0" collapsed="false">
      <c r="A16" s="7" t="s">
        <v>57</v>
      </c>
      <c r="B16" s="8" t="n">
        <v>30505</v>
      </c>
      <c r="C16" s="8" t="n">
        <v>61420</v>
      </c>
      <c r="D16" s="8" t="n">
        <v>38119</v>
      </c>
      <c r="E16" s="9" t="n">
        <f aca="false">SUM(B16:D16)</f>
        <v>130044</v>
      </c>
      <c r="F16" s="19" t="n">
        <v>208712</v>
      </c>
      <c r="G16" s="11" t="n">
        <v>34672</v>
      </c>
      <c r="H16" s="11" t="n">
        <v>43095</v>
      </c>
      <c r="I16" s="12"/>
      <c r="J16" s="11"/>
      <c r="K16" s="14"/>
      <c r="L16" s="15" t="n">
        <v>96376</v>
      </c>
      <c r="M16" s="16"/>
      <c r="N16" s="11" t="n">
        <v>31</v>
      </c>
      <c r="O16" s="17" t="n">
        <f aca="false">(SUM(B16:N16)-E16)</f>
        <v>512930</v>
      </c>
    </row>
    <row r="17" customFormat="false" ht="13.8" hidden="false" customHeight="false" outlineLevel="0" collapsed="false">
      <c r="A17" s="7" t="s">
        <v>58</v>
      </c>
      <c r="B17" s="8" t="n">
        <v>104897</v>
      </c>
      <c r="C17" s="8" t="n">
        <v>68112</v>
      </c>
      <c r="D17" s="8" t="n">
        <v>51043</v>
      </c>
      <c r="E17" s="9" t="n">
        <f aca="false">SUM(B17:D17)</f>
        <v>224052</v>
      </c>
      <c r="F17" s="19"/>
      <c r="G17" s="11" t="n">
        <v>44501</v>
      </c>
      <c r="H17" s="11" t="n">
        <v>43095</v>
      </c>
      <c r="I17" s="11"/>
      <c r="J17" s="11"/>
      <c r="K17" s="14" t="n">
        <v>20000</v>
      </c>
      <c r="L17" s="15" t="n">
        <v>116295</v>
      </c>
      <c r="M17" s="16" t="n">
        <v>64140</v>
      </c>
      <c r="N17" s="11" t="n">
        <v>124</v>
      </c>
      <c r="O17" s="17" t="n">
        <f aca="false">(SUM(B17:N17)-E17)</f>
        <v>512207</v>
      </c>
    </row>
    <row r="18" customFormat="false" ht="13.8" hidden="false" customHeight="false" outlineLevel="0" collapsed="false">
      <c r="A18" s="7" t="s">
        <v>59</v>
      </c>
      <c r="B18" s="8" t="n">
        <v>26540</v>
      </c>
      <c r="C18" s="8" t="n">
        <v>136616</v>
      </c>
      <c r="D18" s="8" t="n">
        <v>27497</v>
      </c>
      <c r="E18" s="9" t="n">
        <f aca="false">SUM(B18:D18)</f>
        <v>190653</v>
      </c>
      <c r="F18" s="19"/>
      <c r="G18" s="11" t="n">
        <v>26109</v>
      </c>
      <c r="H18" s="11" t="n">
        <v>43095</v>
      </c>
      <c r="I18" s="12"/>
      <c r="J18" s="11" t="n">
        <v>62000</v>
      </c>
      <c r="K18" s="14"/>
      <c r="L18" s="15" t="n">
        <v>14627</v>
      </c>
      <c r="M18" s="16"/>
      <c r="N18" s="11" t="n">
        <v>36</v>
      </c>
      <c r="O18" s="17" t="n">
        <f aca="false">(SUM(B18:N18)-E18)</f>
        <v>336520</v>
      </c>
    </row>
    <row r="19" customFormat="false" ht="13.8" hidden="false" customHeight="false" outlineLevel="0" collapsed="false">
      <c r="A19" s="7" t="s">
        <v>60</v>
      </c>
      <c r="B19" s="8" t="n">
        <v>43879</v>
      </c>
      <c r="C19" s="8" t="n">
        <v>185436</v>
      </c>
      <c r="D19" s="8" t="n">
        <v>33201</v>
      </c>
      <c r="E19" s="9" t="n">
        <f aca="false">SUM(B19:D19)</f>
        <v>262516</v>
      </c>
      <c r="F19" s="19"/>
      <c r="G19" s="11" t="n">
        <v>30429</v>
      </c>
      <c r="H19" s="11" t="n">
        <v>43095</v>
      </c>
      <c r="I19" s="12"/>
      <c r="J19" s="11" t="n">
        <v>62000</v>
      </c>
      <c r="K19" s="14"/>
      <c r="L19" s="15" t="n">
        <v>93447</v>
      </c>
      <c r="M19" s="16"/>
      <c r="N19" s="11" t="n">
        <v>67</v>
      </c>
      <c r="O19" s="17" t="n">
        <f aca="false">(SUM(B19:N19)-E19)</f>
        <v>491554</v>
      </c>
    </row>
    <row r="20" customFormat="false" ht="13.8" hidden="false" customHeight="false" outlineLevel="0" collapsed="false">
      <c r="A20" s="7" t="s">
        <v>61</v>
      </c>
      <c r="B20" s="8" t="n">
        <v>577882</v>
      </c>
      <c r="C20" s="8" t="n">
        <v>2157908</v>
      </c>
      <c r="D20" s="8" t="n">
        <v>272580</v>
      </c>
      <c r="E20" s="9" t="n">
        <f aca="false">SUM(B20:D20)</f>
        <v>3008370</v>
      </c>
      <c r="F20" s="19" t="n">
        <v>37270</v>
      </c>
      <c r="G20" s="11" t="n">
        <v>217881</v>
      </c>
      <c r="H20" s="11" t="n">
        <v>43095</v>
      </c>
      <c r="I20" s="11"/>
      <c r="J20" s="11"/>
      <c r="K20" s="14" t="n">
        <v>20000</v>
      </c>
      <c r="L20" s="15" t="n">
        <v>3435387</v>
      </c>
      <c r="M20" s="16" t="n">
        <v>72358</v>
      </c>
      <c r="N20" s="11" t="n">
        <v>1174</v>
      </c>
      <c r="O20" s="17" t="n">
        <f aca="false">(SUM(B20:N20)-E20)</f>
        <v>6835535</v>
      </c>
    </row>
    <row r="21" customFormat="false" ht="13.8" hidden="false" customHeight="false" outlineLevel="0" collapsed="false">
      <c r="A21" s="7" t="s">
        <v>62</v>
      </c>
      <c r="B21" s="8" t="n">
        <v>101880</v>
      </c>
      <c r="C21" s="8" t="n">
        <v>87404</v>
      </c>
      <c r="D21" s="8" t="n">
        <v>52649</v>
      </c>
      <c r="E21" s="9" t="n">
        <f aca="false">SUM(B21:D21)</f>
        <v>241933</v>
      </c>
      <c r="F21" s="19"/>
      <c r="G21" s="11" t="n">
        <v>45892</v>
      </c>
      <c r="H21" s="11" t="n">
        <v>43095</v>
      </c>
      <c r="I21" s="11" t="n">
        <v>186000</v>
      </c>
      <c r="J21" s="11"/>
      <c r="K21" s="14" t="n">
        <v>20000</v>
      </c>
      <c r="L21" s="15" t="n">
        <v>275285</v>
      </c>
      <c r="M21" s="16"/>
      <c r="N21" s="11" t="n">
        <v>242</v>
      </c>
      <c r="O21" s="17" t="n">
        <f aca="false">(SUM(B21:N21)-E21)</f>
        <v>812447</v>
      </c>
    </row>
    <row r="22" customFormat="false" ht="13.8" hidden="false" customHeight="false" outlineLevel="0" collapsed="false">
      <c r="A22" s="7" t="s">
        <v>63</v>
      </c>
      <c r="B22" s="8" t="n">
        <v>147587</v>
      </c>
      <c r="C22" s="8" t="n">
        <v>641342</v>
      </c>
      <c r="D22" s="8" t="n">
        <v>72729</v>
      </c>
      <c r="E22" s="9" t="n">
        <f aca="false">SUM(B22:D22)</f>
        <v>861658</v>
      </c>
      <c r="F22" s="19" t="n">
        <v>178896</v>
      </c>
      <c r="G22" s="11" t="n">
        <v>61803</v>
      </c>
      <c r="H22" s="11" t="n">
        <v>43095</v>
      </c>
      <c r="I22" s="11" t="n">
        <v>62000</v>
      </c>
      <c r="J22" s="11"/>
      <c r="K22" s="14" t="n">
        <v>20000</v>
      </c>
      <c r="L22" s="15" t="n">
        <v>352915</v>
      </c>
      <c r="M22" s="16"/>
      <c r="N22" s="11" t="n">
        <v>381</v>
      </c>
      <c r="O22" s="17" t="n">
        <f aca="false">(SUM(B22:N22)-E22)</f>
        <v>1580748</v>
      </c>
    </row>
    <row r="23" customFormat="false" ht="13.8" hidden="false" customHeight="false" outlineLevel="0" collapsed="false">
      <c r="A23" s="7" t="s">
        <v>64</v>
      </c>
      <c r="B23" s="8" t="n">
        <v>109125</v>
      </c>
      <c r="C23" s="8" t="n">
        <v>224806</v>
      </c>
      <c r="D23" s="8" t="n">
        <v>56714</v>
      </c>
      <c r="E23" s="9" t="n">
        <f aca="false">SUM(B23:D23)</f>
        <v>390645</v>
      </c>
      <c r="F23" s="19"/>
      <c r="G23" s="11" t="n">
        <v>49191</v>
      </c>
      <c r="H23" s="11" t="n">
        <v>43095</v>
      </c>
      <c r="I23" s="12"/>
      <c r="J23" s="11"/>
      <c r="K23" s="14" t="n">
        <v>20000</v>
      </c>
      <c r="L23" s="15" t="n">
        <v>584233</v>
      </c>
      <c r="M23" s="16"/>
      <c r="N23" s="11" t="n">
        <v>299</v>
      </c>
      <c r="O23" s="17" t="n">
        <f aca="false">(SUM(B23:N23)-E23)</f>
        <v>1087463</v>
      </c>
    </row>
    <row r="24" customFormat="false" ht="13.8" hidden="false" customHeight="false" outlineLevel="0" collapsed="false">
      <c r="A24" s="7" t="s">
        <v>65</v>
      </c>
      <c r="B24" s="8" t="n">
        <v>70604</v>
      </c>
      <c r="C24" s="8" t="n">
        <v>397837</v>
      </c>
      <c r="D24" s="8" t="n">
        <v>52026</v>
      </c>
      <c r="E24" s="9" t="n">
        <f aca="false">SUM(B24:D24)</f>
        <v>520467</v>
      </c>
      <c r="F24" s="19" t="n">
        <v>22362</v>
      </c>
      <c r="G24" s="11" t="n">
        <v>47040</v>
      </c>
      <c r="H24" s="11" t="n">
        <v>43095</v>
      </c>
      <c r="I24" s="11" t="n">
        <v>62000</v>
      </c>
      <c r="J24" s="11"/>
      <c r="K24" s="14"/>
      <c r="L24" s="15" t="n">
        <v>354257</v>
      </c>
      <c r="M24" s="16"/>
      <c r="N24" s="11" t="n">
        <v>345</v>
      </c>
      <c r="O24" s="17" t="n">
        <f aca="false">(SUM(B24:N24)-E24)</f>
        <v>1049566</v>
      </c>
    </row>
    <row r="25" customFormat="false" ht="13.8" hidden="false" customHeight="false" outlineLevel="0" collapsed="false">
      <c r="A25" s="7" t="s">
        <v>66</v>
      </c>
      <c r="B25" s="8" t="n">
        <v>46791</v>
      </c>
      <c r="C25" s="8" t="n">
        <v>242522</v>
      </c>
      <c r="D25" s="8" t="n">
        <v>35333</v>
      </c>
      <c r="E25" s="9" t="n">
        <f aca="false">SUM(B25:D25)</f>
        <v>324646</v>
      </c>
      <c r="F25" s="19"/>
      <c r="G25" s="11" t="n">
        <v>31354</v>
      </c>
      <c r="H25" s="11" t="n">
        <v>43095</v>
      </c>
      <c r="I25" s="12"/>
      <c r="J25" s="11"/>
      <c r="K25" s="14"/>
      <c r="L25" s="15" t="n">
        <v>58355</v>
      </c>
      <c r="M25" s="16"/>
      <c r="N25" s="11" t="n">
        <v>104</v>
      </c>
      <c r="O25" s="17" t="n">
        <f aca="false">(SUM(B25:N25)-E25)</f>
        <v>457554</v>
      </c>
    </row>
    <row r="26" customFormat="false" ht="13.8" hidden="false" customHeight="false" outlineLevel="0" collapsed="false">
      <c r="A26" s="7" t="s">
        <v>67</v>
      </c>
      <c r="B26" s="8" t="n">
        <v>76726</v>
      </c>
      <c r="C26" s="8" t="n">
        <v>399609</v>
      </c>
      <c r="D26" s="8" t="n">
        <v>41809</v>
      </c>
      <c r="E26" s="9" t="n">
        <f aca="false">SUM(B26:D26)</f>
        <v>518144</v>
      </c>
      <c r="F26" s="19" t="n">
        <v>313068</v>
      </c>
      <c r="G26" s="11" t="n">
        <v>37799</v>
      </c>
      <c r="H26" s="11" t="n">
        <v>43095</v>
      </c>
      <c r="I26" s="11" t="n">
        <v>186000</v>
      </c>
      <c r="J26" s="11"/>
      <c r="K26" s="14"/>
      <c r="L26" s="15" t="n">
        <v>121615</v>
      </c>
      <c r="M26" s="16" t="n">
        <v>53790</v>
      </c>
      <c r="N26" s="11" t="n">
        <v>192</v>
      </c>
      <c r="O26" s="17" t="n">
        <f aca="false">(SUM(B26:N26)-E26)</f>
        <v>1273703</v>
      </c>
    </row>
    <row r="27" customFormat="false" ht="13.8" hidden="false" customHeight="false" outlineLevel="0" collapsed="false">
      <c r="A27" s="7" t="s">
        <v>68</v>
      </c>
      <c r="B27" s="8" t="n">
        <v>85650</v>
      </c>
      <c r="C27" s="8" t="n">
        <v>126381</v>
      </c>
      <c r="D27" s="8" t="n">
        <v>50928</v>
      </c>
      <c r="E27" s="9" t="n">
        <f aca="false">SUM(B27:D27)</f>
        <v>262959</v>
      </c>
      <c r="F27" s="19"/>
      <c r="G27" s="11" t="n">
        <v>46505</v>
      </c>
      <c r="H27" s="11" t="n">
        <v>43095</v>
      </c>
      <c r="I27" s="12"/>
      <c r="J27" s="11"/>
      <c r="K27" s="14"/>
      <c r="L27" s="15" t="n">
        <v>157165</v>
      </c>
      <c r="M27" s="16" t="n">
        <v>65280</v>
      </c>
      <c r="N27" s="11" t="n">
        <v>180</v>
      </c>
      <c r="O27" s="17" t="n">
        <f aca="false">(SUM(B27:N27)-E27)</f>
        <v>575184</v>
      </c>
    </row>
    <row r="28" customFormat="false" ht="13.8" hidden="false" customHeight="false" outlineLevel="0" collapsed="false">
      <c r="A28" s="7" t="s">
        <v>69</v>
      </c>
      <c r="B28" s="8" t="n">
        <v>418961</v>
      </c>
      <c r="C28" s="8" t="n">
        <v>1145285</v>
      </c>
      <c r="D28" s="8" t="n">
        <v>177782</v>
      </c>
      <c r="E28" s="9" t="n">
        <f aca="false">SUM(B28:D28)</f>
        <v>1742028</v>
      </c>
      <c r="F28" s="19" t="n">
        <v>134172</v>
      </c>
      <c r="G28" s="11" t="n">
        <v>143107</v>
      </c>
      <c r="H28" s="11" t="n">
        <v>43095</v>
      </c>
      <c r="I28" s="11"/>
      <c r="J28" s="11"/>
      <c r="K28" s="14"/>
      <c r="L28" s="15" t="n">
        <v>921513</v>
      </c>
      <c r="M28" s="16" t="n">
        <v>87369</v>
      </c>
      <c r="N28" s="11" t="n">
        <v>1270</v>
      </c>
      <c r="O28" s="17" t="n">
        <f aca="false">(SUM(B28:N28)-E28)</f>
        <v>3072554</v>
      </c>
    </row>
    <row r="29" customFormat="false" ht="13.8" hidden="false" customHeight="false" outlineLevel="0" collapsed="false">
      <c r="A29" s="7" t="s">
        <v>70</v>
      </c>
      <c r="B29" s="8" t="n">
        <v>15000</v>
      </c>
      <c r="C29" s="8" t="n">
        <v>43307</v>
      </c>
      <c r="D29" s="8" t="n">
        <v>25902</v>
      </c>
      <c r="E29" s="9" t="n">
        <f aca="false">SUM(B29:D29)</f>
        <v>84209</v>
      </c>
      <c r="F29" s="19"/>
      <c r="G29" s="11" t="n">
        <v>24785</v>
      </c>
      <c r="H29" s="11" t="n">
        <v>43095</v>
      </c>
      <c r="I29" s="11" t="n">
        <v>62000</v>
      </c>
      <c r="J29" s="11"/>
      <c r="K29" s="14"/>
      <c r="L29" s="15" t="n">
        <v>33715</v>
      </c>
      <c r="M29" s="16"/>
      <c r="N29" s="11" t="n">
        <v>60</v>
      </c>
      <c r="O29" s="17" t="n">
        <f aca="false">(SUM(B29:N29)-E29)</f>
        <v>247864</v>
      </c>
    </row>
    <row r="30" customFormat="false" ht="13.8" hidden="false" customHeight="false" outlineLevel="0" collapsed="false">
      <c r="A30" s="7" t="s">
        <v>71</v>
      </c>
      <c r="B30" s="8" t="n">
        <v>83120</v>
      </c>
      <c r="C30" s="8" t="n">
        <v>334645</v>
      </c>
      <c r="D30" s="8" t="n">
        <v>47177</v>
      </c>
      <c r="E30" s="9" t="n">
        <f aca="false">SUM(B30:D30)</f>
        <v>464942</v>
      </c>
      <c r="F30" s="19"/>
      <c r="G30" s="11" t="n">
        <v>40744</v>
      </c>
      <c r="H30" s="11" t="n">
        <v>43095</v>
      </c>
      <c r="I30" s="12"/>
      <c r="J30" s="11"/>
      <c r="K30" s="14" t="n">
        <v>20000</v>
      </c>
      <c r="L30" s="15" t="n">
        <v>206207</v>
      </c>
      <c r="M30" s="16" t="n">
        <v>40598</v>
      </c>
      <c r="N30" s="11" t="n">
        <v>186</v>
      </c>
      <c r="O30" s="17" t="n">
        <f aca="false">(SUM(B30:N30)-E30)</f>
        <v>815772</v>
      </c>
    </row>
    <row r="31" customFormat="false" ht="13.8" hidden="false" customHeight="false" outlineLevel="0" collapsed="false">
      <c r="A31" s="7" t="s">
        <v>72</v>
      </c>
      <c r="B31" s="8" t="n">
        <v>63813</v>
      </c>
      <c r="C31" s="8" t="n">
        <v>338582</v>
      </c>
      <c r="D31" s="8" t="n">
        <v>43254</v>
      </c>
      <c r="E31" s="9" t="n">
        <f aca="false">SUM(B31:D31)</f>
        <v>445649</v>
      </c>
      <c r="F31" s="19"/>
      <c r="G31" s="11" t="n">
        <v>37844</v>
      </c>
      <c r="H31" s="11" t="n">
        <v>43095</v>
      </c>
      <c r="I31" s="12"/>
      <c r="J31" s="11"/>
      <c r="K31" s="14"/>
      <c r="L31" s="15" t="n">
        <v>170806</v>
      </c>
      <c r="M31" s="16" t="n">
        <v>66979</v>
      </c>
      <c r="N31" s="11" t="n">
        <v>141</v>
      </c>
      <c r="O31" s="17" t="n">
        <f aca="false">(SUM(B31:N31)-E31)</f>
        <v>764514</v>
      </c>
    </row>
    <row r="32" customFormat="false" ht="13.8" hidden="false" customHeight="false" outlineLevel="0" collapsed="false">
      <c r="A32" s="7" t="s">
        <v>73</v>
      </c>
      <c r="B32" s="8" t="n">
        <v>91947</v>
      </c>
      <c r="C32" s="8" t="n">
        <v>442520</v>
      </c>
      <c r="D32" s="8" t="n">
        <v>55825</v>
      </c>
      <c r="E32" s="9" t="n">
        <f aca="false">SUM(B32:D32)</f>
        <v>590292</v>
      </c>
      <c r="F32" s="19" t="n">
        <v>74540</v>
      </c>
      <c r="G32" s="11" t="n">
        <v>50028</v>
      </c>
      <c r="H32" s="11" t="n">
        <v>43095</v>
      </c>
      <c r="I32" s="11"/>
      <c r="J32" s="11"/>
      <c r="K32" s="14"/>
      <c r="L32" s="15" t="n">
        <v>367395</v>
      </c>
      <c r="M32" s="16"/>
      <c r="N32" s="11" t="n">
        <v>318</v>
      </c>
      <c r="O32" s="17" t="n">
        <f aca="false">(SUM(B32:N32)-E32)</f>
        <v>1125668</v>
      </c>
    </row>
    <row r="33" customFormat="false" ht="13.8" hidden="false" customHeight="false" outlineLevel="0" collapsed="false">
      <c r="A33" s="7" t="s">
        <v>74</v>
      </c>
      <c r="B33" s="8" t="n">
        <v>149003</v>
      </c>
      <c r="C33" s="8" t="n">
        <v>554331</v>
      </c>
      <c r="D33" s="8" t="n">
        <v>81939</v>
      </c>
      <c r="E33" s="9" t="n">
        <f aca="false">SUM(B33:D33)</f>
        <v>785273</v>
      </c>
      <c r="F33" s="19"/>
      <c r="G33" s="11" t="n">
        <v>69996</v>
      </c>
      <c r="H33" s="11" t="n">
        <v>43095</v>
      </c>
      <c r="I33" s="11"/>
      <c r="J33" s="11"/>
      <c r="K33" s="14" t="n">
        <v>20000</v>
      </c>
      <c r="L33" s="15" t="n">
        <v>624419</v>
      </c>
      <c r="M33" s="16" t="n">
        <v>101969</v>
      </c>
      <c r="N33" s="11" t="n">
        <v>399</v>
      </c>
      <c r="O33" s="17" t="n">
        <f aca="false">(SUM(B33:N33)-E33)</f>
        <v>1645151</v>
      </c>
    </row>
    <row r="34" customFormat="false" ht="13.8" hidden="false" customHeight="false" outlineLevel="0" collapsed="false">
      <c r="A34" s="7" t="s">
        <v>75</v>
      </c>
      <c r="B34" s="8" t="n">
        <v>45699</v>
      </c>
      <c r="C34" s="8" t="n">
        <v>247245</v>
      </c>
      <c r="D34" s="8" t="n">
        <v>34080</v>
      </c>
      <c r="E34" s="9" t="n">
        <f aca="false">SUM(B34:D34)</f>
        <v>327024</v>
      </c>
      <c r="F34" s="19" t="n">
        <v>67086</v>
      </c>
      <c r="G34" s="11" t="n">
        <v>31850</v>
      </c>
      <c r="H34" s="11" t="n">
        <v>43095</v>
      </c>
      <c r="I34" s="11" t="n">
        <v>62000</v>
      </c>
      <c r="J34" s="11"/>
      <c r="K34" s="14"/>
      <c r="L34" s="15" t="n">
        <v>77420</v>
      </c>
      <c r="M34" s="16"/>
      <c r="N34" s="11" t="n">
        <v>115</v>
      </c>
      <c r="O34" s="17" t="n">
        <f aca="false">(SUM(B34:N34)-E34)</f>
        <v>608590</v>
      </c>
    </row>
    <row r="35" customFormat="false" ht="13.8" hidden="false" customHeight="false" outlineLevel="0" collapsed="false">
      <c r="A35" s="7" t="s">
        <v>76</v>
      </c>
      <c r="B35" s="8" t="n">
        <v>24981</v>
      </c>
      <c r="C35" s="8" t="n">
        <v>224409</v>
      </c>
      <c r="D35" s="8" t="n">
        <v>28723</v>
      </c>
      <c r="E35" s="9" t="n">
        <f aca="false">SUM(B35:D35)</f>
        <v>278113</v>
      </c>
      <c r="F35" s="19"/>
      <c r="G35" s="11" t="n">
        <v>27354</v>
      </c>
      <c r="H35" s="11" t="n">
        <v>43095</v>
      </c>
      <c r="I35" s="11"/>
      <c r="J35" s="11"/>
      <c r="K35" s="14"/>
      <c r="L35" s="15" t="n">
        <v>104193</v>
      </c>
      <c r="M35" s="16"/>
      <c r="N35" s="11" t="n">
        <v>58</v>
      </c>
      <c r="O35" s="17" t="n">
        <f aca="false">(SUM(B35:N35)-E35)</f>
        <v>452813</v>
      </c>
    </row>
    <row r="36" customFormat="false" ht="13.8" hidden="false" customHeight="false" outlineLevel="0" collapsed="false">
      <c r="A36" s="7" t="s">
        <v>77</v>
      </c>
      <c r="B36" s="8" t="n">
        <v>86638</v>
      </c>
      <c r="C36" s="8" t="n">
        <v>168902</v>
      </c>
      <c r="D36" s="8" t="n">
        <v>43621</v>
      </c>
      <c r="E36" s="9" t="n">
        <f aca="false">SUM(B36:D36)</f>
        <v>299161</v>
      </c>
      <c r="F36" s="19"/>
      <c r="G36" s="11" t="n">
        <v>39693</v>
      </c>
      <c r="H36" s="11" t="n">
        <v>43095</v>
      </c>
      <c r="I36" s="12"/>
      <c r="J36" s="11"/>
      <c r="K36" s="14" t="n">
        <v>20000</v>
      </c>
      <c r="L36" s="15" t="n">
        <v>151082</v>
      </c>
      <c r="M36" s="16" t="n">
        <v>65999</v>
      </c>
      <c r="N36" s="11" t="n">
        <v>179</v>
      </c>
      <c r="O36" s="17" t="n">
        <f aca="false">(SUM(B36:N36)-E36)</f>
        <v>619209</v>
      </c>
    </row>
    <row r="37" customFormat="false" ht="13.8" hidden="false" customHeight="false" outlineLevel="0" collapsed="false">
      <c r="A37" s="7" t="s">
        <v>78</v>
      </c>
      <c r="B37" s="8" t="n">
        <v>150981</v>
      </c>
      <c r="C37" s="8" t="n">
        <v>395672</v>
      </c>
      <c r="D37" s="8" t="n">
        <v>70967</v>
      </c>
      <c r="E37" s="9" t="n">
        <f aca="false">SUM(B37:D37)</f>
        <v>617620</v>
      </c>
      <c r="F37" s="19"/>
      <c r="G37" s="11" t="n">
        <v>59019</v>
      </c>
      <c r="H37" s="11" t="n">
        <v>43095</v>
      </c>
      <c r="I37" s="11" t="n">
        <v>248000</v>
      </c>
      <c r="J37" s="11"/>
      <c r="K37" s="14" t="n">
        <v>20000</v>
      </c>
      <c r="L37" s="15" t="n">
        <v>925427</v>
      </c>
      <c r="M37" s="16"/>
      <c r="N37" s="11" t="n">
        <v>622</v>
      </c>
      <c r="O37" s="17" t="n">
        <f aca="false">(SUM(B37:N37)-E37)</f>
        <v>1913783</v>
      </c>
    </row>
    <row r="38" customFormat="false" ht="13.8" hidden="false" customHeight="false" outlineLevel="0" collapsed="false">
      <c r="A38" s="7" t="s">
        <v>79</v>
      </c>
      <c r="B38" s="8" t="n">
        <v>88846</v>
      </c>
      <c r="C38" s="8" t="n">
        <v>232283</v>
      </c>
      <c r="D38" s="8" t="n">
        <v>48145</v>
      </c>
      <c r="E38" s="9" t="n">
        <f aca="false">SUM(B38:D38)</f>
        <v>369274</v>
      </c>
      <c r="F38" s="19"/>
      <c r="G38" s="11" t="n">
        <v>41056</v>
      </c>
      <c r="H38" s="11" t="n">
        <v>43095</v>
      </c>
      <c r="I38" s="11"/>
      <c r="J38" s="11"/>
      <c r="K38" s="14" t="n">
        <v>20000</v>
      </c>
      <c r="L38" s="15" t="n">
        <v>233674</v>
      </c>
      <c r="M38" s="16" t="n">
        <v>63985</v>
      </c>
      <c r="N38" s="11" t="n">
        <v>175</v>
      </c>
      <c r="O38" s="17" t="n">
        <f aca="false">(SUM(B38:N38)-E38)</f>
        <v>771259</v>
      </c>
    </row>
    <row r="39" customFormat="false" ht="13.8" hidden="false" customHeight="false" outlineLevel="0" collapsed="false">
      <c r="A39" s="7" t="s">
        <v>80</v>
      </c>
      <c r="B39" s="8" t="n">
        <v>28214</v>
      </c>
      <c r="C39" s="8" t="n">
        <v>167130</v>
      </c>
      <c r="D39" s="8" t="n">
        <v>27356</v>
      </c>
      <c r="E39" s="9" t="n">
        <f aca="false">SUM(B39:D39)</f>
        <v>222700</v>
      </c>
      <c r="F39" s="19"/>
      <c r="G39" s="11" t="n">
        <v>26332</v>
      </c>
      <c r="H39" s="11" t="n">
        <v>43095</v>
      </c>
      <c r="I39" s="11" t="n">
        <v>62000</v>
      </c>
      <c r="J39" s="11"/>
      <c r="K39" s="14"/>
      <c r="L39" s="15" t="n">
        <v>115373</v>
      </c>
      <c r="M39" s="16"/>
      <c r="N39" s="11" t="n">
        <v>70</v>
      </c>
      <c r="O39" s="17" t="n">
        <f aca="false">(SUM(B39:N39)-E39)</f>
        <v>469570</v>
      </c>
    </row>
    <row r="40" customFormat="false" ht="13.8" hidden="false" customHeight="false" outlineLevel="0" collapsed="false">
      <c r="A40" s="7" t="s">
        <v>81</v>
      </c>
      <c r="B40" s="8" t="n">
        <v>346384</v>
      </c>
      <c r="C40" s="8" t="n">
        <v>1090560</v>
      </c>
      <c r="D40" s="8" t="n">
        <v>123445</v>
      </c>
      <c r="E40" s="9" t="n">
        <f aca="false">SUM(B40:D40)</f>
        <v>1560389</v>
      </c>
      <c r="F40" s="19" t="n">
        <v>372700</v>
      </c>
      <c r="G40" s="11" t="n">
        <v>100095</v>
      </c>
      <c r="H40" s="11" t="n">
        <v>43095</v>
      </c>
      <c r="I40" s="11"/>
      <c r="J40" s="11"/>
      <c r="K40" s="14" t="n">
        <v>20000</v>
      </c>
      <c r="L40" s="15" t="n">
        <v>984905</v>
      </c>
      <c r="M40" s="16"/>
      <c r="N40" s="11" t="n">
        <v>1759</v>
      </c>
      <c r="O40" s="17" t="n">
        <f aca="false">(SUM(B40:N40)-E40)</f>
        <v>3082943</v>
      </c>
    </row>
    <row r="41" customFormat="false" ht="13.8" hidden="false" customHeight="false" outlineLevel="0" collapsed="false">
      <c r="A41" s="7" t="s">
        <v>82</v>
      </c>
      <c r="B41" s="8" t="n">
        <v>182660</v>
      </c>
      <c r="C41" s="8" t="n">
        <v>1105322</v>
      </c>
      <c r="D41" s="8" t="n">
        <v>83289</v>
      </c>
      <c r="E41" s="9" t="n">
        <f aca="false">SUM(B41:D41)</f>
        <v>1371271</v>
      </c>
      <c r="F41" s="19" t="n">
        <v>81994</v>
      </c>
      <c r="G41" s="11" t="n">
        <v>69987</v>
      </c>
      <c r="H41" s="11" t="n">
        <v>43095</v>
      </c>
      <c r="I41" s="11"/>
      <c r="J41" s="11"/>
      <c r="K41" s="14" t="n">
        <v>20000</v>
      </c>
      <c r="L41" s="15" t="n">
        <v>392613</v>
      </c>
      <c r="M41" s="16" t="n">
        <v>75430</v>
      </c>
      <c r="N41" s="11" t="n">
        <v>271</v>
      </c>
      <c r="O41" s="17" t="n">
        <f aca="false">(SUM(B41:N41)-E41)</f>
        <v>2054661</v>
      </c>
    </row>
    <row r="42" customFormat="false" ht="13.8" hidden="false" customHeight="false" outlineLevel="0" collapsed="false">
      <c r="A42" s="7" t="s">
        <v>83</v>
      </c>
      <c r="B42" s="8" t="n">
        <v>120105</v>
      </c>
      <c r="C42" s="8" t="n">
        <v>320673</v>
      </c>
      <c r="D42" s="8" t="n">
        <v>56839</v>
      </c>
      <c r="E42" s="9" t="n">
        <f aca="false">SUM(B42:D42)</f>
        <v>497617</v>
      </c>
      <c r="F42" s="19"/>
      <c r="G42" s="11" t="n">
        <v>47858</v>
      </c>
      <c r="H42" s="11" t="n">
        <v>43095</v>
      </c>
      <c r="I42" s="11" t="n">
        <v>434000</v>
      </c>
      <c r="J42" s="11"/>
      <c r="K42" s="14" t="n">
        <v>20000</v>
      </c>
      <c r="L42" s="15" t="n">
        <v>161195</v>
      </c>
      <c r="M42" s="16" t="n">
        <v>48358</v>
      </c>
      <c r="N42" s="11" t="n">
        <v>238</v>
      </c>
      <c r="O42" s="17" t="n">
        <f aca="false">(SUM(B42:N42)-E42)</f>
        <v>1252361</v>
      </c>
    </row>
    <row r="43" customFormat="false" ht="13.8" hidden="false" customHeight="false" outlineLevel="0" collapsed="false">
      <c r="A43" s="7" t="s">
        <v>84</v>
      </c>
      <c r="B43" s="8" t="n">
        <v>77192</v>
      </c>
      <c r="C43" s="8" t="n">
        <v>375984</v>
      </c>
      <c r="D43" s="8" t="n">
        <v>40584</v>
      </c>
      <c r="E43" s="9" t="n">
        <f aca="false">SUM(B43:D43)</f>
        <v>493760</v>
      </c>
      <c r="F43" s="19" t="n">
        <v>134172</v>
      </c>
      <c r="G43" s="11" t="n">
        <v>34906</v>
      </c>
      <c r="H43" s="11" t="n">
        <v>43095</v>
      </c>
      <c r="I43" s="11" t="n">
        <v>62000</v>
      </c>
      <c r="J43" s="11"/>
      <c r="K43" s="14" t="n">
        <v>20000</v>
      </c>
      <c r="L43" s="15" t="n">
        <v>162078</v>
      </c>
      <c r="M43" s="16" t="n">
        <v>73063</v>
      </c>
      <c r="N43" s="11" t="n">
        <v>116</v>
      </c>
      <c r="O43" s="17" t="n">
        <f aca="false">(SUM(B43:N43)-E43)</f>
        <v>1023190</v>
      </c>
    </row>
    <row r="44" customFormat="false" ht="13.8" hidden="false" customHeight="false" outlineLevel="0" collapsed="false">
      <c r="A44" s="7" t="s">
        <v>85</v>
      </c>
      <c r="B44" s="8" t="n">
        <v>15000</v>
      </c>
      <c r="C44" s="8" t="n">
        <v>25591</v>
      </c>
      <c r="D44" s="8" t="n">
        <v>24473</v>
      </c>
      <c r="E44" s="9" t="n">
        <f aca="false">SUM(B44:D44)</f>
        <v>65064</v>
      </c>
      <c r="F44" s="19"/>
      <c r="G44" s="11" t="n">
        <v>22907</v>
      </c>
      <c r="H44" s="11" t="n">
        <v>43095</v>
      </c>
      <c r="I44" s="12"/>
      <c r="J44" s="11"/>
      <c r="K44" s="14" t="n">
        <v>20000</v>
      </c>
      <c r="L44" s="16" t="n">
        <v>0</v>
      </c>
      <c r="M44" s="16"/>
      <c r="N44" s="11"/>
      <c r="O44" s="17" t="n">
        <f aca="false">(SUM(B44:N44)-E44)</f>
        <v>151066</v>
      </c>
    </row>
    <row r="45" customFormat="false" ht="13.8" hidden="false" customHeight="false" outlineLevel="0" collapsed="false">
      <c r="A45" s="7" t="s">
        <v>86</v>
      </c>
      <c r="B45" s="8" t="n">
        <v>95677</v>
      </c>
      <c r="C45" s="8" t="n">
        <v>348428</v>
      </c>
      <c r="D45" s="8" t="n">
        <v>56473</v>
      </c>
      <c r="E45" s="9" t="n">
        <f aca="false">SUM(B45:D45)</f>
        <v>500578</v>
      </c>
      <c r="F45" s="19" t="n">
        <v>298160</v>
      </c>
      <c r="G45" s="11" t="n">
        <v>48091</v>
      </c>
      <c r="H45" s="11" t="n">
        <v>43095</v>
      </c>
      <c r="I45" s="11" t="n">
        <v>62000</v>
      </c>
      <c r="J45" s="11"/>
      <c r="K45" s="14"/>
      <c r="L45" s="15" t="n">
        <v>369093</v>
      </c>
      <c r="M45" s="16" t="n">
        <v>70273</v>
      </c>
      <c r="N45" s="11" t="n">
        <v>327</v>
      </c>
      <c r="O45" s="17" t="n">
        <f aca="false">(SUM(B45:N45)-E45)</f>
        <v>1391617</v>
      </c>
    </row>
    <row r="46" customFormat="false" ht="13.8" hidden="false" customHeight="false" outlineLevel="0" collapsed="false">
      <c r="A46" s="7" t="s">
        <v>87</v>
      </c>
      <c r="B46" s="8" t="n">
        <v>174235</v>
      </c>
      <c r="C46" s="8" t="n">
        <v>1190753</v>
      </c>
      <c r="D46" s="8" t="n">
        <v>65011</v>
      </c>
      <c r="E46" s="9" t="n">
        <f aca="false">SUM(B46:D46)</f>
        <v>1429999</v>
      </c>
      <c r="F46" s="19" t="n">
        <v>22362</v>
      </c>
      <c r="G46" s="11" t="n">
        <v>57871</v>
      </c>
      <c r="H46" s="11" t="n">
        <v>43095</v>
      </c>
      <c r="I46" s="11"/>
      <c r="J46" s="11"/>
      <c r="K46" s="14"/>
      <c r="L46" s="15" t="n">
        <v>211710</v>
      </c>
      <c r="M46" s="16"/>
      <c r="N46" s="11" t="n">
        <v>277</v>
      </c>
      <c r="O46" s="17" t="n">
        <f aca="false">(SUM(B46:N46)-E46)</f>
        <v>1765314</v>
      </c>
    </row>
    <row r="47" customFormat="false" ht="13.8" hidden="false" customHeight="false" outlineLevel="0" collapsed="false">
      <c r="A47" s="7" t="s">
        <v>88</v>
      </c>
      <c r="B47" s="8" t="n">
        <v>43668</v>
      </c>
      <c r="C47" s="8" t="n">
        <v>178544</v>
      </c>
      <c r="D47" s="8" t="n">
        <v>36124</v>
      </c>
      <c r="E47" s="9" t="n">
        <f aca="false">SUM(B47:D47)</f>
        <v>258336</v>
      </c>
      <c r="F47" s="19"/>
      <c r="G47" s="11" t="n">
        <v>33641</v>
      </c>
      <c r="H47" s="11" t="n">
        <v>43095</v>
      </c>
      <c r="I47" s="11" t="n">
        <v>62000</v>
      </c>
      <c r="J47" s="11"/>
      <c r="K47" s="14" t="n">
        <v>20000</v>
      </c>
      <c r="L47" s="15" t="n">
        <v>152332</v>
      </c>
      <c r="M47" s="16"/>
      <c r="N47" s="11" t="n">
        <v>180</v>
      </c>
      <c r="O47" s="17" t="n">
        <f aca="false">(SUM(B47:N47)-E47)</f>
        <v>569584</v>
      </c>
    </row>
    <row r="48" customFormat="false" ht="13.8" hidden="false" customHeight="false" outlineLevel="0" collapsed="false">
      <c r="A48" s="7" t="s">
        <v>89</v>
      </c>
      <c r="B48" s="8" t="n">
        <v>33263</v>
      </c>
      <c r="C48" s="8" t="n">
        <v>140946</v>
      </c>
      <c r="D48" s="8" t="n">
        <v>31043</v>
      </c>
      <c r="E48" s="9" t="n">
        <f aca="false">SUM(B48:D48)</f>
        <v>205252</v>
      </c>
      <c r="F48" s="19"/>
      <c r="G48" s="11" t="n">
        <v>29573</v>
      </c>
      <c r="H48" s="11" t="n">
        <v>43095</v>
      </c>
      <c r="I48" s="11" t="n">
        <v>62000</v>
      </c>
      <c r="J48" s="11"/>
      <c r="K48" s="14" t="n">
        <v>20000</v>
      </c>
      <c r="L48" s="15" t="n">
        <v>124923</v>
      </c>
      <c r="M48" s="16"/>
      <c r="N48" s="11" t="n">
        <v>187</v>
      </c>
      <c r="O48" s="17" t="n">
        <f aca="false">(SUM(B48:N48)-E48)</f>
        <v>485030</v>
      </c>
    </row>
    <row r="49" customFormat="false" ht="13.8" hidden="false" customHeight="false" outlineLevel="0" collapsed="false">
      <c r="A49" s="7" t="s">
        <v>90</v>
      </c>
      <c r="B49" s="8" t="n">
        <v>74163</v>
      </c>
      <c r="C49" s="8" t="n">
        <v>453348</v>
      </c>
      <c r="D49" s="8" t="n">
        <v>42687</v>
      </c>
      <c r="E49" s="9" t="n">
        <f aca="false">SUM(B49:D49)</f>
        <v>570198</v>
      </c>
      <c r="F49" s="19" t="n">
        <v>201258</v>
      </c>
      <c r="G49" s="11" t="n">
        <v>38107</v>
      </c>
      <c r="H49" s="11" t="n">
        <v>43095</v>
      </c>
      <c r="I49" s="11"/>
      <c r="J49" s="11"/>
      <c r="K49" s="14"/>
      <c r="L49" s="15" t="n">
        <v>143488</v>
      </c>
      <c r="M49" s="16"/>
      <c r="N49" s="11" t="n">
        <v>113</v>
      </c>
      <c r="O49" s="17" t="n">
        <f aca="false">(SUM(B49:N49)-E49)</f>
        <v>996259</v>
      </c>
    </row>
    <row r="50" customFormat="false" ht="13.8" hidden="false" customHeight="false" outlineLevel="0" collapsed="false">
      <c r="A50" s="7" t="s">
        <v>91</v>
      </c>
      <c r="B50" s="8" t="n">
        <v>361904</v>
      </c>
      <c r="C50" s="8" t="n">
        <v>1388982</v>
      </c>
      <c r="D50" s="8" t="n">
        <v>158492</v>
      </c>
      <c r="E50" s="9" t="n">
        <f aca="false">SUM(B50:D50)</f>
        <v>1909378</v>
      </c>
      <c r="F50" s="19" t="n">
        <v>208712</v>
      </c>
      <c r="G50" s="11" t="n">
        <v>129970</v>
      </c>
      <c r="H50" s="11" t="n">
        <v>43095</v>
      </c>
      <c r="I50" s="11"/>
      <c r="J50" s="11"/>
      <c r="K50" s="14"/>
      <c r="L50" s="15" t="n">
        <v>423361</v>
      </c>
      <c r="M50" s="16"/>
      <c r="N50" s="11" t="n">
        <v>433</v>
      </c>
      <c r="O50" s="17" t="n">
        <f aca="false">(SUM(B50:N50)-E50)</f>
        <v>2714949</v>
      </c>
    </row>
    <row r="51" customFormat="false" ht="13.8" hidden="false" customHeight="false" outlineLevel="0" collapsed="false">
      <c r="A51" s="7" t="s">
        <v>92</v>
      </c>
      <c r="B51" s="8" t="n">
        <v>24945</v>
      </c>
      <c r="C51" s="8" t="n">
        <v>172835</v>
      </c>
      <c r="D51" s="8" t="n">
        <v>27400</v>
      </c>
      <c r="E51" s="9" t="n">
        <f aca="false">SUM(B51:D51)</f>
        <v>225180</v>
      </c>
      <c r="F51" s="19"/>
      <c r="G51" s="11" t="n">
        <v>25213</v>
      </c>
      <c r="H51" s="11" t="n">
        <v>43095</v>
      </c>
      <c r="I51" s="12"/>
      <c r="J51" s="11"/>
      <c r="K51" s="14"/>
      <c r="L51" s="15" t="n">
        <v>44007</v>
      </c>
      <c r="M51" s="16"/>
      <c r="N51" s="11" t="n">
        <v>32</v>
      </c>
      <c r="O51" s="17" t="n">
        <f aca="false">(SUM(B51:N51)-E51)</f>
        <v>337527</v>
      </c>
    </row>
    <row r="52" customFormat="false" ht="13.8" hidden="false" customHeight="false" outlineLevel="0" collapsed="false">
      <c r="A52" s="7" t="s">
        <v>93</v>
      </c>
      <c r="B52" s="8" t="n">
        <v>40887</v>
      </c>
      <c r="C52" s="8" t="n">
        <v>152364</v>
      </c>
      <c r="D52" s="8" t="n">
        <v>31116</v>
      </c>
      <c r="E52" s="9" t="n">
        <f aca="false">SUM(B52:D52)</f>
        <v>224367</v>
      </c>
      <c r="F52" s="19"/>
      <c r="G52" s="11" t="n">
        <v>28308</v>
      </c>
      <c r="H52" s="11" t="n">
        <v>43095</v>
      </c>
      <c r="I52" s="12"/>
      <c r="J52" s="11"/>
      <c r="K52" s="14"/>
      <c r="L52" s="15" t="n">
        <v>24104</v>
      </c>
      <c r="M52" s="16"/>
      <c r="N52" s="11" t="n">
        <v>138</v>
      </c>
      <c r="O52" s="17" t="n">
        <f aca="false">(SUM(B52:N52)-E52)</f>
        <v>320012</v>
      </c>
    </row>
    <row r="53" customFormat="false" ht="13.8" hidden="false" customHeight="false" outlineLevel="0" collapsed="false">
      <c r="A53" s="7" t="s">
        <v>94</v>
      </c>
      <c r="B53" s="8" t="n">
        <v>16045</v>
      </c>
      <c r="C53" s="8" t="n">
        <v>210237</v>
      </c>
      <c r="D53" s="8" t="n">
        <v>25953</v>
      </c>
      <c r="E53" s="9" t="n">
        <f aca="false">SUM(B53:D53)</f>
        <v>252235</v>
      </c>
      <c r="F53" s="19"/>
      <c r="G53" s="11" t="n">
        <v>24853</v>
      </c>
      <c r="H53" s="11" t="n">
        <v>43095</v>
      </c>
      <c r="I53" s="12"/>
      <c r="J53" s="11"/>
      <c r="K53" s="14"/>
      <c r="L53" s="16" t="n">
        <v>0</v>
      </c>
      <c r="M53" s="16"/>
      <c r="N53" s="11"/>
      <c r="O53" s="17" t="n">
        <f aca="false">(SUM(B53:N53)-E53)</f>
        <v>320183</v>
      </c>
    </row>
    <row r="54" customFormat="false" ht="13.8" hidden="false" customHeight="false" outlineLevel="0" collapsed="false">
      <c r="A54" s="7" t="s">
        <v>95</v>
      </c>
      <c r="B54" s="8" t="n">
        <v>59784</v>
      </c>
      <c r="C54" s="8" t="n">
        <v>422442</v>
      </c>
      <c r="D54" s="8" t="n">
        <v>42221</v>
      </c>
      <c r="E54" s="9" t="n">
        <f aca="false">SUM(B54:D54)</f>
        <v>524447</v>
      </c>
      <c r="F54" s="19"/>
      <c r="G54" s="11" t="n">
        <v>38380</v>
      </c>
      <c r="H54" s="11" t="n">
        <v>43095</v>
      </c>
      <c r="I54" s="12"/>
      <c r="J54" s="11"/>
      <c r="K54" s="14"/>
      <c r="L54" s="15" t="n">
        <v>288788</v>
      </c>
      <c r="M54" s="16"/>
      <c r="N54" s="11" t="n">
        <v>251</v>
      </c>
      <c r="O54" s="17" t="n">
        <f aca="false">(SUM(B54:N54)-E54)</f>
        <v>894961</v>
      </c>
    </row>
    <row r="55" customFormat="false" ht="13.8" hidden="false" customHeight="false" outlineLevel="0" collapsed="false">
      <c r="A55" s="7" t="s">
        <v>96</v>
      </c>
      <c r="B55" s="8" t="n">
        <v>77398</v>
      </c>
      <c r="C55" s="8" t="n">
        <v>262404</v>
      </c>
      <c r="D55" s="8" t="n">
        <v>49274</v>
      </c>
      <c r="E55" s="9" t="n">
        <f aca="false">SUM(B55:D55)</f>
        <v>389076</v>
      </c>
      <c r="F55" s="19" t="n">
        <v>96902</v>
      </c>
      <c r="G55" s="11" t="n">
        <v>43995</v>
      </c>
      <c r="H55" s="11" t="n">
        <v>43095</v>
      </c>
      <c r="I55" s="12"/>
      <c r="J55" s="11"/>
      <c r="K55" s="14"/>
      <c r="L55" s="15" t="n">
        <v>270282</v>
      </c>
      <c r="M55" s="16"/>
      <c r="N55" s="11" t="n">
        <v>1267</v>
      </c>
      <c r="O55" s="17" t="n">
        <f aca="false">(SUM(B55:N55)-E55)</f>
        <v>844617</v>
      </c>
    </row>
    <row r="56" customFormat="false" ht="13.8" hidden="false" customHeight="false" outlineLevel="0" collapsed="false">
      <c r="A56" s="7" t="s">
        <v>97</v>
      </c>
      <c r="B56" s="8" t="n">
        <v>45463</v>
      </c>
      <c r="C56" s="8" t="n">
        <v>44490</v>
      </c>
      <c r="D56" s="8" t="n">
        <v>32354</v>
      </c>
      <c r="E56" s="9" t="n">
        <f aca="false">SUM(B56:D56)</f>
        <v>122307</v>
      </c>
      <c r="F56" s="19"/>
      <c r="G56" s="11" t="n">
        <v>28804</v>
      </c>
      <c r="H56" s="11" t="n">
        <v>43095</v>
      </c>
      <c r="I56" s="11"/>
      <c r="J56" s="11"/>
      <c r="K56" s="14" t="n">
        <v>20000</v>
      </c>
      <c r="L56" s="15" t="n">
        <v>163411</v>
      </c>
      <c r="M56" s="16"/>
      <c r="N56" s="11" t="n">
        <v>170</v>
      </c>
      <c r="O56" s="17" t="n">
        <f aca="false">(SUM(B56:N56)-E56)</f>
        <v>377787</v>
      </c>
    </row>
    <row r="57" customFormat="false" ht="13.8" hidden="false" customHeight="false" outlineLevel="0" collapsed="false">
      <c r="A57" s="7" t="s">
        <v>98</v>
      </c>
      <c r="B57" s="8" t="n">
        <v>33309</v>
      </c>
      <c r="C57" s="8" t="n">
        <v>70866</v>
      </c>
      <c r="D57" s="8" t="n">
        <v>30905</v>
      </c>
      <c r="E57" s="9" t="n">
        <f aca="false">SUM(B57:D57)</f>
        <v>135080</v>
      </c>
      <c r="F57" s="19"/>
      <c r="G57" s="11" t="n">
        <v>29573</v>
      </c>
      <c r="H57" s="11" t="n">
        <v>43095</v>
      </c>
      <c r="I57" s="12"/>
      <c r="J57" s="11"/>
      <c r="K57" s="14"/>
      <c r="L57" s="15" t="n">
        <v>37555</v>
      </c>
      <c r="M57" s="16"/>
      <c r="N57" s="11" t="n">
        <v>30</v>
      </c>
      <c r="O57" s="17" t="n">
        <f aca="false">(SUM(B57:N57)-E57)</f>
        <v>245333</v>
      </c>
    </row>
    <row r="58" customFormat="false" ht="13.8" hidden="false" customHeight="false" outlineLevel="0" collapsed="false">
      <c r="A58" s="7" t="s">
        <v>99</v>
      </c>
      <c r="B58" s="8" t="n">
        <v>104756</v>
      </c>
      <c r="C58" s="8" t="n">
        <v>348235</v>
      </c>
      <c r="D58" s="8" t="n">
        <v>50154</v>
      </c>
      <c r="E58" s="9" t="n">
        <f aca="false">SUM(B58:D58)</f>
        <v>503145</v>
      </c>
      <c r="F58" s="19"/>
      <c r="G58" s="11" t="n">
        <v>43197</v>
      </c>
      <c r="H58" s="11" t="n">
        <v>43095</v>
      </c>
      <c r="I58" s="12"/>
      <c r="J58" s="11"/>
      <c r="K58" s="14"/>
      <c r="L58" s="16" t="n">
        <v>0</v>
      </c>
      <c r="M58" s="16"/>
      <c r="N58" s="11"/>
      <c r="O58" s="17" t="n">
        <f aca="false">(SUM(B58:N58)-E58)</f>
        <v>589437</v>
      </c>
    </row>
    <row r="59" customFormat="false" ht="13.8" hidden="false" customHeight="false" outlineLevel="0" collapsed="false">
      <c r="A59" s="7" t="s">
        <v>100</v>
      </c>
      <c r="B59" s="8" t="n">
        <v>97170</v>
      </c>
      <c r="C59" s="8" t="n">
        <v>342126</v>
      </c>
      <c r="D59" s="8" t="n">
        <v>47424</v>
      </c>
      <c r="E59" s="9" t="n">
        <f aca="false">SUM(B59:D59)</f>
        <v>486720</v>
      </c>
      <c r="F59" s="19"/>
      <c r="G59" s="11" t="n">
        <v>40715</v>
      </c>
      <c r="H59" s="11" t="n">
        <v>43095</v>
      </c>
      <c r="I59" s="11"/>
      <c r="J59" s="11"/>
      <c r="K59" s="14" t="n">
        <v>20000</v>
      </c>
      <c r="L59" s="15" t="n">
        <v>177827</v>
      </c>
      <c r="M59" s="16" t="n">
        <v>57808</v>
      </c>
      <c r="N59" s="11" t="n">
        <v>105</v>
      </c>
      <c r="O59" s="17" t="n">
        <f aca="false">(SUM(B59:N59)-E59)</f>
        <v>826270</v>
      </c>
    </row>
    <row r="60" customFormat="false" ht="13.8" hidden="false" customHeight="false" outlineLevel="0" collapsed="false">
      <c r="A60" s="7" t="s">
        <v>101</v>
      </c>
      <c r="B60" s="8" t="n">
        <v>28952</v>
      </c>
      <c r="C60" s="8" t="n">
        <v>105513</v>
      </c>
      <c r="D60" s="8" t="n">
        <v>28222</v>
      </c>
      <c r="E60" s="9" t="n">
        <f aca="false">SUM(B60:D60)</f>
        <v>162687</v>
      </c>
      <c r="F60" s="19"/>
      <c r="G60" s="11" t="n">
        <v>25982</v>
      </c>
      <c r="H60" s="11" t="n">
        <v>43095</v>
      </c>
      <c r="I60" s="12" t="n">
        <v>62000</v>
      </c>
      <c r="J60" s="11"/>
      <c r="K60" s="14"/>
      <c r="L60" s="15" t="n">
        <v>44214</v>
      </c>
      <c r="M60" s="16"/>
      <c r="N60" s="11" t="n">
        <v>50</v>
      </c>
      <c r="O60" s="17" t="n">
        <f aca="false">(SUM(B60:N60)-E60)</f>
        <v>338028</v>
      </c>
    </row>
    <row r="61" customFormat="false" ht="13.8" hidden="false" customHeight="false" outlineLevel="0" collapsed="false">
      <c r="A61" s="7" t="s">
        <v>102</v>
      </c>
      <c r="B61" s="8" t="n">
        <v>1426516</v>
      </c>
      <c r="C61" s="8" t="n">
        <v>4758391</v>
      </c>
      <c r="D61" s="8" t="n">
        <v>522818</v>
      </c>
      <c r="E61" s="9" t="n">
        <f aca="false">SUM(B61:D61)</f>
        <v>6707725</v>
      </c>
      <c r="F61" s="19" t="n">
        <v>89448</v>
      </c>
      <c r="G61" s="11" t="n">
        <v>423532</v>
      </c>
      <c r="H61" s="11" t="n">
        <v>43095</v>
      </c>
      <c r="I61" s="11" t="n">
        <v>1302000</v>
      </c>
      <c r="J61" s="11"/>
      <c r="K61" s="14" t="n">
        <v>20000</v>
      </c>
      <c r="L61" s="15" t="n">
        <v>5176442</v>
      </c>
      <c r="M61" s="16"/>
      <c r="N61" s="11" t="n">
        <v>5230</v>
      </c>
      <c r="O61" s="17" t="n">
        <f aca="false">(SUM(B61:N61)-E61)</f>
        <v>13767472</v>
      </c>
    </row>
    <row r="62" customFormat="false" ht="13.8" hidden="false" customHeight="false" outlineLevel="0" collapsed="false">
      <c r="A62" s="7" t="s">
        <v>103</v>
      </c>
      <c r="B62" s="8" t="n">
        <v>82425</v>
      </c>
      <c r="C62" s="8" t="n">
        <v>142915</v>
      </c>
      <c r="D62" s="8" t="n">
        <v>47205</v>
      </c>
      <c r="E62" s="9" t="n">
        <f aca="false">SUM(B62:D62)</f>
        <v>272545</v>
      </c>
      <c r="F62" s="19" t="n">
        <v>432332</v>
      </c>
      <c r="G62" s="11" t="n">
        <v>40793</v>
      </c>
      <c r="H62" s="11" t="n">
        <v>43095</v>
      </c>
      <c r="I62" s="12"/>
      <c r="J62" s="11"/>
      <c r="K62" s="14"/>
      <c r="L62" s="15" t="n">
        <v>411183</v>
      </c>
      <c r="M62" s="16"/>
      <c r="N62" s="11" t="n">
        <v>260</v>
      </c>
      <c r="O62" s="17" t="n">
        <f aca="false">(SUM(B62:N62)-E62)</f>
        <v>1200208</v>
      </c>
    </row>
    <row r="63" customFormat="false" ht="13.8" hidden="false" customHeight="false" outlineLevel="0" collapsed="false">
      <c r="A63" s="7" t="s">
        <v>104</v>
      </c>
      <c r="B63" s="8" t="n">
        <v>229609</v>
      </c>
      <c r="C63" s="8" t="n">
        <v>121654</v>
      </c>
      <c r="D63" s="8" t="n">
        <v>88035</v>
      </c>
      <c r="E63" s="9" t="n">
        <f aca="false">SUM(B63:D63)</f>
        <v>439298</v>
      </c>
      <c r="F63" s="19"/>
      <c r="G63" s="11" t="n">
        <v>73568</v>
      </c>
      <c r="H63" s="11" t="n">
        <v>43095</v>
      </c>
      <c r="I63" s="11"/>
      <c r="J63" s="11"/>
      <c r="K63" s="14" t="n">
        <v>20000</v>
      </c>
      <c r="L63" s="15" t="n">
        <v>299947</v>
      </c>
      <c r="M63" s="16" t="n">
        <v>37507</v>
      </c>
      <c r="N63" s="11" t="n">
        <v>606</v>
      </c>
      <c r="O63" s="17" t="n">
        <f aca="false">(SUM(B63:N63)-E63)</f>
        <v>914021</v>
      </c>
    </row>
    <row r="64" customFormat="false" ht="13.8" hidden="false" customHeight="false" outlineLevel="0" collapsed="false">
      <c r="A64" s="7" t="s">
        <v>105</v>
      </c>
      <c r="B64" s="8" t="n">
        <v>52550</v>
      </c>
      <c r="C64" s="8" t="n">
        <v>176383</v>
      </c>
      <c r="D64" s="8" t="n">
        <v>57993</v>
      </c>
      <c r="E64" s="9" t="n">
        <f aca="false">SUM(B64:D64)</f>
        <v>286926</v>
      </c>
      <c r="F64" s="19"/>
      <c r="G64" s="11" t="n">
        <v>50359</v>
      </c>
      <c r="H64" s="11" t="n">
        <v>43095</v>
      </c>
      <c r="I64" s="12"/>
      <c r="J64" s="11"/>
      <c r="K64" s="14"/>
      <c r="L64" s="15" t="n">
        <v>263090</v>
      </c>
      <c r="M64" s="16"/>
      <c r="N64" s="11" t="n">
        <v>42</v>
      </c>
      <c r="O64" s="17" t="n">
        <f aca="false">(SUM(B64:N64)-E64)</f>
        <v>643512</v>
      </c>
    </row>
    <row r="65" customFormat="false" ht="13.8" hidden="false" customHeight="false" outlineLevel="0" collapsed="false">
      <c r="A65" s="7" t="s">
        <v>106</v>
      </c>
      <c r="B65" s="8" t="n">
        <v>29845</v>
      </c>
      <c r="C65" s="8" t="n">
        <v>143308</v>
      </c>
      <c r="D65" s="8" t="n">
        <v>30542</v>
      </c>
      <c r="E65" s="9" t="n">
        <f aca="false">SUM(B65:D65)</f>
        <v>203695</v>
      </c>
      <c r="F65" s="19"/>
      <c r="G65" s="11" t="n">
        <v>29291</v>
      </c>
      <c r="H65" s="11" t="n">
        <v>43095</v>
      </c>
      <c r="I65" s="12"/>
      <c r="J65" s="11"/>
      <c r="K65" s="14"/>
      <c r="L65" s="15" t="n">
        <v>81704</v>
      </c>
      <c r="M65" s="16"/>
      <c r="N65" s="11" t="n">
        <v>82</v>
      </c>
      <c r="O65" s="17" t="n">
        <f aca="false">(SUM(B65:N65)-E65)</f>
        <v>357867</v>
      </c>
    </row>
    <row r="66" customFormat="false" ht="13.8" hidden="false" customHeight="false" outlineLevel="0" collapsed="false">
      <c r="A66" s="7" t="s">
        <v>107</v>
      </c>
      <c r="B66" s="8" t="n">
        <v>236314</v>
      </c>
      <c r="C66" s="8" t="n">
        <v>762410</v>
      </c>
      <c r="D66" s="8" t="n">
        <v>97410</v>
      </c>
      <c r="E66" s="9" t="n">
        <f aca="false">SUM(B66:D66)</f>
        <v>1096134</v>
      </c>
      <c r="F66" s="19"/>
      <c r="G66" s="11" t="n">
        <v>79640</v>
      </c>
      <c r="H66" s="11" t="n">
        <v>43095</v>
      </c>
      <c r="I66" s="11" t="n">
        <v>248000</v>
      </c>
      <c r="J66" s="11"/>
      <c r="K66" s="14" t="n">
        <v>20000</v>
      </c>
      <c r="L66" s="15" t="n">
        <v>934372</v>
      </c>
      <c r="M66" s="16"/>
      <c r="N66" s="11" t="n">
        <v>600</v>
      </c>
      <c r="O66" s="17" t="n">
        <f aca="false">(SUM(B66:N66)-E66)</f>
        <v>2421841</v>
      </c>
    </row>
    <row r="67" customFormat="false" ht="13.8" hidden="false" customHeight="false" outlineLevel="0" collapsed="false">
      <c r="A67" s="7" t="s">
        <v>108</v>
      </c>
      <c r="B67" s="8" t="n">
        <v>22984</v>
      </c>
      <c r="C67" s="8" t="n">
        <v>115749</v>
      </c>
      <c r="D67" s="8" t="n">
        <v>27019</v>
      </c>
      <c r="E67" s="9" t="n">
        <f aca="false">SUM(B67:D67)</f>
        <v>165752</v>
      </c>
      <c r="F67" s="19"/>
      <c r="G67" s="11" t="n">
        <v>26332</v>
      </c>
      <c r="H67" s="11" t="n">
        <v>43095</v>
      </c>
      <c r="I67" s="12"/>
      <c r="J67" s="11"/>
      <c r="K67" s="14"/>
      <c r="L67" s="15" t="n">
        <v>17776</v>
      </c>
      <c r="M67" s="16" t="n">
        <v>37239</v>
      </c>
      <c r="N67" s="11" t="n">
        <v>42</v>
      </c>
      <c r="O67" s="17" t="n">
        <f aca="false">(SUM(B67:N67)-E67)</f>
        <v>290236</v>
      </c>
    </row>
    <row r="68" customFormat="false" ht="13.8" hidden="false" customHeight="false" outlineLevel="0" collapsed="false">
      <c r="A68" s="7" t="s">
        <v>109</v>
      </c>
      <c r="B68" s="8" t="n">
        <v>15000</v>
      </c>
      <c r="C68" s="8" t="n">
        <v>62992</v>
      </c>
      <c r="D68" s="8" t="n">
        <v>23853</v>
      </c>
      <c r="E68" s="9" t="n">
        <f aca="false">SUM(B68:D68)</f>
        <v>101845</v>
      </c>
      <c r="F68" s="19"/>
      <c r="G68" s="11" t="n">
        <v>23063</v>
      </c>
      <c r="H68" s="11" t="n">
        <v>43095</v>
      </c>
      <c r="I68" s="12"/>
      <c r="J68" s="11"/>
      <c r="K68" s="14" t="n">
        <v>20000</v>
      </c>
      <c r="L68" s="15" t="n">
        <v>16863</v>
      </c>
      <c r="M68" s="16"/>
      <c r="N68" s="11" t="n">
        <v>32</v>
      </c>
      <c r="O68" s="17" t="n">
        <f aca="false">(SUM(B68:N68)-E68)</f>
        <v>204898</v>
      </c>
    </row>
    <row r="69" customFormat="false" ht="13.8" hidden="false" customHeight="false" outlineLevel="0" collapsed="false">
      <c r="A69" s="7" t="s">
        <v>110</v>
      </c>
      <c r="B69" s="8" t="n">
        <v>60977</v>
      </c>
      <c r="C69" s="8" t="n">
        <v>251182</v>
      </c>
      <c r="D69" s="8" t="n">
        <v>38317</v>
      </c>
      <c r="E69" s="9" t="n">
        <f aca="false">SUM(B69:D69)</f>
        <v>350476</v>
      </c>
      <c r="F69" s="19"/>
      <c r="G69" s="11" t="n">
        <v>35314</v>
      </c>
      <c r="H69" s="11" t="n">
        <v>43095</v>
      </c>
      <c r="I69" s="11"/>
      <c r="J69" s="11"/>
      <c r="K69" s="14"/>
      <c r="L69" s="15" t="n">
        <v>133498</v>
      </c>
      <c r="M69" s="16"/>
      <c r="N69" s="11" t="n">
        <v>252</v>
      </c>
      <c r="O69" s="17" t="n">
        <f aca="false">(SUM(B69:N69)-E69)</f>
        <v>562635</v>
      </c>
    </row>
    <row r="70" customFormat="false" ht="13.8" hidden="false" customHeight="false" outlineLevel="0" collapsed="false">
      <c r="A70" s="7" t="s">
        <v>111</v>
      </c>
      <c r="B70" s="8" t="n">
        <v>94658</v>
      </c>
      <c r="C70" s="8" t="n">
        <v>286026</v>
      </c>
      <c r="D70" s="8" t="n">
        <v>50823</v>
      </c>
      <c r="E70" s="9" t="n">
        <f aca="false">SUM(B70:D70)</f>
        <v>431507</v>
      </c>
      <c r="F70" s="19"/>
      <c r="G70" s="11" t="n">
        <v>45552</v>
      </c>
      <c r="H70" s="11" t="n">
        <v>43095</v>
      </c>
      <c r="I70" s="11" t="n">
        <v>186000</v>
      </c>
      <c r="J70" s="11"/>
      <c r="K70" s="14" t="n">
        <v>20000</v>
      </c>
      <c r="L70" s="15" t="n">
        <v>229644</v>
      </c>
      <c r="M70" s="16" t="n">
        <v>77227</v>
      </c>
      <c r="N70" s="11" t="n">
        <v>184</v>
      </c>
      <c r="O70" s="17" t="n">
        <f aca="false">(SUM(B70:N70)-E70)</f>
        <v>1033209</v>
      </c>
    </row>
    <row r="71" customFormat="false" ht="13.8" hidden="false" customHeight="false" outlineLevel="0" collapsed="false">
      <c r="A71" s="7" t="s">
        <v>112</v>
      </c>
      <c r="B71" s="8" t="n">
        <v>78816</v>
      </c>
      <c r="C71" s="8" t="n">
        <v>511224</v>
      </c>
      <c r="D71" s="8" t="n">
        <v>47059</v>
      </c>
      <c r="E71" s="9" t="n">
        <f aca="false">SUM(B71:D71)</f>
        <v>637099</v>
      </c>
      <c r="F71" s="19"/>
      <c r="G71" s="11" t="n">
        <v>43576</v>
      </c>
      <c r="H71" s="11" t="n">
        <v>43095</v>
      </c>
      <c r="I71" s="12"/>
      <c r="J71" s="11"/>
      <c r="K71" s="14"/>
      <c r="L71" s="15" t="n">
        <v>176245</v>
      </c>
      <c r="M71" s="16"/>
      <c r="N71" s="11" t="n">
        <v>132</v>
      </c>
      <c r="O71" s="17" t="n">
        <f aca="false">(SUM(B71:N71)-E71)</f>
        <v>900147</v>
      </c>
    </row>
    <row r="72" customFormat="false" ht="13.8" hidden="false" customHeight="false" outlineLevel="0" collapsed="false">
      <c r="A72" s="7" t="s">
        <v>113</v>
      </c>
      <c r="B72" s="8" t="n">
        <v>140522</v>
      </c>
      <c r="C72" s="8" t="n">
        <v>360632</v>
      </c>
      <c r="D72" s="8" t="n">
        <v>63994</v>
      </c>
      <c r="E72" s="9" t="n">
        <f aca="false">SUM(B72:D72)</f>
        <v>565148</v>
      </c>
      <c r="F72" s="19"/>
      <c r="G72" s="11" t="n">
        <v>53278</v>
      </c>
      <c r="H72" s="11" t="n">
        <v>43095</v>
      </c>
      <c r="I72" s="12"/>
      <c r="J72" s="11"/>
      <c r="K72" s="14" t="n">
        <v>20000</v>
      </c>
      <c r="L72" s="15" t="n">
        <v>767629</v>
      </c>
      <c r="M72" s="16"/>
      <c r="N72" s="11" t="n">
        <v>585</v>
      </c>
      <c r="O72" s="17" t="n">
        <f aca="false">(SUM(B72:N72)-E72)</f>
        <v>1449735</v>
      </c>
    </row>
    <row r="73" customFormat="false" ht="13.8" hidden="false" customHeight="false" outlineLevel="0" collapsed="false">
      <c r="A73" s="7" t="s">
        <v>114</v>
      </c>
      <c r="B73" s="8" t="n">
        <v>128461</v>
      </c>
      <c r="C73" s="8" t="n">
        <v>669097</v>
      </c>
      <c r="D73" s="8" t="n">
        <v>70930</v>
      </c>
      <c r="E73" s="9" t="n">
        <f aca="false">SUM(B73:D73)</f>
        <v>868488</v>
      </c>
      <c r="F73" s="19" t="n">
        <v>119264</v>
      </c>
      <c r="G73" s="11" t="n">
        <v>58630</v>
      </c>
      <c r="H73" s="11" t="n">
        <v>43095</v>
      </c>
      <c r="I73" s="11"/>
      <c r="J73" s="11"/>
      <c r="K73" s="14" t="n">
        <v>20000</v>
      </c>
      <c r="L73" s="15" t="n">
        <v>419987</v>
      </c>
      <c r="M73" s="16"/>
      <c r="N73" s="11" t="n">
        <v>306</v>
      </c>
      <c r="O73" s="17" t="n">
        <f aca="false">(SUM(B73:N73)-E73)</f>
        <v>1529770</v>
      </c>
    </row>
    <row r="74" customFormat="false" ht="13.8" hidden="false" customHeight="false" outlineLevel="0" collapsed="false">
      <c r="A74" s="7" t="s">
        <v>115</v>
      </c>
      <c r="B74" s="8" t="n">
        <v>144080</v>
      </c>
      <c r="C74" s="8" t="n">
        <v>510635</v>
      </c>
      <c r="D74" s="8" t="n">
        <v>70154</v>
      </c>
      <c r="E74" s="9" t="n">
        <f aca="false">SUM(B74:D74)</f>
        <v>724869</v>
      </c>
      <c r="F74" s="19"/>
      <c r="G74" s="11" t="n">
        <v>58552</v>
      </c>
      <c r="H74" s="11" t="n">
        <v>43095</v>
      </c>
      <c r="I74" s="11"/>
      <c r="J74" s="11"/>
      <c r="K74" s="14"/>
      <c r="L74" s="15" t="n">
        <v>577641</v>
      </c>
      <c r="M74" s="16"/>
      <c r="N74" s="11" t="n">
        <v>320</v>
      </c>
      <c r="O74" s="17" t="n">
        <f aca="false">(SUM(B74:N74)-E74)</f>
        <v>1404477</v>
      </c>
    </row>
    <row r="75" customFormat="false" ht="13.8" hidden="false" customHeight="false" outlineLevel="0" collapsed="false">
      <c r="A75" s="7" t="s">
        <v>116</v>
      </c>
      <c r="B75" s="8" t="n">
        <v>54435</v>
      </c>
      <c r="C75" s="8" t="n">
        <v>151182</v>
      </c>
      <c r="D75" s="8" t="n">
        <v>39888</v>
      </c>
      <c r="E75" s="9" t="n">
        <f aca="false">SUM(B75:D75)</f>
        <v>245505</v>
      </c>
      <c r="F75" s="19"/>
      <c r="G75" s="11" t="n">
        <v>35762</v>
      </c>
      <c r="H75" s="11" t="n">
        <v>43095</v>
      </c>
      <c r="I75" s="11" t="n">
        <v>62000</v>
      </c>
      <c r="J75" s="11"/>
      <c r="K75" s="14"/>
      <c r="L75" s="15" t="n">
        <v>147960</v>
      </c>
      <c r="M75" s="16"/>
      <c r="N75" s="11" t="n">
        <v>264</v>
      </c>
      <c r="O75" s="17" t="n">
        <f aca="false">(SUM(B75:N75)-E75)</f>
        <v>534586</v>
      </c>
    </row>
    <row r="76" customFormat="false" ht="13.8" hidden="false" customHeight="false" outlineLevel="0" collapsed="false">
      <c r="A76" s="7" t="s">
        <v>117</v>
      </c>
      <c r="B76" s="8" t="n">
        <v>106146</v>
      </c>
      <c r="C76" s="8" t="n">
        <v>330319</v>
      </c>
      <c r="D76" s="8" t="n">
        <v>53137</v>
      </c>
      <c r="E76" s="9" t="n">
        <f aca="false">SUM(B76:D76)</f>
        <v>489602</v>
      </c>
      <c r="F76" s="19"/>
      <c r="G76" s="11" t="n">
        <v>46213</v>
      </c>
      <c r="H76" s="11" t="n">
        <v>43095</v>
      </c>
      <c r="I76" s="12"/>
      <c r="J76" s="11"/>
      <c r="K76" s="14"/>
      <c r="L76" s="15" t="n">
        <v>109725</v>
      </c>
      <c r="M76" s="16" t="n">
        <v>68105</v>
      </c>
      <c r="N76" s="11" t="n">
        <v>198</v>
      </c>
      <c r="O76" s="17" t="n">
        <f aca="false">(SUM(B76:N76)-E76)</f>
        <v>756938</v>
      </c>
    </row>
    <row r="77" customFormat="false" ht="13.8" hidden="false" customHeight="false" outlineLevel="0" collapsed="false">
      <c r="A77" s="7" t="s">
        <v>118</v>
      </c>
      <c r="B77" s="8" t="n">
        <v>49276</v>
      </c>
      <c r="C77" s="8" t="n">
        <v>185043</v>
      </c>
      <c r="D77" s="8" t="n">
        <v>39862</v>
      </c>
      <c r="E77" s="9" t="n">
        <f aca="false">SUM(B77:D77)</f>
        <v>274181</v>
      </c>
      <c r="F77" s="19"/>
      <c r="G77" s="11" t="n">
        <v>35548</v>
      </c>
      <c r="H77" s="11" t="n">
        <v>43095</v>
      </c>
      <c r="I77" s="11" t="n">
        <v>124000</v>
      </c>
      <c r="J77" s="11"/>
      <c r="K77" s="14" t="n">
        <v>20000</v>
      </c>
      <c r="L77" s="15" t="n">
        <v>268775</v>
      </c>
      <c r="M77" s="16"/>
      <c r="N77" s="11" t="n">
        <v>169</v>
      </c>
      <c r="O77" s="17" t="n">
        <f aca="false">(SUM(B77:N77)-E77)</f>
        <v>765768</v>
      </c>
    </row>
    <row r="78" customFormat="false" ht="13.8" hidden="false" customHeight="false" outlineLevel="0" collapsed="false">
      <c r="A78" s="7" t="s">
        <v>119</v>
      </c>
      <c r="B78" s="8" t="n">
        <v>511386</v>
      </c>
      <c r="C78" s="8" t="n">
        <v>2690175</v>
      </c>
      <c r="D78" s="8" t="n">
        <v>196195</v>
      </c>
      <c r="E78" s="9" t="n">
        <f aca="false">SUM(B78:D78)</f>
        <v>3397756</v>
      </c>
      <c r="F78" s="19" t="n">
        <v>134172</v>
      </c>
      <c r="G78" s="11" t="n">
        <v>162997</v>
      </c>
      <c r="H78" s="11" t="n">
        <v>43095</v>
      </c>
      <c r="I78" s="11"/>
      <c r="J78" s="11"/>
      <c r="K78" s="14" t="n">
        <v>20000</v>
      </c>
      <c r="L78" s="15" t="n">
        <v>2580957</v>
      </c>
      <c r="M78" s="16"/>
      <c r="N78" s="11" t="n">
        <v>1436</v>
      </c>
      <c r="O78" s="17" t="n">
        <f aca="false">(SUM(B78:N78)-E78)</f>
        <v>6340413</v>
      </c>
    </row>
    <row r="79" customFormat="false" ht="13.8" hidden="false" customHeight="false" outlineLevel="0" collapsed="false">
      <c r="A79" s="7" t="s">
        <v>120</v>
      </c>
      <c r="B79" s="8" t="n">
        <v>161183</v>
      </c>
      <c r="C79" s="8" t="n">
        <v>363190</v>
      </c>
      <c r="D79" s="8" t="n">
        <v>64553</v>
      </c>
      <c r="E79" s="9" t="n">
        <f aca="false">SUM(B79:D79)</f>
        <v>588926</v>
      </c>
      <c r="F79" s="19"/>
      <c r="G79" s="11" t="n">
        <v>57412</v>
      </c>
      <c r="H79" s="11" t="n">
        <v>43095</v>
      </c>
      <c r="I79" s="11"/>
      <c r="J79" s="11"/>
      <c r="K79" s="14" t="n">
        <v>20000</v>
      </c>
      <c r="L79" s="15" t="n">
        <v>405675</v>
      </c>
      <c r="M79" s="16"/>
      <c r="N79" s="11" t="n">
        <v>236</v>
      </c>
      <c r="O79" s="17" t="n">
        <f aca="false">(SUM(B79:N79)-E79)</f>
        <v>1115344</v>
      </c>
    </row>
    <row r="80" customFormat="false" ht="13.8" hidden="false" customHeight="false" outlineLevel="0" collapsed="false">
      <c r="A80" s="7" t="s">
        <v>121</v>
      </c>
      <c r="B80" s="8" t="n">
        <v>21367</v>
      </c>
      <c r="C80" s="8" t="n">
        <v>235827</v>
      </c>
      <c r="D80" s="8" t="n">
        <v>28055</v>
      </c>
      <c r="E80" s="9" t="n">
        <f aca="false">SUM(B80:D80)</f>
        <v>285249</v>
      </c>
      <c r="F80" s="19"/>
      <c r="G80" s="11" t="n">
        <v>27403</v>
      </c>
      <c r="H80" s="11" t="n">
        <v>43095</v>
      </c>
      <c r="I80" s="11" t="n">
        <v>62000</v>
      </c>
      <c r="J80" s="11"/>
      <c r="K80" s="14"/>
      <c r="L80" s="16" t="n">
        <v>0</v>
      </c>
      <c r="M80" s="16"/>
      <c r="N80" s="11"/>
      <c r="O80" s="17" t="n">
        <f aca="false">(SUM(B80:N80)-E80)</f>
        <v>417747</v>
      </c>
    </row>
    <row r="81" customFormat="false" ht="13.8" hidden="false" customHeight="false" outlineLevel="0" collapsed="false">
      <c r="A81" s="7" t="s">
        <v>122</v>
      </c>
      <c r="B81" s="8" t="n">
        <v>98511</v>
      </c>
      <c r="C81" s="8" t="n">
        <v>356695</v>
      </c>
      <c r="D81" s="8" t="n">
        <v>54928</v>
      </c>
      <c r="E81" s="9" t="n">
        <f aca="false">SUM(B81:D81)</f>
        <v>510134</v>
      </c>
      <c r="F81" s="19"/>
      <c r="G81" s="11" t="n">
        <v>47692</v>
      </c>
      <c r="H81" s="11" t="n">
        <v>43095</v>
      </c>
      <c r="I81" s="11"/>
      <c r="J81" s="11"/>
      <c r="K81" s="14" t="n">
        <v>20000</v>
      </c>
      <c r="L81" s="15" t="n">
        <v>446101</v>
      </c>
      <c r="M81" s="16" t="n">
        <v>83048</v>
      </c>
      <c r="N81" s="11" t="n">
        <v>293</v>
      </c>
      <c r="O81" s="17" t="n">
        <f aca="false">(SUM(B81:N81)-E81)</f>
        <v>1150363</v>
      </c>
    </row>
    <row r="82" customFormat="false" ht="13.8" hidden="false" customHeight="false" outlineLevel="0" collapsed="false">
      <c r="A82" s="7" t="s">
        <v>123</v>
      </c>
      <c r="B82" s="8" t="n">
        <v>85542</v>
      </c>
      <c r="C82" s="8" t="n">
        <v>572444</v>
      </c>
      <c r="D82" s="8" t="n">
        <v>47450</v>
      </c>
      <c r="E82" s="9" t="n">
        <f aca="false">SUM(B82:D82)</f>
        <v>705436</v>
      </c>
      <c r="F82" s="19"/>
      <c r="G82" s="11" t="n">
        <v>42661</v>
      </c>
      <c r="H82" s="11" t="n">
        <v>43095</v>
      </c>
      <c r="I82" s="12" t="n">
        <v>310000</v>
      </c>
      <c r="J82" s="11"/>
      <c r="K82" s="14"/>
      <c r="L82" s="15" t="n">
        <v>326343</v>
      </c>
      <c r="M82" s="16"/>
      <c r="N82" s="11" t="n">
        <v>402</v>
      </c>
      <c r="O82" s="17" t="n">
        <f aca="false">(SUM(B82:N82)-E82)</f>
        <v>1427937</v>
      </c>
    </row>
    <row r="83" customFormat="false" ht="13.8" hidden="false" customHeight="false" outlineLevel="0" collapsed="false">
      <c r="A83" s="7" t="s">
        <v>124</v>
      </c>
      <c r="B83" s="8" t="n">
        <v>34054</v>
      </c>
      <c r="C83" s="8" t="n">
        <v>269292</v>
      </c>
      <c r="D83" s="8" t="n">
        <v>31884</v>
      </c>
      <c r="E83" s="9" t="n">
        <f aca="false">SUM(B83:D83)</f>
        <v>335230</v>
      </c>
      <c r="F83" s="19"/>
      <c r="G83" s="11" t="n">
        <v>29515</v>
      </c>
      <c r="H83" s="11" t="n">
        <v>43095</v>
      </c>
      <c r="I83" s="11" t="n">
        <v>62000</v>
      </c>
      <c r="J83" s="11"/>
      <c r="K83" s="14"/>
      <c r="L83" s="15" t="n">
        <v>101576</v>
      </c>
      <c r="M83" s="16"/>
      <c r="N83" s="11" t="n">
        <v>91</v>
      </c>
      <c r="O83" s="17" t="n">
        <f aca="false">(SUM(B83:N83)-E83)</f>
        <v>571507</v>
      </c>
    </row>
    <row r="84" customFormat="false" ht="13.8" hidden="false" customHeight="false" outlineLevel="0" collapsed="false">
      <c r="A84" s="7" t="s">
        <v>125</v>
      </c>
      <c r="B84" s="8" t="n">
        <v>232380</v>
      </c>
      <c r="C84" s="8" t="n">
        <v>1200999</v>
      </c>
      <c r="D84" s="8" t="n">
        <v>106065</v>
      </c>
      <c r="E84" s="9" t="n">
        <f aca="false">SUM(B84:D84)</f>
        <v>1539444</v>
      </c>
      <c r="F84" s="19"/>
      <c r="G84" s="11" t="n">
        <v>87405</v>
      </c>
      <c r="H84" s="11" t="n">
        <v>43095</v>
      </c>
      <c r="I84" s="11"/>
      <c r="J84" s="11"/>
      <c r="K84" s="14" t="n">
        <v>20000</v>
      </c>
      <c r="L84" s="15" t="n">
        <v>1272273</v>
      </c>
      <c r="M84" s="16"/>
      <c r="N84" s="11" t="n">
        <v>979</v>
      </c>
      <c r="O84" s="17" t="n">
        <f aca="false">(SUM(B84:N84)-E84)</f>
        <v>2963196</v>
      </c>
    </row>
    <row r="85" customFormat="false" ht="13.8" hidden="false" customHeight="false" outlineLevel="0" collapsed="false">
      <c r="A85" s="7" t="s">
        <v>126</v>
      </c>
      <c r="B85" s="8" t="n">
        <v>78257</v>
      </c>
      <c r="C85" s="8" t="n">
        <v>377559</v>
      </c>
      <c r="D85" s="8" t="n">
        <v>45409</v>
      </c>
      <c r="E85" s="9" t="n">
        <f aca="false">SUM(B85:D85)</f>
        <v>501225</v>
      </c>
      <c r="F85" s="19"/>
      <c r="G85" s="11" t="n">
        <v>39557</v>
      </c>
      <c r="H85" s="11" t="n">
        <v>43095</v>
      </c>
      <c r="I85" s="11"/>
      <c r="J85" s="11"/>
      <c r="K85" s="14"/>
      <c r="L85" s="15" t="n">
        <v>189920</v>
      </c>
      <c r="M85" s="16"/>
      <c r="N85" s="11" t="n">
        <v>235</v>
      </c>
      <c r="O85" s="17" t="n">
        <f aca="false">(SUM(B85:N85)-E85)</f>
        <v>774032</v>
      </c>
    </row>
    <row r="86" customFormat="false" ht="13.8" hidden="false" customHeight="false" outlineLevel="0" collapsed="false">
      <c r="A86" s="7" t="s">
        <v>127</v>
      </c>
      <c r="B86" s="8" t="n">
        <v>23837</v>
      </c>
      <c r="C86" s="8" t="n">
        <v>137206</v>
      </c>
      <c r="D86" s="8" t="n">
        <v>28558</v>
      </c>
      <c r="E86" s="9" t="n">
        <f aca="false">SUM(B86:D86)</f>
        <v>189601</v>
      </c>
      <c r="F86" s="19"/>
      <c r="G86" s="11" t="n">
        <v>27257</v>
      </c>
      <c r="H86" s="11" t="n">
        <v>43095</v>
      </c>
      <c r="I86" s="12"/>
      <c r="J86" s="11"/>
      <c r="K86" s="14" t="n">
        <v>20000</v>
      </c>
      <c r="L86" s="15" t="n">
        <v>7477</v>
      </c>
      <c r="M86" s="16"/>
      <c r="N86" s="11" t="n">
        <v>42</v>
      </c>
      <c r="O86" s="17" t="n">
        <f aca="false">(SUM(B86:N86)-E86)</f>
        <v>287472</v>
      </c>
    </row>
    <row r="87" customFormat="false" ht="13.8" hidden="false" customHeight="false" outlineLevel="0" collapsed="false">
      <c r="A87" s="7" t="s">
        <v>128</v>
      </c>
      <c r="B87" s="8" t="n">
        <v>236842</v>
      </c>
      <c r="C87" s="8" t="n">
        <v>798436</v>
      </c>
      <c r="D87" s="8" t="n">
        <v>100802</v>
      </c>
      <c r="E87" s="9" t="n">
        <f aca="false">SUM(B87:D87)</f>
        <v>1136080</v>
      </c>
      <c r="F87" s="19" t="n">
        <v>67086</v>
      </c>
      <c r="G87" s="11" t="n">
        <v>83133</v>
      </c>
      <c r="H87" s="11" t="n">
        <v>43095</v>
      </c>
      <c r="I87" s="12"/>
      <c r="J87" s="11"/>
      <c r="K87" s="14"/>
      <c r="L87" s="15" t="n">
        <v>829144</v>
      </c>
      <c r="M87" s="16"/>
      <c r="N87" s="11" t="n">
        <v>972</v>
      </c>
      <c r="O87" s="17" t="n">
        <f aca="false">(SUM(B87:N87)-E87)</f>
        <v>2159510</v>
      </c>
    </row>
    <row r="88" customFormat="false" ht="13.8" hidden="false" customHeight="false" outlineLevel="0" collapsed="false">
      <c r="A88" s="7" t="s">
        <v>129</v>
      </c>
      <c r="B88" s="8" t="n">
        <v>74354</v>
      </c>
      <c r="C88" s="8" t="n">
        <v>409252</v>
      </c>
      <c r="D88" s="8" t="n">
        <v>43566</v>
      </c>
      <c r="E88" s="9" t="n">
        <f aca="false">SUM(B88:D88)</f>
        <v>527172</v>
      </c>
      <c r="F88" s="19" t="n">
        <v>119264</v>
      </c>
      <c r="G88" s="11" t="n">
        <v>39898</v>
      </c>
      <c r="H88" s="11" t="n">
        <v>43095</v>
      </c>
      <c r="I88" s="11" t="n">
        <v>186000</v>
      </c>
      <c r="J88" s="11"/>
      <c r="K88" s="14" t="n">
        <v>20000</v>
      </c>
      <c r="L88" s="15" t="n">
        <v>196762</v>
      </c>
      <c r="M88" s="16" t="n">
        <v>49951</v>
      </c>
      <c r="N88" s="11" t="n">
        <v>173</v>
      </c>
      <c r="O88" s="17" t="n">
        <f aca="false">(SUM(B88:N88)-E88)</f>
        <v>1182315</v>
      </c>
    </row>
    <row r="89" customFormat="false" ht="13.8" hidden="false" customHeight="false" outlineLevel="0" collapsed="false">
      <c r="A89" s="7" t="s">
        <v>130</v>
      </c>
      <c r="B89" s="8" t="n">
        <v>15000</v>
      </c>
      <c r="C89" s="8" t="n">
        <v>78347</v>
      </c>
      <c r="D89" s="8" t="n">
        <v>24036</v>
      </c>
      <c r="E89" s="9" t="n">
        <f aca="false">SUM(B89:D89)</f>
        <v>117383</v>
      </c>
      <c r="F89" s="19"/>
      <c r="G89" s="11" t="n">
        <v>23180</v>
      </c>
      <c r="H89" s="11" t="n">
        <v>43095</v>
      </c>
      <c r="I89" s="12"/>
      <c r="J89" s="11"/>
      <c r="K89" s="14" t="n">
        <v>20000</v>
      </c>
      <c r="L89" s="16" t="n">
        <v>0</v>
      </c>
      <c r="M89" s="16"/>
      <c r="N89" s="11"/>
      <c r="O89" s="17" t="n">
        <f aca="false">(SUM(B89:N89)-E89)</f>
        <v>203658</v>
      </c>
    </row>
    <row r="90" customFormat="false" ht="13.8" hidden="false" customHeight="false" outlineLevel="0" collapsed="false">
      <c r="A90" s="7" t="s">
        <v>131</v>
      </c>
      <c r="B90" s="8" t="n">
        <v>3809259</v>
      </c>
      <c r="C90" s="8" t="n">
        <v>11863679</v>
      </c>
      <c r="D90" s="8" t="n">
        <v>1170444</v>
      </c>
      <c r="E90" s="9" t="n">
        <f aca="false">SUM(B90:D90)</f>
        <v>16843382</v>
      </c>
      <c r="F90" s="20" t="n">
        <v>3615190</v>
      </c>
      <c r="G90" s="11" t="n">
        <v>952586</v>
      </c>
      <c r="H90" s="11" t="n">
        <v>43095</v>
      </c>
      <c r="I90" s="11"/>
      <c r="J90" s="11"/>
      <c r="K90" s="14" t="n">
        <v>20000</v>
      </c>
      <c r="L90" s="15" t="n">
        <v>8696705</v>
      </c>
      <c r="M90" s="16"/>
      <c r="N90" s="11" t="n">
        <v>10423</v>
      </c>
      <c r="O90" s="17" t="n">
        <f aca="false">(SUM(B90:N90)-E90)</f>
        <v>30181381</v>
      </c>
    </row>
    <row r="91" customFormat="false" ht="13.8" hidden="false" customHeight="false" outlineLevel="0" collapsed="false">
      <c r="A91" s="7" t="s">
        <v>132</v>
      </c>
      <c r="B91" s="8" t="n">
        <v>18406</v>
      </c>
      <c r="C91" s="8" t="n">
        <v>62992</v>
      </c>
      <c r="D91" s="8" t="n">
        <v>25001</v>
      </c>
      <c r="E91" s="9" t="n">
        <f aca="false">SUM(B91:D91)</f>
        <v>106399</v>
      </c>
      <c r="F91" s="19"/>
      <c r="G91" s="11" t="n">
        <v>24454</v>
      </c>
      <c r="H91" s="11" t="n">
        <v>43095</v>
      </c>
      <c r="I91" s="11"/>
      <c r="J91" s="11"/>
      <c r="K91" s="14"/>
      <c r="L91" s="15" t="n">
        <v>25435</v>
      </c>
      <c r="M91" s="16"/>
      <c r="N91" s="11" t="n">
        <v>43</v>
      </c>
      <c r="O91" s="17" t="n">
        <f aca="false">(SUM(B91:N91)-E91)</f>
        <v>199426</v>
      </c>
    </row>
    <row r="92" customFormat="false" ht="13.8" hidden="false" customHeight="false" outlineLevel="0" collapsed="false">
      <c r="A92" s="7" t="s">
        <v>133</v>
      </c>
      <c r="B92" s="8" t="n">
        <v>304533</v>
      </c>
      <c r="C92" s="8" t="n">
        <v>1097458</v>
      </c>
      <c r="D92" s="8" t="n">
        <v>120586</v>
      </c>
      <c r="E92" s="9" t="n">
        <f aca="false">SUM(B92:D92)</f>
        <v>1522577</v>
      </c>
      <c r="F92" s="19" t="n">
        <v>111810</v>
      </c>
      <c r="G92" s="11" t="n">
        <v>99394</v>
      </c>
      <c r="H92" s="11" t="n">
        <v>43095</v>
      </c>
      <c r="I92" s="11" t="n">
        <v>62000</v>
      </c>
      <c r="J92" s="11"/>
      <c r="K92" s="14" t="n">
        <v>20000</v>
      </c>
      <c r="L92" s="15" t="n">
        <v>1213230</v>
      </c>
      <c r="M92" s="16"/>
      <c r="N92" s="11" t="n">
        <v>1204</v>
      </c>
      <c r="O92" s="17" t="n">
        <f aca="false">(SUM(B92:N92)-E92)</f>
        <v>3073310</v>
      </c>
    </row>
    <row r="93" customFormat="false" ht="13.8" hidden="false" customHeight="false" outlineLevel="0" collapsed="false">
      <c r="A93" s="7" t="s">
        <v>134</v>
      </c>
      <c r="B93" s="8" t="n">
        <v>124181</v>
      </c>
      <c r="C93" s="8" t="n">
        <v>62599</v>
      </c>
      <c r="D93" s="8" t="n">
        <v>62007</v>
      </c>
      <c r="E93" s="9" t="n">
        <f aca="false">SUM(B93:D93)</f>
        <v>248787</v>
      </c>
      <c r="F93" s="19"/>
      <c r="G93" s="11" t="n">
        <v>52879</v>
      </c>
      <c r="H93" s="11" t="n">
        <v>43095</v>
      </c>
      <c r="I93" s="11"/>
      <c r="J93" s="11"/>
      <c r="K93" s="14" t="n">
        <v>20000</v>
      </c>
      <c r="L93" s="15" t="n">
        <v>860685</v>
      </c>
      <c r="M93" s="16"/>
      <c r="N93" s="11" t="n">
        <v>541</v>
      </c>
      <c r="O93" s="17" t="n">
        <f aca="false">(SUM(B93:N93)-E93)</f>
        <v>1225987</v>
      </c>
    </row>
    <row r="94" customFormat="false" ht="13.8" hidden="false" customHeight="false" outlineLevel="0" collapsed="false">
      <c r="A94" s="7" t="s">
        <v>135</v>
      </c>
      <c r="B94" s="8" t="n">
        <v>412602</v>
      </c>
      <c r="C94" s="8" t="n">
        <v>1675225</v>
      </c>
      <c r="D94" s="8" t="n">
        <v>194030</v>
      </c>
      <c r="E94" s="9" t="n">
        <f aca="false">SUM(B94:D94)</f>
        <v>2281857</v>
      </c>
      <c r="F94" s="19" t="n">
        <v>59632</v>
      </c>
      <c r="G94" s="11" t="n">
        <v>157061</v>
      </c>
      <c r="H94" s="11" t="n">
        <v>43095</v>
      </c>
      <c r="I94" s="11" t="n">
        <v>62000</v>
      </c>
      <c r="J94" s="11"/>
      <c r="K94" s="14" t="n">
        <v>20000</v>
      </c>
      <c r="L94" s="15" t="n">
        <v>433863</v>
      </c>
      <c r="M94" s="16"/>
      <c r="N94" s="11" t="n">
        <v>1237</v>
      </c>
      <c r="O94" s="17" t="n">
        <f aca="false">(SUM(B94:N94)-E94)</f>
        <v>3058745</v>
      </c>
    </row>
    <row r="95" customFormat="false" ht="13.8" hidden="false" customHeight="false" outlineLevel="0" collapsed="false">
      <c r="A95" s="7" t="s">
        <v>136</v>
      </c>
      <c r="B95" s="8" t="n">
        <v>86869</v>
      </c>
      <c r="C95" s="8" t="n">
        <v>240157</v>
      </c>
      <c r="D95" s="8" t="n">
        <v>46144</v>
      </c>
      <c r="E95" s="9" t="n">
        <f aca="false">SUM(B95:D95)</f>
        <v>373170</v>
      </c>
      <c r="F95" s="19"/>
      <c r="G95" s="11" t="n">
        <v>40696</v>
      </c>
      <c r="H95" s="11" t="n">
        <v>43095</v>
      </c>
      <c r="I95" s="11" t="n">
        <v>248000</v>
      </c>
      <c r="J95" s="11"/>
      <c r="K95" s="14" t="n">
        <v>20000</v>
      </c>
      <c r="L95" s="15" t="n">
        <v>116088</v>
      </c>
      <c r="M95" s="16" t="n">
        <v>61857</v>
      </c>
      <c r="N95" s="11" t="n">
        <v>136</v>
      </c>
      <c r="O95" s="17" t="n">
        <f aca="false">(SUM(B95:N95)-E95)</f>
        <v>903042</v>
      </c>
    </row>
    <row r="96" customFormat="false" ht="13.8" hidden="false" customHeight="false" outlineLevel="0" collapsed="false">
      <c r="A96" s="7" t="s">
        <v>137</v>
      </c>
      <c r="B96" s="8" t="n">
        <v>177751</v>
      </c>
      <c r="C96" s="8" t="n">
        <v>445671</v>
      </c>
      <c r="D96" s="8" t="n">
        <v>70240</v>
      </c>
      <c r="E96" s="9" t="n">
        <f aca="false">SUM(B96:D96)</f>
        <v>693662</v>
      </c>
      <c r="F96" s="19" t="n">
        <v>417424</v>
      </c>
      <c r="G96" s="11" t="n">
        <v>58796</v>
      </c>
      <c r="H96" s="11" t="n">
        <v>43095</v>
      </c>
      <c r="I96" s="11" t="n">
        <v>434000</v>
      </c>
      <c r="J96" s="11"/>
      <c r="K96" s="14"/>
      <c r="L96" s="15" t="n">
        <v>316391</v>
      </c>
      <c r="M96" s="16"/>
      <c r="N96" s="11" t="n">
        <v>577</v>
      </c>
      <c r="O96" s="17" t="n">
        <f aca="false">(SUM(B96:N96)-E96)</f>
        <v>1963945</v>
      </c>
    </row>
    <row r="97" customFormat="false" ht="13.8" hidden="false" customHeight="false" outlineLevel="0" collapsed="false">
      <c r="A97" s="7" t="s">
        <v>138</v>
      </c>
      <c r="B97" s="8" t="n">
        <v>77787</v>
      </c>
      <c r="C97" s="8" t="n">
        <v>270278</v>
      </c>
      <c r="D97" s="8" t="n">
        <v>49006</v>
      </c>
      <c r="E97" s="9" t="n">
        <f aca="false">SUM(B97:D97)</f>
        <v>397071</v>
      </c>
      <c r="F97" s="19" t="n">
        <v>290706</v>
      </c>
      <c r="G97" s="11" t="n">
        <v>43236</v>
      </c>
      <c r="H97" s="11" t="n">
        <v>43095</v>
      </c>
      <c r="I97" s="11" t="n">
        <v>124000</v>
      </c>
      <c r="J97" s="11"/>
      <c r="K97" s="14" t="n">
        <v>20000</v>
      </c>
      <c r="L97" s="15" t="n">
        <v>307794</v>
      </c>
      <c r="M97" s="16"/>
      <c r="N97" s="11" t="n">
        <v>285</v>
      </c>
      <c r="O97" s="17" t="n">
        <f aca="false">(SUM(B97:N97)-E97)</f>
        <v>1226187</v>
      </c>
    </row>
    <row r="98" customFormat="false" ht="13.8" hidden="false" customHeight="false" outlineLevel="0" collapsed="false">
      <c r="A98" s="7" t="s">
        <v>139</v>
      </c>
      <c r="B98" s="8" t="n">
        <v>292786</v>
      </c>
      <c r="C98" s="8" t="n">
        <v>1446662</v>
      </c>
      <c r="D98" s="8" t="n">
        <v>127204</v>
      </c>
      <c r="E98" s="9" t="n">
        <f aca="false">SUM(B98:D98)</f>
        <v>1866652</v>
      </c>
      <c r="F98" s="19" t="n">
        <v>163988</v>
      </c>
      <c r="G98" s="11" t="n">
        <v>104454</v>
      </c>
      <c r="H98" s="11" t="n">
        <v>43095</v>
      </c>
      <c r="I98" s="11"/>
      <c r="J98" s="11"/>
      <c r="K98" s="14"/>
      <c r="L98" s="15" t="n">
        <v>999521</v>
      </c>
      <c r="M98" s="16"/>
      <c r="N98" s="11" t="n">
        <v>1244</v>
      </c>
      <c r="O98" s="17" t="n">
        <f aca="false">(SUM(B98:N98)-E98)</f>
        <v>3178954</v>
      </c>
    </row>
    <row r="99" customFormat="false" ht="15" hidden="false" customHeight="true" outlineLevel="0" collapsed="false">
      <c r="A99" s="7" t="s">
        <v>140</v>
      </c>
      <c r="B99" s="8" t="n">
        <v>89672</v>
      </c>
      <c r="C99" s="8" t="n">
        <v>371857</v>
      </c>
      <c r="D99" s="8" t="n">
        <v>49474</v>
      </c>
      <c r="E99" s="9" t="n">
        <f aca="false">SUM(B99:D99)</f>
        <v>511003</v>
      </c>
      <c r="F99" s="19"/>
      <c r="G99" s="11" t="n">
        <v>44033</v>
      </c>
      <c r="H99" s="11" t="n">
        <v>43095</v>
      </c>
      <c r="I99" s="11"/>
      <c r="J99" s="11"/>
      <c r="K99" s="14" t="n">
        <v>20000</v>
      </c>
      <c r="L99" s="15" t="n">
        <v>453375</v>
      </c>
      <c r="M99" s="16"/>
      <c r="N99" s="11" t="n">
        <v>275</v>
      </c>
      <c r="O99" s="17" t="n">
        <f aca="false">(SUM(B99:N99)-E99)</f>
        <v>1071781</v>
      </c>
    </row>
    <row r="100" customFormat="false" ht="13.8" hidden="false" customHeight="false" outlineLevel="0" collapsed="false">
      <c r="A100" s="7" t="s">
        <v>141</v>
      </c>
      <c r="B100" s="8" t="n">
        <v>38933</v>
      </c>
      <c r="C100" s="8" t="n">
        <v>0</v>
      </c>
      <c r="D100" s="8" t="n">
        <v>30817</v>
      </c>
      <c r="E100" s="9" t="n">
        <f aca="false">SUM(B100:D100)</f>
        <v>69750</v>
      </c>
      <c r="F100" s="19"/>
      <c r="G100" s="11" t="n">
        <v>28464</v>
      </c>
      <c r="H100" s="11" t="n">
        <v>43095</v>
      </c>
      <c r="I100" s="11" t="n">
        <v>62000</v>
      </c>
      <c r="J100" s="11"/>
      <c r="K100" s="14"/>
      <c r="L100" s="15" t="n">
        <v>85895</v>
      </c>
      <c r="M100" s="16" t="n">
        <v>63867</v>
      </c>
      <c r="N100" s="11" t="n">
        <v>87</v>
      </c>
      <c r="O100" s="17" t="n">
        <f aca="false">(SUM(B100:N100)-E100)</f>
        <v>353158</v>
      </c>
    </row>
    <row r="101" customFormat="false" ht="13.8" hidden="false" customHeight="false" outlineLevel="0" collapsed="false">
      <c r="A101" s="7" t="s">
        <v>142</v>
      </c>
      <c r="B101" s="8" t="n">
        <v>60744</v>
      </c>
      <c r="C101" s="8" t="n">
        <v>167719</v>
      </c>
      <c r="D101" s="8" t="n">
        <v>40111</v>
      </c>
      <c r="E101" s="9" t="n">
        <f aca="false">SUM(B101:D101)</f>
        <v>268574</v>
      </c>
      <c r="F101" s="19"/>
      <c r="G101" s="11" t="n">
        <v>37799</v>
      </c>
      <c r="H101" s="11" t="n">
        <v>43095</v>
      </c>
      <c r="I101" s="11" t="n">
        <v>124000</v>
      </c>
      <c r="J101" s="11"/>
      <c r="K101" s="14" t="n">
        <v>20000</v>
      </c>
      <c r="L101" s="16" t="n">
        <v>0</v>
      </c>
      <c r="M101" s="16" t="n">
        <v>55168</v>
      </c>
      <c r="N101" s="11"/>
      <c r="O101" s="17" t="n">
        <f aca="false">(SUM(B101:N101)-E101)</f>
        <v>548636</v>
      </c>
    </row>
    <row r="102" customFormat="false" ht="13.8" hidden="false" customHeight="false" outlineLevel="0" collapsed="false">
      <c r="A102" s="7" t="s">
        <v>143</v>
      </c>
      <c r="B102" s="8" t="n">
        <v>120221</v>
      </c>
      <c r="C102" s="8" t="n">
        <v>126970</v>
      </c>
      <c r="D102" s="8" t="n">
        <v>55775</v>
      </c>
      <c r="E102" s="9" t="n">
        <f aca="false">SUM(B102:D102)</f>
        <v>302966</v>
      </c>
      <c r="F102" s="19"/>
      <c r="G102" s="11" t="n">
        <v>46632</v>
      </c>
      <c r="H102" s="11" t="n">
        <v>43095</v>
      </c>
      <c r="I102" s="11"/>
      <c r="J102" s="11"/>
      <c r="K102" s="14" t="n">
        <v>20000</v>
      </c>
      <c r="L102" s="15" t="n">
        <v>68530</v>
      </c>
      <c r="M102" s="16" t="n">
        <v>85275</v>
      </c>
      <c r="N102" s="11" t="n">
        <v>91</v>
      </c>
      <c r="O102" s="17" t="n">
        <f aca="false">(SUM(B102:N102)-E102)</f>
        <v>566589</v>
      </c>
    </row>
    <row r="103" customFormat="false" ht="13.8" hidden="false" customHeight="false" outlineLevel="0" collapsed="false">
      <c r="A103" s="7" t="s">
        <v>144</v>
      </c>
      <c r="B103" s="8" t="n">
        <v>87037</v>
      </c>
      <c r="C103" s="8" t="n">
        <v>169291</v>
      </c>
      <c r="D103" s="8" t="n">
        <v>46571</v>
      </c>
      <c r="E103" s="9" t="n">
        <f aca="false">SUM(B103:D103)</f>
        <v>302899</v>
      </c>
      <c r="F103" s="19"/>
      <c r="G103" s="11" t="n">
        <v>39577</v>
      </c>
      <c r="H103" s="11" t="n">
        <v>43095</v>
      </c>
      <c r="I103" s="12"/>
      <c r="J103" s="11"/>
      <c r="K103" s="14"/>
      <c r="L103" s="15" t="n">
        <v>401813</v>
      </c>
      <c r="M103" s="16"/>
      <c r="N103" s="11" t="n">
        <v>371</v>
      </c>
      <c r="O103" s="17" t="n">
        <f aca="false">(SUM(B103:N103)-E103)</f>
        <v>787755</v>
      </c>
    </row>
    <row r="104" customFormat="false" ht="13.8" hidden="false" customHeight="false" outlineLevel="0" collapsed="false">
      <c r="A104" s="7" t="s">
        <v>145</v>
      </c>
      <c r="B104" s="8" t="n">
        <v>136307</v>
      </c>
      <c r="C104" s="8" t="n">
        <v>88979</v>
      </c>
      <c r="D104" s="8" t="n">
        <v>63719</v>
      </c>
      <c r="E104" s="9" t="n">
        <f aca="false">SUM(B104:D104)</f>
        <v>289005</v>
      </c>
      <c r="F104" s="19"/>
      <c r="G104" s="11" t="n">
        <v>52976</v>
      </c>
      <c r="H104" s="11" t="n">
        <v>43095</v>
      </c>
      <c r="I104" s="11" t="n">
        <v>310000</v>
      </c>
      <c r="J104" s="11"/>
      <c r="K104" s="14" t="n">
        <v>20000</v>
      </c>
      <c r="L104" s="15" t="n">
        <v>367197</v>
      </c>
      <c r="M104" s="16" t="n">
        <v>42091</v>
      </c>
      <c r="N104" s="11" t="n">
        <v>422</v>
      </c>
      <c r="O104" s="17" t="n">
        <f aca="false">(SUM(B104:N104)-E104)</f>
        <v>1124786</v>
      </c>
    </row>
    <row r="105" customFormat="false" ht="13.8" hidden="false" customHeight="false" outlineLevel="0" collapsed="false">
      <c r="A105" s="7" t="s">
        <v>146</v>
      </c>
      <c r="B105" s="8" t="n">
        <v>42378</v>
      </c>
      <c r="C105" s="8" t="n">
        <v>50788</v>
      </c>
      <c r="D105" s="8" t="n">
        <v>33848</v>
      </c>
      <c r="E105" s="9" t="n">
        <f aca="false">SUM(B105:D105)</f>
        <v>127014</v>
      </c>
      <c r="F105" s="19"/>
      <c r="G105" s="11" t="n">
        <v>30780</v>
      </c>
      <c r="H105" s="11" t="n">
        <v>43095</v>
      </c>
      <c r="I105" s="12"/>
      <c r="J105" s="11"/>
      <c r="K105" s="14" t="n">
        <v>20000</v>
      </c>
      <c r="L105" s="15" t="n">
        <v>239301</v>
      </c>
      <c r="M105" s="16"/>
      <c r="N105" s="11" t="n">
        <v>135</v>
      </c>
      <c r="O105" s="17" t="n">
        <f aca="false">(SUM(B105:N105)-E105)</f>
        <v>460325</v>
      </c>
    </row>
    <row r="106" customFormat="false" ht="13.8" hidden="false" customHeight="false" outlineLevel="0" collapsed="false">
      <c r="A106" s="7" t="s">
        <v>147</v>
      </c>
      <c r="B106" s="8" t="n">
        <v>116425</v>
      </c>
      <c r="C106" s="8" t="n">
        <v>475395</v>
      </c>
      <c r="D106" s="8" t="n">
        <v>61791</v>
      </c>
      <c r="E106" s="9" t="n">
        <f aca="false">SUM(B106:D106)</f>
        <v>653611</v>
      </c>
      <c r="F106" s="19"/>
      <c r="G106" s="11" t="n">
        <v>53395</v>
      </c>
      <c r="H106" s="11" t="n">
        <v>43095</v>
      </c>
      <c r="I106" s="11" t="n">
        <v>124000</v>
      </c>
      <c r="J106" s="11"/>
      <c r="K106" s="14"/>
      <c r="L106" s="15" t="n">
        <v>369644</v>
      </c>
      <c r="M106" s="16" t="n">
        <v>125341</v>
      </c>
      <c r="N106" s="11" t="n">
        <v>277</v>
      </c>
      <c r="O106" s="17" t="n">
        <f aca="false">(SUM(B106:N106)-E106)</f>
        <v>1369363</v>
      </c>
    </row>
    <row r="107" customFormat="false" ht="13.8" hidden="false" customHeight="false" outlineLevel="0" collapsed="false">
      <c r="A107" s="7" t="s">
        <v>148</v>
      </c>
      <c r="B107" s="8" t="n">
        <v>29302</v>
      </c>
      <c r="C107" s="8" t="n">
        <v>131497</v>
      </c>
      <c r="D107" s="8" t="n">
        <v>29889</v>
      </c>
      <c r="E107" s="9" t="n">
        <f aca="false">SUM(B107:D107)</f>
        <v>190688</v>
      </c>
      <c r="F107" s="19"/>
      <c r="G107" s="11" t="n">
        <v>27899</v>
      </c>
      <c r="H107" s="11" t="n">
        <v>43095</v>
      </c>
      <c r="I107" s="12" t="n">
        <v>62000</v>
      </c>
      <c r="J107" s="11"/>
      <c r="K107" s="14"/>
      <c r="L107" s="16" t="n">
        <v>0</v>
      </c>
      <c r="M107" s="16"/>
      <c r="N107" s="11" t="n">
        <v>19</v>
      </c>
      <c r="O107" s="17" t="n">
        <f aca="false">(SUM(B107:N107)-E107)</f>
        <v>323701</v>
      </c>
    </row>
    <row r="108" customFormat="false" ht="13.8" hidden="false" customHeight="false" outlineLevel="0" collapsed="false">
      <c r="A108" s="7" t="s">
        <v>149</v>
      </c>
      <c r="B108" s="8" t="n">
        <v>29772</v>
      </c>
      <c r="C108" s="8" t="n">
        <v>105120</v>
      </c>
      <c r="D108" s="8" t="n">
        <v>31183</v>
      </c>
      <c r="E108" s="9" t="n">
        <f aca="false">SUM(B108:D108)</f>
        <v>166075</v>
      </c>
      <c r="F108" s="19"/>
      <c r="G108" s="11" t="n">
        <v>29631</v>
      </c>
      <c r="H108" s="11" t="n">
        <v>43095</v>
      </c>
      <c r="I108" s="11"/>
      <c r="J108" s="11"/>
      <c r="K108" s="14" t="n">
        <v>20000</v>
      </c>
      <c r="L108" s="15" t="n">
        <v>162418</v>
      </c>
      <c r="M108" s="16"/>
      <c r="N108" s="11" t="n">
        <v>133</v>
      </c>
      <c r="O108" s="17" t="n">
        <f aca="false">(SUM(B108:N108)-E108)</f>
        <v>421352</v>
      </c>
    </row>
    <row r="109" customFormat="false" ht="13.8" hidden="false" customHeight="false" outlineLevel="0" collapsed="false">
      <c r="A109" s="7" t="s">
        <v>150</v>
      </c>
      <c r="B109" s="8" t="n">
        <v>352779</v>
      </c>
      <c r="C109" s="8" t="n">
        <v>1065959</v>
      </c>
      <c r="D109" s="8" t="n">
        <v>153854</v>
      </c>
      <c r="E109" s="9" t="n">
        <f aca="false">SUM(B109:D109)</f>
        <v>1572592</v>
      </c>
      <c r="F109" s="19" t="n">
        <v>59632</v>
      </c>
      <c r="G109" s="11" t="n">
        <v>128286</v>
      </c>
      <c r="H109" s="11" t="n">
        <v>43095</v>
      </c>
      <c r="I109" s="11" t="n">
        <v>682000</v>
      </c>
      <c r="J109" s="11"/>
      <c r="K109" s="14" t="n">
        <v>20000</v>
      </c>
      <c r="L109" s="15" t="n">
        <v>524082</v>
      </c>
      <c r="M109" s="16"/>
      <c r="N109" s="11" t="n">
        <v>886</v>
      </c>
      <c r="O109" s="17" t="n">
        <f aca="false">(SUM(B109:N109)-E109)</f>
        <v>3030573</v>
      </c>
    </row>
    <row r="110" customFormat="false" ht="13.8" hidden="false" customHeight="false" outlineLevel="0" collapsed="false">
      <c r="A110" s="7" t="s">
        <v>151</v>
      </c>
      <c r="B110" s="8" t="n">
        <v>86173</v>
      </c>
      <c r="C110" s="8" t="n">
        <v>69687</v>
      </c>
      <c r="D110" s="8" t="n">
        <v>43490</v>
      </c>
      <c r="E110" s="9" t="n">
        <f aca="false">SUM(B110:D110)</f>
        <v>199350</v>
      </c>
      <c r="F110" s="19"/>
      <c r="G110" s="11" t="n">
        <v>39878</v>
      </c>
      <c r="H110" s="11" t="n">
        <v>43095</v>
      </c>
      <c r="I110" s="11"/>
      <c r="J110" s="11"/>
      <c r="K110" s="14" t="n">
        <v>20000</v>
      </c>
      <c r="L110" s="15" t="n">
        <v>242535</v>
      </c>
      <c r="M110" s="16"/>
      <c r="N110" s="11" t="n">
        <v>323</v>
      </c>
      <c r="O110" s="17" t="n">
        <f aca="false">(SUM(B110:N110)-E110)</f>
        <v>545181</v>
      </c>
    </row>
    <row r="111" customFormat="false" ht="13.8" hidden="false" customHeight="false" outlineLevel="0" collapsed="false">
      <c r="A111" s="7" t="s">
        <v>152</v>
      </c>
      <c r="B111" s="8" t="n">
        <v>116088</v>
      </c>
      <c r="C111" s="8" t="n">
        <v>478349</v>
      </c>
      <c r="D111" s="8" t="n">
        <v>58866</v>
      </c>
      <c r="E111" s="9" t="n">
        <f aca="false">SUM(B111:D111)</f>
        <v>653303</v>
      </c>
      <c r="F111" s="19"/>
      <c r="G111" s="11" t="n">
        <v>51750</v>
      </c>
      <c r="H111" s="11" t="n">
        <v>43095</v>
      </c>
      <c r="I111" s="11"/>
      <c r="J111" s="11"/>
      <c r="K111" s="14" t="n">
        <v>20000</v>
      </c>
      <c r="L111" s="15" t="n">
        <v>306515</v>
      </c>
      <c r="M111" s="16" t="n">
        <v>82779</v>
      </c>
      <c r="N111" s="11" t="n">
        <v>231</v>
      </c>
      <c r="O111" s="17" t="n">
        <f aca="false">(SUM(B111:N111)-E111)</f>
        <v>1157673</v>
      </c>
    </row>
    <row r="112" customFormat="false" ht="13.8" hidden="false" customHeight="false" outlineLevel="0" collapsed="false">
      <c r="A112" s="7" t="s">
        <v>153</v>
      </c>
      <c r="B112" s="8" t="n">
        <v>159802</v>
      </c>
      <c r="C112" s="8" t="n">
        <v>539969</v>
      </c>
      <c r="D112" s="8" t="n">
        <v>76599</v>
      </c>
      <c r="E112" s="9" t="n">
        <f aca="false">SUM(B112:D112)</f>
        <v>776370</v>
      </c>
      <c r="F112" s="19" t="n">
        <v>156534</v>
      </c>
      <c r="G112" s="11" t="n">
        <v>63875</v>
      </c>
      <c r="H112" s="11" t="n">
        <v>43095</v>
      </c>
      <c r="I112" s="11"/>
      <c r="J112" s="11"/>
      <c r="K112" s="14" t="n">
        <v>20000</v>
      </c>
      <c r="L112" s="15" t="n">
        <v>951760</v>
      </c>
      <c r="M112" s="16"/>
      <c r="N112" s="11" t="n">
        <v>513</v>
      </c>
      <c r="O112" s="17" t="n">
        <f aca="false">(SUM(B112:N112)-E112)</f>
        <v>2012147</v>
      </c>
    </row>
    <row r="113" customFormat="false" ht="13.8" hidden="false" customHeight="false" outlineLevel="0" collapsed="false">
      <c r="A113" s="7" t="s">
        <v>154</v>
      </c>
      <c r="B113" s="8" t="n">
        <v>75441</v>
      </c>
      <c r="C113" s="8" t="n">
        <v>19489</v>
      </c>
      <c r="D113" s="8" t="n">
        <v>41536</v>
      </c>
      <c r="E113" s="9" t="n">
        <f aca="false">SUM(B113:D113)</f>
        <v>136466</v>
      </c>
      <c r="F113" s="19"/>
      <c r="G113" s="11" t="n">
        <v>37799</v>
      </c>
      <c r="H113" s="11" t="n">
        <v>43095</v>
      </c>
      <c r="I113" s="11"/>
      <c r="J113" s="11"/>
      <c r="K113" s="14"/>
      <c r="L113" s="15" t="n">
        <v>78487</v>
      </c>
      <c r="M113" s="16" t="n">
        <v>47839</v>
      </c>
      <c r="N113" s="11" t="n">
        <v>93</v>
      </c>
      <c r="O113" s="17" t="n">
        <f aca="false">(SUM(B113:N113)-E113)</f>
        <v>343779</v>
      </c>
    </row>
    <row r="114" customFormat="false" ht="13.8" hidden="false" customHeight="false" outlineLevel="0" collapsed="false">
      <c r="A114" s="7" t="s">
        <v>155</v>
      </c>
      <c r="B114" s="8" t="n">
        <v>95581</v>
      </c>
      <c r="C114" s="8" t="n">
        <v>483862</v>
      </c>
      <c r="D114" s="8" t="n">
        <v>51422</v>
      </c>
      <c r="E114" s="9" t="n">
        <f aca="false">SUM(B114:D114)</f>
        <v>630865</v>
      </c>
      <c r="F114" s="19"/>
      <c r="G114" s="11" t="n">
        <v>45668</v>
      </c>
      <c r="H114" s="11" t="n">
        <v>43095</v>
      </c>
      <c r="I114" s="12"/>
      <c r="J114" s="11"/>
      <c r="K114" s="14" t="n">
        <v>20000</v>
      </c>
      <c r="L114" s="15" t="n">
        <v>301584</v>
      </c>
      <c r="M114" s="16" t="n">
        <v>52998</v>
      </c>
      <c r="N114" s="11" t="n">
        <v>1859</v>
      </c>
      <c r="O114" s="17" t="n">
        <f aca="false">(SUM(B114:N114)-E114)</f>
        <v>1096069</v>
      </c>
    </row>
    <row r="115" customFormat="false" ht="13.8" hidden="false" customHeight="false" outlineLevel="0" collapsed="false">
      <c r="A115" s="7" t="s">
        <v>156</v>
      </c>
      <c r="B115" s="8" t="n">
        <v>69655</v>
      </c>
      <c r="C115" s="8" t="n">
        <v>288191</v>
      </c>
      <c r="D115" s="8" t="n">
        <v>42291</v>
      </c>
      <c r="E115" s="9" t="n">
        <f aca="false">SUM(B115:D115)</f>
        <v>400137</v>
      </c>
      <c r="F115" s="19"/>
      <c r="G115" s="11" t="n">
        <v>39129</v>
      </c>
      <c r="H115" s="11" t="n">
        <v>43095</v>
      </c>
      <c r="I115" s="11" t="n">
        <v>62000</v>
      </c>
      <c r="J115" s="11"/>
      <c r="K115" s="14"/>
      <c r="L115" s="15" t="n">
        <v>136467</v>
      </c>
      <c r="M115" s="16" t="n">
        <v>64374</v>
      </c>
      <c r="N115" s="11" t="n">
        <v>176</v>
      </c>
      <c r="O115" s="17" t="n">
        <f aca="false">(SUM(B115:N115)-E115)</f>
        <v>745378</v>
      </c>
    </row>
    <row r="116" customFormat="false" ht="13.8" hidden="false" customHeight="false" outlineLevel="0" collapsed="false">
      <c r="A116" s="7" t="s">
        <v>157</v>
      </c>
      <c r="B116" s="8" t="n">
        <v>208964</v>
      </c>
      <c r="C116" s="8" t="n">
        <v>1219495</v>
      </c>
      <c r="D116" s="8" t="n">
        <v>105935</v>
      </c>
      <c r="E116" s="9" t="n">
        <f aca="false">SUM(B116:D116)</f>
        <v>1534394</v>
      </c>
      <c r="F116" s="19" t="n">
        <v>223620</v>
      </c>
      <c r="G116" s="11" t="n">
        <v>86753</v>
      </c>
      <c r="H116" s="11" t="n">
        <v>43095</v>
      </c>
      <c r="I116" s="11"/>
      <c r="J116" s="11"/>
      <c r="K116" s="14"/>
      <c r="L116" s="15" t="n">
        <v>922447</v>
      </c>
      <c r="M116" s="16"/>
      <c r="N116" s="11" t="n">
        <v>624</v>
      </c>
      <c r="O116" s="17" t="n">
        <f aca="false">(SUM(B116:N116)-E116)</f>
        <v>2810933</v>
      </c>
    </row>
    <row r="117" customFormat="false" ht="13.8" hidden="false" customHeight="false" outlineLevel="0" collapsed="false">
      <c r="A117" s="7" t="s">
        <v>158</v>
      </c>
      <c r="B117" s="8" t="n">
        <v>110707</v>
      </c>
      <c r="C117" s="8" t="n">
        <v>524411</v>
      </c>
      <c r="D117" s="8" t="n">
        <v>53460</v>
      </c>
      <c r="E117" s="9" t="n">
        <f aca="false">SUM(B117:D117)</f>
        <v>688578</v>
      </c>
      <c r="F117" s="19"/>
      <c r="G117" s="11" t="n">
        <v>46301</v>
      </c>
      <c r="H117" s="11" t="n">
        <v>43095</v>
      </c>
      <c r="I117" s="12"/>
      <c r="J117" s="11"/>
      <c r="K117" s="14" t="n">
        <v>20000</v>
      </c>
      <c r="L117" s="15" t="n">
        <v>539407</v>
      </c>
      <c r="M117" s="16"/>
      <c r="N117" s="11" t="n">
        <v>509</v>
      </c>
      <c r="O117" s="17" t="n">
        <f aca="false">(SUM(B117:N117)-E117)</f>
        <v>1337890</v>
      </c>
    </row>
    <row r="118" customFormat="false" ht="13.8" hidden="false" customHeight="false" outlineLevel="0" collapsed="false">
      <c r="A118" s="7" t="s">
        <v>159</v>
      </c>
      <c r="B118" s="8" t="n">
        <v>47823</v>
      </c>
      <c r="C118" s="8" t="n">
        <v>192524</v>
      </c>
      <c r="D118" s="8" t="n">
        <v>38243</v>
      </c>
      <c r="E118" s="9" t="n">
        <f aca="false">SUM(B118:D118)</f>
        <v>278590</v>
      </c>
      <c r="F118" s="19"/>
      <c r="G118" s="11" t="n">
        <v>33631</v>
      </c>
      <c r="H118" s="11" t="n">
        <v>43095</v>
      </c>
      <c r="I118" s="11"/>
      <c r="J118" s="11"/>
      <c r="K118" s="14" t="n">
        <v>20000</v>
      </c>
      <c r="L118" s="15" t="n">
        <v>164520</v>
      </c>
      <c r="M118" s="16"/>
      <c r="N118" s="11" t="n">
        <v>170</v>
      </c>
      <c r="O118" s="17" t="n">
        <f aca="false">(SUM(B118:N118)-E118)</f>
        <v>540006</v>
      </c>
    </row>
    <row r="119" customFormat="false" ht="13.8" hidden="false" customHeight="false" outlineLevel="0" collapsed="false">
      <c r="A119" s="7" t="s">
        <v>160</v>
      </c>
      <c r="B119" s="8" t="n">
        <v>148674</v>
      </c>
      <c r="C119" s="8" t="n">
        <v>464373</v>
      </c>
      <c r="D119" s="8" t="n">
        <v>79171</v>
      </c>
      <c r="E119" s="9" t="n">
        <f aca="false">SUM(B119:D119)</f>
        <v>692218</v>
      </c>
      <c r="F119" s="19"/>
      <c r="G119" s="11" t="n">
        <v>68644</v>
      </c>
      <c r="H119" s="11" t="n">
        <v>43095</v>
      </c>
      <c r="I119" s="11"/>
      <c r="J119" s="11"/>
      <c r="K119" s="14"/>
      <c r="L119" s="15" t="n">
        <v>385539</v>
      </c>
      <c r="M119" s="16" t="n">
        <v>91444</v>
      </c>
      <c r="N119" s="11" t="n">
        <v>392</v>
      </c>
      <c r="O119" s="17" t="n">
        <f aca="false">(SUM(B119:N119)-E119)</f>
        <v>1281332</v>
      </c>
    </row>
    <row r="120" customFormat="false" ht="13.8" hidden="false" customHeight="false" outlineLevel="0" collapsed="false">
      <c r="A120" s="7" t="s">
        <v>161</v>
      </c>
      <c r="B120" s="8" t="n">
        <v>45817</v>
      </c>
      <c r="C120" s="8" t="n">
        <v>44490</v>
      </c>
      <c r="D120" s="8" t="n">
        <v>32475</v>
      </c>
      <c r="E120" s="9" t="n">
        <f aca="false">SUM(B120:D120)</f>
        <v>122782</v>
      </c>
      <c r="F120" s="19" t="n">
        <v>44724</v>
      </c>
      <c r="G120" s="11" t="n">
        <v>29573</v>
      </c>
      <c r="H120" s="11" t="n">
        <v>43095</v>
      </c>
      <c r="I120" s="12"/>
      <c r="J120" s="11" t="n">
        <v>62000</v>
      </c>
      <c r="K120" s="14" t="n">
        <v>20000</v>
      </c>
      <c r="L120" s="15" t="n">
        <v>94558</v>
      </c>
      <c r="M120" s="16"/>
      <c r="N120" s="11" t="n">
        <v>142</v>
      </c>
      <c r="O120" s="17" t="n">
        <f aca="false">(SUM(B120:N120)-E120)</f>
        <v>416874</v>
      </c>
    </row>
    <row r="121" customFormat="false" ht="13.8" hidden="false" customHeight="false" outlineLevel="0" collapsed="false">
      <c r="A121" s="7" t="s">
        <v>162</v>
      </c>
      <c r="B121" s="8" t="n">
        <v>97463</v>
      </c>
      <c r="C121" s="8" t="n">
        <v>440555</v>
      </c>
      <c r="D121" s="8" t="n">
        <v>53419</v>
      </c>
      <c r="E121" s="9" t="n">
        <f aca="false">SUM(B121:D121)</f>
        <v>591437</v>
      </c>
      <c r="F121" s="19" t="n">
        <v>104356</v>
      </c>
      <c r="G121" s="11" t="n">
        <v>57419</v>
      </c>
      <c r="H121" s="11" t="n">
        <v>43095</v>
      </c>
      <c r="I121" s="11"/>
      <c r="J121" s="11"/>
      <c r="K121" s="14"/>
      <c r="L121" s="15" t="n">
        <v>182142</v>
      </c>
      <c r="M121" s="16" t="n">
        <v>106217</v>
      </c>
      <c r="N121" s="11" t="n">
        <v>147</v>
      </c>
      <c r="O121" s="17" t="n">
        <f aca="false">(SUM(B121:N121)-E121)</f>
        <v>1084813</v>
      </c>
    </row>
    <row r="122" customFormat="false" ht="13.8" hidden="false" customHeight="false" outlineLevel="0" collapsed="false">
      <c r="A122" s="7" t="s">
        <v>163</v>
      </c>
      <c r="B122" s="8" t="n">
        <v>62825</v>
      </c>
      <c r="C122" s="8" t="n">
        <v>212205</v>
      </c>
      <c r="D122" s="8" t="n">
        <v>37921</v>
      </c>
      <c r="E122" s="9" t="n">
        <f aca="false">SUM(B122:D122)</f>
        <v>312951</v>
      </c>
      <c r="F122" s="19"/>
      <c r="G122" s="11" t="n">
        <v>34186</v>
      </c>
      <c r="H122" s="11" t="n">
        <v>43095</v>
      </c>
      <c r="I122" s="11"/>
      <c r="J122" s="11" t="n">
        <v>62000</v>
      </c>
      <c r="K122" s="14" t="n">
        <v>20000</v>
      </c>
      <c r="L122" s="15" t="n">
        <v>176439</v>
      </c>
      <c r="M122" s="16"/>
      <c r="N122" s="11" t="n">
        <v>185</v>
      </c>
      <c r="O122" s="17" t="n">
        <f aca="false">(SUM(B122:N122)-E122)</f>
        <v>648856</v>
      </c>
    </row>
    <row r="123" customFormat="false" ht="13.8" hidden="false" customHeight="false" outlineLevel="0" collapsed="false">
      <c r="A123" s="7" t="s">
        <v>164</v>
      </c>
      <c r="B123" s="8" t="n">
        <v>46299</v>
      </c>
      <c r="C123" s="8" t="n">
        <v>124805</v>
      </c>
      <c r="D123" s="8" t="n">
        <v>32969</v>
      </c>
      <c r="E123" s="9" t="n">
        <f aca="false">SUM(B123:D123)</f>
        <v>204073</v>
      </c>
      <c r="F123" s="19" t="n">
        <v>44724</v>
      </c>
      <c r="G123" s="11" t="n">
        <v>30566</v>
      </c>
      <c r="H123" s="11" t="n">
        <v>43095</v>
      </c>
      <c r="I123" s="11" t="n">
        <v>62000</v>
      </c>
      <c r="J123" s="11"/>
      <c r="K123" s="14"/>
      <c r="L123" s="15" t="n">
        <v>52109</v>
      </c>
      <c r="M123" s="16"/>
      <c r="N123" s="11" t="n">
        <v>1319</v>
      </c>
      <c r="O123" s="17" t="n">
        <f aca="false">(SUM(B123:N123)-E123)</f>
        <v>437886</v>
      </c>
    </row>
    <row r="124" customFormat="false" ht="13.8" hidden="false" customHeight="false" outlineLevel="0" collapsed="false">
      <c r="A124" s="7" t="s">
        <v>165</v>
      </c>
      <c r="B124" s="8" t="n">
        <v>15000</v>
      </c>
      <c r="C124" s="8" t="n">
        <v>0</v>
      </c>
      <c r="D124" s="8" t="n">
        <v>28681</v>
      </c>
      <c r="E124" s="9" t="n">
        <f aca="false">SUM(B124:D124)</f>
        <v>43681</v>
      </c>
      <c r="F124" s="19"/>
      <c r="G124" s="11" t="n">
        <v>26527</v>
      </c>
      <c r="H124" s="11" t="n">
        <v>43095</v>
      </c>
      <c r="I124" s="12"/>
      <c r="J124" s="11"/>
      <c r="K124" s="14"/>
      <c r="L124" s="16" t="n">
        <v>0</v>
      </c>
      <c r="M124" s="16"/>
      <c r="N124" s="11" t="s">
        <v>166</v>
      </c>
      <c r="O124" s="17" t="n">
        <f aca="false">(SUM(B124:N124)-E124)</f>
        <v>113303</v>
      </c>
    </row>
    <row r="125" customFormat="false" ht="13.8" hidden="false" customHeight="false" outlineLevel="0" collapsed="false">
      <c r="A125" s="7" t="s">
        <v>167</v>
      </c>
      <c r="B125" s="8" t="n">
        <v>59517</v>
      </c>
      <c r="C125" s="8" t="n">
        <v>400592</v>
      </c>
      <c r="D125" s="8" t="n">
        <v>41626</v>
      </c>
      <c r="E125" s="9" t="n">
        <f aca="false">SUM(B125:D125)</f>
        <v>501735</v>
      </c>
      <c r="F125" s="19"/>
      <c r="G125" s="11" t="n">
        <v>37799</v>
      </c>
      <c r="H125" s="11" t="n">
        <v>43095</v>
      </c>
      <c r="I125" s="11" t="n">
        <v>186000</v>
      </c>
      <c r="J125" s="11"/>
      <c r="K125" s="14" t="n">
        <v>20000</v>
      </c>
      <c r="L125" s="15" t="n">
        <v>78462</v>
      </c>
      <c r="M125" s="16" t="n">
        <v>70733</v>
      </c>
      <c r="N125" s="11" t="n">
        <v>137</v>
      </c>
      <c r="O125" s="17" t="n">
        <f aca="false">(SUM(B125:N125)-E125)</f>
        <v>937961</v>
      </c>
    </row>
    <row r="126" customFormat="false" ht="13.8" hidden="false" customHeight="false" outlineLevel="0" collapsed="false">
      <c r="A126" s="7" t="s">
        <v>168</v>
      </c>
      <c r="B126" s="8" t="n">
        <v>151695</v>
      </c>
      <c r="C126" s="8" t="n">
        <v>746855</v>
      </c>
      <c r="D126" s="8" t="n">
        <v>73710</v>
      </c>
      <c r="E126" s="9" t="n">
        <f aca="false">SUM(B126:D126)</f>
        <v>972260</v>
      </c>
      <c r="F126" s="19" t="n">
        <v>81994</v>
      </c>
      <c r="G126" s="11" t="n">
        <v>62922</v>
      </c>
      <c r="H126" s="11" t="n">
        <v>43095</v>
      </c>
      <c r="I126" s="11"/>
      <c r="J126" s="11"/>
      <c r="K126" s="14" t="n">
        <v>20000</v>
      </c>
      <c r="L126" s="15" t="n">
        <v>450596</v>
      </c>
      <c r="M126" s="16" t="n">
        <v>63175</v>
      </c>
      <c r="N126" s="11" t="n">
        <v>377</v>
      </c>
      <c r="O126" s="17" t="n">
        <f aca="false">(SUM(B126:N126)-E126)</f>
        <v>1694419</v>
      </c>
    </row>
    <row r="127" customFormat="false" ht="13.8" hidden="false" customHeight="false" outlineLevel="0" collapsed="false">
      <c r="A127" s="7" t="s">
        <v>169</v>
      </c>
      <c r="B127" s="8" t="n">
        <v>75779</v>
      </c>
      <c r="C127" s="8" t="n">
        <v>9843</v>
      </c>
      <c r="D127" s="8" t="n">
        <v>43580</v>
      </c>
      <c r="E127" s="9" t="n">
        <f aca="false">SUM(B127:D127)</f>
        <v>129202</v>
      </c>
      <c r="F127" s="19" t="n">
        <v>208712</v>
      </c>
      <c r="G127" s="11" t="n">
        <v>38078</v>
      </c>
      <c r="H127" s="11" t="n">
        <v>43095</v>
      </c>
      <c r="I127" s="12"/>
      <c r="J127" s="11"/>
      <c r="K127" s="14" t="n">
        <v>20000</v>
      </c>
      <c r="L127" s="15" t="n">
        <v>160513</v>
      </c>
      <c r="M127" s="16" t="n">
        <v>54626</v>
      </c>
      <c r="N127" s="11" t="n">
        <v>197</v>
      </c>
      <c r="O127" s="17" t="n">
        <f aca="false">(SUM(B127:N127)-E127)</f>
        <v>654423</v>
      </c>
    </row>
    <row r="128" customFormat="false" ht="13.8" hidden="false" customHeight="false" outlineLevel="0" collapsed="false">
      <c r="A128" s="7" t="s">
        <v>170</v>
      </c>
      <c r="B128" s="8" t="n">
        <v>160521</v>
      </c>
      <c r="C128" s="8" t="n">
        <v>640756</v>
      </c>
      <c r="D128" s="8" t="n">
        <v>74810</v>
      </c>
      <c r="E128" s="9" t="n">
        <f aca="false">SUM(B128:D128)</f>
        <v>876087</v>
      </c>
      <c r="F128" s="19"/>
      <c r="G128" s="11" t="n">
        <v>63321</v>
      </c>
      <c r="H128" s="11" t="n">
        <v>43095</v>
      </c>
      <c r="I128" s="11"/>
      <c r="J128" s="11"/>
      <c r="K128" s="14" t="n">
        <v>20000</v>
      </c>
      <c r="L128" s="15" t="n">
        <v>672697</v>
      </c>
      <c r="M128" s="16"/>
      <c r="N128" s="11" t="n">
        <v>499</v>
      </c>
      <c r="O128" s="17" t="n">
        <f aca="false">(SUM(B128:N128)-E128)</f>
        <v>1675699</v>
      </c>
    </row>
    <row r="129" customFormat="false" ht="13.8" hidden="false" customHeight="false" outlineLevel="0" collapsed="false">
      <c r="A129" s="7" t="s">
        <v>171</v>
      </c>
      <c r="B129" s="8" t="n">
        <v>42800</v>
      </c>
      <c r="C129" s="8" t="n">
        <v>221262</v>
      </c>
      <c r="D129" s="8" t="n">
        <v>40307</v>
      </c>
      <c r="E129" s="9" t="n">
        <f aca="false">SUM(B129:D129)</f>
        <v>304369</v>
      </c>
      <c r="F129" s="19"/>
      <c r="G129" s="11" t="n">
        <v>37455</v>
      </c>
      <c r="H129" s="11" t="n">
        <v>43095</v>
      </c>
      <c r="I129" s="11"/>
      <c r="J129" s="11"/>
      <c r="K129" s="14" t="n">
        <v>20000</v>
      </c>
      <c r="L129" s="15" t="n">
        <v>237729</v>
      </c>
      <c r="M129" s="16" t="n">
        <v>91117</v>
      </c>
      <c r="N129" s="11" t="n">
        <v>126</v>
      </c>
      <c r="O129" s="17" t="n">
        <f aca="false">(SUM(B129:N129)-E129)</f>
        <v>733891</v>
      </c>
    </row>
    <row r="130" customFormat="false" ht="13.8" hidden="false" customHeight="false" outlineLevel="0" collapsed="false">
      <c r="A130" s="7" t="s">
        <v>172</v>
      </c>
      <c r="B130" s="8" t="n">
        <v>166194</v>
      </c>
      <c r="C130" s="8" t="n">
        <v>479725</v>
      </c>
      <c r="D130" s="8" t="n">
        <v>74059</v>
      </c>
      <c r="E130" s="9" t="n">
        <f aca="false">SUM(B130:D130)</f>
        <v>719978</v>
      </c>
      <c r="F130" s="19" t="n">
        <v>178896</v>
      </c>
      <c r="G130" s="11" t="n">
        <v>64070</v>
      </c>
      <c r="H130" s="11" t="n">
        <v>43095</v>
      </c>
      <c r="I130" s="11"/>
      <c r="J130" s="11"/>
      <c r="K130" s="14"/>
      <c r="L130" s="15" t="n">
        <v>504960</v>
      </c>
      <c r="M130" s="16"/>
      <c r="N130" s="11" t="n">
        <v>737</v>
      </c>
      <c r="O130" s="17" t="n">
        <f aca="false">(SUM(B130:N130)-E130)</f>
        <v>1511736</v>
      </c>
    </row>
    <row r="131" customFormat="false" ht="13.8" hidden="false" customHeight="false" outlineLevel="0" collapsed="false">
      <c r="A131" s="7" t="s">
        <v>173</v>
      </c>
      <c r="B131" s="8" t="n">
        <v>76862</v>
      </c>
      <c r="C131" s="8" t="n">
        <v>242522</v>
      </c>
      <c r="D131" s="8" t="n">
        <v>38330</v>
      </c>
      <c r="E131" s="9" t="n">
        <f aca="false">SUM(B131:D131)</f>
        <v>357714</v>
      </c>
      <c r="F131" s="19" t="n">
        <v>171442</v>
      </c>
      <c r="G131" s="11" t="n">
        <v>37799</v>
      </c>
      <c r="H131" s="11" t="n">
        <v>43095</v>
      </c>
      <c r="I131" s="11"/>
      <c r="J131" s="11"/>
      <c r="K131" s="14"/>
      <c r="L131" s="15" t="n">
        <v>168029</v>
      </c>
      <c r="M131" s="16"/>
      <c r="N131" s="11" t="n">
        <v>190</v>
      </c>
      <c r="O131" s="17" t="n">
        <f aca="false">(SUM(B131:N131)-E131)</f>
        <v>778269</v>
      </c>
    </row>
    <row r="132" customFormat="false" ht="13.8" hidden="false" customHeight="false" outlineLevel="0" collapsed="false">
      <c r="A132" s="7" t="s">
        <v>174</v>
      </c>
      <c r="B132" s="8" t="n">
        <v>39366</v>
      </c>
      <c r="C132" s="8" t="n">
        <v>142325</v>
      </c>
      <c r="D132" s="8" t="n">
        <v>32672</v>
      </c>
      <c r="E132" s="9" t="n">
        <f aca="false">SUM(B132:D132)</f>
        <v>214363</v>
      </c>
      <c r="F132" s="19"/>
      <c r="G132" s="11" t="n">
        <v>30955</v>
      </c>
      <c r="H132" s="11" t="n">
        <v>43095</v>
      </c>
      <c r="I132" s="12"/>
      <c r="J132" s="11"/>
      <c r="K132" s="14"/>
      <c r="L132" s="15" t="n">
        <v>107841</v>
      </c>
      <c r="M132" s="16"/>
      <c r="N132" s="11" t="n">
        <v>116</v>
      </c>
      <c r="O132" s="17" t="n">
        <f aca="false">(SUM(B132:N132)-E132)</f>
        <v>396370</v>
      </c>
    </row>
    <row r="133" customFormat="false" ht="13.8" hidden="false" customHeight="false" outlineLevel="0" collapsed="false">
      <c r="A133" s="7" t="s">
        <v>175</v>
      </c>
      <c r="B133" s="8" t="n">
        <v>149352</v>
      </c>
      <c r="C133" s="8" t="n">
        <v>360236</v>
      </c>
      <c r="D133" s="8" t="n">
        <v>69875</v>
      </c>
      <c r="E133" s="9" t="n">
        <f aca="false">SUM(B133:D133)</f>
        <v>579463</v>
      </c>
      <c r="F133" s="19" t="n">
        <v>156534</v>
      </c>
      <c r="G133" s="11" t="n">
        <v>58562</v>
      </c>
      <c r="H133" s="11" t="n">
        <v>43095</v>
      </c>
      <c r="I133" s="11"/>
      <c r="J133" s="11"/>
      <c r="K133" s="14"/>
      <c r="L133" s="15" t="n">
        <v>266150</v>
      </c>
      <c r="M133" s="16" t="n">
        <v>80500</v>
      </c>
      <c r="N133" s="11" t="n">
        <v>260</v>
      </c>
      <c r="O133" s="17" t="n">
        <f aca="false">(SUM(B133:N133)-E133)</f>
        <v>1184564</v>
      </c>
    </row>
    <row r="134" customFormat="false" ht="13.8" hidden="false" customHeight="false" outlineLevel="0" collapsed="false">
      <c r="A134" s="7" t="s">
        <v>176</v>
      </c>
      <c r="B134" s="8" t="n">
        <v>293010</v>
      </c>
      <c r="C134" s="8" t="n">
        <v>833279</v>
      </c>
      <c r="D134" s="8" t="n">
        <v>177782</v>
      </c>
      <c r="E134" s="9" t="n">
        <f aca="false">SUM(B134:D134)</f>
        <v>1304071</v>
      </c>
      <c r="F134" s="19"/>
      <c r="G134" s="11" t="n">
        <v>141141</v>
      </c>
      <c r="H134" s="11" t="n">
        <v>43095</v>
      </c>
      <c r="I134" s="12"/>
      <c r="J134" s="11"/>
      <c r="K134" s="14" t="n">
        <v>20000</v>
      </c>
      <c r="L134" s="15" t="n">
        <v>800154</v>
      </c>
      <c r="M134" s="16"/>
      <c r="N134" s="11" t="n">
        <v>452</v>
      </c>
      <c r="O134" s="17" t="n">
        <f aca="false">(SUM(B134:N134)-E134)</f>
        <v>2308913</v>
      </c>
    </row>
    <row r="135" customFormat="false" ht="13.8" hidden="false" customHeight="false" outlineLevel="0" collapsed="false">
      <c r="A135" s="7" t="s">
        <v>177</v>
      </c>
      <c r="B135" s="8" t="n">
        <v>78051</v>
      </c>
      <c r="C135" s="8" t="n">
        <v>242126</v>
      </c>
      <c r="D135" s="8" t="n">
        <v>42475</v>
      </c>
      <c r="E135" s="9" t="n">
        <f aca="false">SUM(B135:D135)</f>
        <v>362652</v>
      </c>
      <c r="F135" s="19"/>
      <c r="G135" s="11" t="n">
        <v>36686</v>
      </c>
      <c r="H135" s="11" t="n">
        <v>43095</v>
      </c>
      <c r="I135" s="12"/>
      <c r="J135" s="11"/>
      <c r="K135" s="14" t="n">
        <v>20000</v>
      </c>
      <c r="L135" s="15" t="n">
        <v>174532</v>
      </c>
      <c r="M135" s="16"/>
      <c r="N135" s="11" t="n">
        <v>176</v>
      </c>
      <c r="O135" s="17" t="n">
        <f aca="false">(SUM(B135:N135)-E135)</f>
        <v>637141</v>
      </c>
    </row>
    <row r="136" customFormat="false" ht="13.8" hidden="false" customHeight="false" outlineLevel="0" collapsed="false">
      <c r="A136" s="7" t="s">
        <v>178</v>
      </c>
      <c r="B136" s="8" t="n">
        <v>183394</v>
      </c>
      <c r="C136" s="8" t="n">
        <v>738195</v>
      </c>
      <c r="D136" s="8" t="n">
        <v>78736</v>
      </c>
      <c r="E136" s="9" t="n">
        <f aca="false">SUM(B136:D136)</f>
        <v>1000325</v>
      </c>
      <c r="F136" s="19"/>
      <c r="G136" s="11" t="n">
        <v>70609</v>
      </c>
      <c r="H136" s="11" t="n">
        <v>43095</v>
      </c>
      <c r="I136" s="11"/>
      <c r="J136" s="11"/>
      <c r="K136" s="14"/>
      <c r="L136" s="15" t="n">
        <v>508500</v>
      </c>
      <c r="M136" s="16"/>
      <c r="N136" s="11" t="n">
        <v>1342</v>
      </c>
      <c r="O136" s="17" t="n">
        <f aca="false">(SUM(B136:N136)-E136)</f>
        <v>1623871</v>
      </c>
    </row>
    <row r="137" customFormat="false" ht="13.8" hidden="false" customHeight="false" outlineLevel="0" collapsed="false">
      <c r="A137" s="7" t="s">
        <v>179</v>
      </c>
      <c r="B137" s="8" t="n">
        <v>31250</v>
      </c>
      <c r="C137" s="8" t="n">
        <v>46851</v>
      </c>
      <c r="D137" s="8" t="n">
        <v>28120</v>
      </c>
      <c r="E137" s="9" t="n">
        <f aca="false">SUM(B137:D137)</f>
        <v>106221</v>
      </c>
      <c r="F137" s="19"/>
      <c r="G137" s="11" t="n">
        <v>27413</v>
      </c>
      <c r="H137" s="11" t="n">
        <v>43095</v>
      </c>
      <c r="I137" s="12"/>
      <c r="J137" s="11"/>
      <c r="K137" s="14" t="n">
        <v>20000</v>
      </c>
      <c r="L137" s="15" t="n">
        <v>52044</v>
      </c>
      <c r="M137" s="16"/>
      <c r="N137" s="11" t="n">
        <v>107</v>
      </c>
      <c r="O137" s="17" t="n">
        <f aca="false">(SUM(B137:N137)-E137)</f>
        <v>248880</v>
      </c>
    </row>
    <row r="138" customFormat="false" ht="13.8" hidden="false" customHeight="false" outlineLevel="0" collapsed="false">
      <c r="A138" s="7" t="s">
        <v>180</v>
      </c>
      <c r="B138" s="8" t="n">
        <v>118699</v>
      </c>
      <c r="C138" s="8" t="n">
        <v>468114</v>
      </c>
      <c r="D138" s="8" t="n">
        <v>56399</v>
      </c>
      <c r="E138" s="9" t="n">
        <f aca="false">SUM(B138:D138)</f>
        <v>643212</v>
      </c>
      <c r="F138" s="19"/>
      <c r="G138" s="11" t="n">
        <v>49833</v>
      </c>
      <c r="H138" s="11" t="n">
        <v>43095</v>
      </c>
      <c r="I138" s="12"/>
      <c r="J138" s="11"/>
      <c r="K138" s="14"/>
      <c r="L138" s="15" t="n">
        <v>52943</v>
      </c>
      <c r="M138" s="16" t="n">
        <v>69929</v>
      </c>
      <c r="N138" s="11" t="n">
        <v>2603</v>
      </c>
      <c r="O138" s="17" t="n">
        <f aca="false">(SUM(B138:N138)-E138)</f>
        <v>861615</v>
      </c>
    </row>
    <row r="139" customFormat="false" ht="13.8" hidden="false" customHeight="false" outlineLevel="0" collapsed="false">
      <c r="A139" s="7" t="s">
        <v>181</v>
      </c>
      <c r="B139" s="8" t="n">
        <v>25810</v>
      </c>
      <c r="C139" s="8" t="n">
        <v>3741</v>
      </c>
      <c r="D139" s="8" t="n">
        <v>29578</v>
      </c>
      <c r="E139" s="9" t="n">
        <f aca="false">SUM(B139:D139)</f>
        <v>59129</v>
      </c>
      <c r="F139" s="19"/>
      <c r="G139" s="11" t="n">
        <v>27422</v>
      </c>
      <c r="H139" s="11" t="n">
        <v>43095</v>
      </c>
      <c r="I139" s="11" t="n">
        <v>62000</v>
      </c>
      <c r="J139" s="11" t="n">
        <v>62000</v>
      </c>
      <c r="K139" s="14"/>
      <c r="L139" s="15" t="n">
        <v>84997</v>
      </c>
      <c r="M139" s="16"/>
      <c r="N139" s="11" t="n">
        <v>37</v>
      </c>
      <c r="O139" s="17" t="n">
        <f aca="false">(SUM(B139:N139)-E139)</f>
        <v>338680</v>
      </c>
    </row>
    <row r="140" customFormat="false" ht="13.8" hidden="false" customHeight="false" outlineLevel="0" collapsed="false">
      <c r="A140" s="7" t="s">
        <v>182</v>
      </c>
      <c r="B140" s="8" t="n">
        <v>27927</v>
      </c>
      <c r="C140" s="8" t="n">
        <v>76379</v>
      </c>
      <c r="D140" s="8" t="n">
        <v>28121</v>
      </c>
      <c r="E140" s="9" t="n">
        <f aca="false">SUM(B140:D140)</f>
        <v>132427</v>
      </c>
      <c r="F140" s="19"/>
      <c r="G140" s="11" t="n">
        <v>27286</v>
      </c>
      <c r="H140" s="11" t="n">
        <v>43095</v>
      </c>
      <c r="I140" s="11"/>
      <c r="J140" s="11"/>
      <c r="K140" s="14"/>
      <c r="L140" s="15" t="n">
        <v>1006</v>
      </c>
      <c r="M140" s="16"/>
      <c r="N140" s="11" t="n">
        <v>23</v>
      </c>
      <c r="O140" s="17" t="n">
        <f aca="false">(SUM(B140:N140)-E140)</f>
        <v>203837</v>
      </c>
    </row>
    <row r="141" customFormat="false" ht="13.8" hidden="false" customHeight="false" outlineLevel="0" collapsed="false">
      <c r="A141" s="7" t="s">
        <v>183</v>
      </c>
      <c r="B141" s="8" t="n">
        <v>85631</v>
      </c>
      <c r="C141" s="8" t="n">
        <v>364173</v>
      </c>
      <c r="D141" s="8" t="n">
        <v>47838</v>
      </c>
      <c r="E141" s="9" t="n">
        <f aca="false">SUM(B141:D141)</f>
        <v>497642</v>
      </c>
      <c r="F141" s="19"/>
      <c r="G141" s="11" t="n">
        <v>42009</v>
      </c>
      <c r="H141" s="11" t="n">
        <v>43095</v>
      </c>
      <c r="I141" s="11"/>
      <c r="J141" s="11"/>
      <c r="K141" s="14" t="n">
        <v>20000</v>
      </c>
      <c r="L141" s="15" t="n">
        <v>295225</v>
      </c>
      <c r="M141" s="16"/>
      <c r="N141" s="11" t="n">
        <v>267</v>
      </c>
      <c r="O141" s="17" t="n">
        <f aca="false">(SUM(B141:N141)-E141)</f>
        <v>898238</v>
      </c>
    </row>
    <row r="142" customFormat="false" ht="13.8" hidden="false" customHeight="false" outlineLevel="0" collapsed="false">
      <c r="A142" s="7" t="s">
        <v>184</v>
      </c>
      <c r="B142" s="8" t="n">
        <v>146504</v>
      </c>
      <c r="C142" s="8" t="n">
        <v>479728</v>
      </c>
      <c r="D142" s="8" t="n">
        <v>65795</v>
      </c>
      <c r="E142" s="9" t="n">
        <f aca="false">SUM(B142:D142)</f>
        <v>692027</v>
      </c>
      <c r="F142" s="19"/>
      <c r="G142" s="11" t="n">
        <v>57412</v>
      </c>
      <c r="H142" s="11" t="n">
        <v>43095</v>
      </c>
      <c r="I142" s="21" t="n">
        <v>186000</v>
      </c>
      <c r="J142" s="11"/>
      <c r="K142" s="14" t="n">
        <v>20000</v>
      </c>
      <c r="L142" s="15" t="n">
        <v>282677</v>
      </c>
      <c r="M142" s="16"/>
      <c r="N142" s="11" t="n">
        <v>799</v>
      </c>
      <c r="O142" s="17" t="n">
        <f aca="false">(SUM(B142:N142)-E142)</f>
        <v>1282010</v>
      </c>
    </row>
    <row r="143" customFormat="false" ht="13.8" hidden="false" customHeight="false" outlineLevel="0" collapsed="false">
      <c r="A143" s="7" t="s">
        <v>185</v>
      </c>
      <c r="B143" s="8" t="n">
        <v>296884</v>
      </c>
      <c r="C143" s="8" t="n">
        <v>247442</v>
      </c>
      <c r="D143" s="8" t="n">
        <v>118736</v>
      </c>
      <c r="E143" s="9" t="n">
        <f aca="false">SUM(B143:D143)</f>
        <v>663062</v>
      </c>
      <c r="F143" s="19" t="n">
        <v>59632</v>
      </c>
      <c r="G143" s="11" t="n">
        <v>95385</v>
      </c>
      <c r="H143" s="11" t="n">
        <v>43095</v>
      </c>
      <c r="I143" s="21" t="n">
        <v>124000</v>
      </c>
      <c r="J143" s="11"/>
      <c r="K143" s="14" t="n">
        <v>20000</v>
      </c>
      <c r="L143" s="15" t="n">
        <v>427885</v>
      </c>
      <c r="M143" s="16" t="n">
        <v>132200</v>
      </c>
      <c r="N143" s="11" t="n">
        <v>496</v>
      </c>
      <c r="O143" s="17" t="n">
        <f aca="false">(SUM(B143:N143)-E143)</f>
        <v>1565755</v>
      </c>
    </row>
    <row r="144" customFormat="false" ht="13.8" hidden="false" customHeight="false" outlineLevel="0" collapsed="false">
      <c r="A144" s="7" t="s">
        <v>186</v>
      </c>
      <c r="B144" s="8" t="n">
        <v>27385</v>
      </c>
      <c r="C144" s="8" t="n">
        <v>40946</v>
      </c>
      <c r="D144" s="8" t="n">
        <v>34718</v>
      </c>
      <c r="E144" s="9" t="n">
        <f aca="false">SUM(B144:D144)</f>
        <v>103049</v>
      </c>
      <c r="F144" s="19" t="n">
        <v>320522</v>
      </c>
      <c r="G144" s="11" t="n">
        <v>31558</v>
      </c>
      <c r="H144" s="11" t="n">
        <v>43095</v>
      </c>
      <c r="I144" s="12"/>
      <c r="J144" s="11"/>
      <c r="K144" s="14"/>
      <c r="L144" s="15" t="n">
        <v>19436</v>
      </c>
      <c r="M144" s="16"/>
      <c r="N144" s="11" t="n">
        <v>25</v>
      </c>
      <c r="O144" s="17" t="n">
        <f aca="false">(SUM(B144:N144)-E144)</f>
        <v>517685</v>
      </c>
    </row>
    <row r="145" customFormat="false" ht="13.8" hidden="false" customHeight="false" outlineLevel="0" collapsed="false">
      <c r="A145" s="7" t="s">
        <v>187</v>
      </c>
      <c r="B145" s="8" t="n">
        <v>21785</v>
      </c>
      <c r="C145" s="8" t="n">
        <v>94095</v>
      </c>
      <c r="D145" s="8" t="n">
        <v>26744</v>
      </c>
      <c r="E145" s="9" t="n">
        <f aca="false">SUM(B145:D145)</f>
        <v>142624</v>
      </c>
      <c r="F145" s="19"/>
      <c r="G145" s="11" t="n">
        <v>25778</v>
      </c>
      <c r="H145" s="11" t="n">
        <v>43095</v>
      </c>
      <c r="I145" s="12"/>
      <c r="J145" s="11"/>
      <c r="K145" s="14"/>
      <c r="L145" s="15" t="n">
        <v>34145</v>
      </c>
      <c r="M145" s="16"/>
      <c r="N145" s="11" t="n">
        <v>32</v>
      </c>
      <c r="O145" s="17" t="n">
        <f aca="false">(SUM(B145:N145)-E145)</f>
        <v>245674</v>
      </c>
    </row>
    <row r="146" customFormat="false" ht="13.8" hidden="false" customHeight="false" outlineLevel="0" collapsed="false">
      <c r="A146" s="7" t="s">
        <v>188</v>
      </c>
      <c r="B146" s="8" t="n">
        <v>93650</v>
      </c>
      <c r="C146" s="8" t="n">
        <v>256305</v>
      </c>
      <c r="D146" s="8" t="n">
        <v>46503</v>
      </c>
      <c r="E146" s="9" t="n">
        <f aca="false">SUM(B146:D146)</f>
        <v>396458</v>
      </c>
      <c r="F146" s="19"/>
      <c r="G146" s="11" t="n">
        <v>40939</v>
      </c>
      <c r="H146" s="11" t="n">
        <v>43095</v>
      </c>
      <c r="I146" s="12"/>
      <c r="J146" s="11"/>
      <c r="K146" s="14"/>
      <c r="L146" s="15" t="n">
        <v>366689</v>
      </c>
      <c r="M146" s="16"/>
      <c r="N146" s="11" t="n">
        <v>371</v>
      </c>
      <c r="O146" s="17" t="n">
        <f aca="false">(SUM(B146:N146)-E146)</f>
        <v>847552</v>
      </c>
    </row>
    <row r="147" customFormat="false" ht="13.8" hidden="false" customHeight="false" outlineLevel="0" collapsed="false">
      <c r="A147" s="7" t="s">
        <v>189</v>
      </c>
      <c r="B147" s="8" t="n">
        <v>275263</v>
      </c>
      <c r="C147" s="8" t="n">
        <v>1302182</v>
      </c>
      <c r="D147" s="8" t="n">
        <v>120253</v>
      </c>
      <c r="E147" s="9" t="n">
        <f aca="false">SUM(B147:D147)</f>
        <v>1697698</v>
      </c>
      <c r="F147" s="22"/>
      <c r="G147" s="11" t="n">
        <v>97818</v>
      </c>
      <c r="H147" s="11" t="n">
        <v>43095</v>
      </c>
      <c r="I147" s="12"/>
      <c r="J147" s="11"/>
      <c r="K147" s="14" t="n">
        <v>20000</v>
      </c>
      <c r="L147" s="15" t="n">
        <v>994329</v>
      </c>
      <c r="M147" s="16" t="n">
        <v>70675</v>
      </c>
      <c r="N147" s="11" t="n">
        <v>2789</v>
      </c>
      <c r="O147" s="17" t="n">
        <f aca="false">(SUM(B147:N147)-E147)</f>
        <v>2926404</v>
      </c>
    </row>
    <row r="148" customFormat="false" ht="13.8" hidden="false" customHeight="false" outlineLevel="0" collapsed="false">
      <c r="A148" s="7" t="s">
        <v>190</v>
      </c>
      <c r="B148" s="8" t="n">
        <v>32100</v>
      </c>
      <c r="C148" s="8" t="n">
        <v>180316</v>
      </c>
      <c r="D148" s="8" t="n">
        <v>32506</v>
      </c>
      <c r="E148" s="9" t="n">
        <f aca="false">SUM(B148:D148)</f>
        <v>244922</v>
      </c>
      <c r="F148" s="19" t="n">
        <v>305614</v>
      </c>
      <c r="G148" s="11" t="n">
        <v>30711</v>
      </c>
      <c r="H148" s="11" t="n">
        <v>43095</v>
      </c>
      <c r="I148" s="12"/>
      <c r="J148" s="11"/>
      <c r="K148" s="14"/>
      <c r="L148" s="15" t="n">
        <v>111489</v>
      </c>
      <c r="M148" s="16"/>
      <c r="N148" s="11" t="n">
        <v>70</v>
      </c>
      <c r="O148" s="17" t="n">
        <f aca="false">(SUM(B148:N148)-E148)</f>
        <v>735901</v>
      </c>
    </row>
    <row r="149" customFormat="false" ht="13.8" hidden="false" customHeight="false" outlineLevel="0" collapsed="false">
      <c r="A149" s="7" t="s">
        <v>191</v>
      </c>
      <c r="B149" s="8" t="n">
        <v>16108</v>
      </c>
      <c r="C149" s="8" t="n">
        <v>21654</v>
      </c>
      <c r="D149" s="8" t="n">
        <v>25013</v>
      </c>
      <c r="E149" s="9" t="n">
        <f aca="false">SUM(B149:D149)</f>
        <v>62775</v>
      </c>
      <c r="F149" s="19"/>
      <c r="G149" s="11" t="n">
        <v>24357</v>
      </c>
      <c r="H149" s="11" t="n">
        <v>43095</v>
      </c>
      <c r="I149" s="12"/>
      <c r="J149" s="11"/>
      <c r="K149" s="14" t="n">
        <v>20000</v>
      </c>
      <c r="L149" s="15" t="n">
        <v>49192</v>
      </c>
      <c r="M149" s="16"/>
      <c r="N149" s="11" t="n">
        <v>113</v>
      </c>
      <c r="O149" s="17" t="n">
        <f aca="false">(SUM(B149:N149)-E149)</f>
        <v>199532</v>
      </c>
    </row>
    <row r="150" customFormat="false" ht="13.8" hidden="false" customHeight="false" outlineLevel="0" collapsed="false">
      <c r="A150" s="7" t="s">
        <v>192</v>
      </c>
      <c r="B150" s="8" t="n">
        <v>99211</v>
      </c>
      <c r="C150" s="8" t="n">
        <v>576185</v>
      </c>
      <c r="D150" s="8" t="n">
        <v>52752</v>
      </c>
      <c r="E150" s="9" t="n">
        <f aca="false">SUM(B150:D150)</f>
        <v>728148</v>
      </c>
      <c r="F150" s="19"/>
      <c r="G150" s="11" t="n">
        <v>47274</v>
      </c>
      <c r="H150" s="11" t="n">
        <v>43095</v>
      </c>
      <c r="I150" s="12"/>
      <c r="J150" s="11"/>
      <c r="K150" s="14" t="n">
        <v>20000</v>
      </c>
      <c r="L150" s="15" t="n">
        <v>104356</v>
      </c>
      <c r="M150" s="16" t="n">
        <v>73565</v>
      </c>
      <c r="N150" s="11" t="n">
        <v>253</v>
      </c>
      <c r="O150" s="17" t="n">
        <f aca="false">(SUM(B150:N150)-E150)</f>
        <v>1016691</v>
      </c>
    </row>
    <row r="151" customFormat="false" ht="13.8" hidden="false" customHeight="false" outlineLevel="0" collapsed="false">
      <c r="A151" s="7" t="s">
        <v>193</v>
      </c>
      <c r="B151" s="8" t="n">
        <v>122359</v>
      </c>
      <c r="C151" s="8" t="n">
        <v>644889</v>
      </c>
      <c r="D151" s="8" t="n">
        <v>59831</v>
      </c>
      <c r="E151" s="9" t="n">
        <f aca="false">SUM(B151:D151)</f>
        <v>827079</v>
      </c>
      <c r="F151" s="19" t="n">
        <v>96902</v>
      </c>
      <c r="G151" s="11" t="n">
        <v>52169</v>
      </c>
      <c r="H151" s="11" t="n">
        <v>43095</v>
      </c>
      <c r="I151" s="12"/>
      <c r="J151" s="11"/>
      <c r="K151" s="14" t="n">
        <v>20000</v>
      </c>
      <c r="L151" s="15" t="n">
        <v>381707</v>
      </c>
      <c r="M151" s="16"/>
      <c r="N151" s="11" t="n">
        <v>236</v>
      </c>
      <c r="O151" s="17" t="n">
        <f aca="false">(SUM(B151:N151)-E151)</f>
        <v>1421188</v>
      </c>
    </row>
    <row r="152" customFormat="false" ht="13.8" hidden="false" customHeight="false" outlineLevel="0" collapsed="false">
      <c r="A152" s="7" t="s">
        <v>194</v>
      </c>
      <c r="B152" s="8" t="n">
        <v>106385</v>
      </c>
      <c r="C152" s="8" t="n">
        <v>354334</v>
      </c>
      <c r="D152" s="8" t="n">
        <v>56957</v>
      </c>
      <c r="E152" s="9" t="n">
        <f aca="false">SUM(B152:D152)</f>
        <v>517676</v>
      </c>
      <c r="F152" s="19"/>
      <c r="G152" s="11" t="n">
        <v>48656</v>
      </c>
      <c r="H152" s="11" t="n">
        <v>43095</v>
      </c>
      <c r="I152" s="11" t="n">
        <v>62000</v>
      </c>
      <c r="J152" s="11"/>
      <c r="K152" s="14" t="n">
        <v>20000</v>
      </c>
      <c r="L152" s="15" t="n">
        <v>272144</v>
      </c>
      <c r="M152" s="16" t="n">
        <v>77026</v>
      </c>
      <c r="N152" s="11" t="n">
        <v>246</v>
      </c>
      <c r="O152" s="17" t="n">
        <f aca="false">(SUM(B152:N152)-E152)</f>
        <v>1040843</v>
      </c>
    </row>
    <row r="153" customFormat="false" ht="13.8" hidden="false" customHeight="false" outlineLevel="0" collapsed="false">
      <c r="A153" s="7" t="s">
        <v>195</v>
      </c>
      <c r="B153" s="8" t="n">
        <v>64791</v>
      </c>
      <c r="C153" s="8" t="n">
        <v>192917</v>
      </c>
      <c r="D153" s="8" t="n">
        <v>47631</v>
      </c>
      <c r="E153" s="9" t="n">
        <f aca="false">SUM(B153:D153)</f>
        <v>305339</v>
      </c>
      <c r="F153" s="19"/>
      <c r="G153" s="11" t="n">
        <v>40988</v>
      </c>
      <c r="H153" s="11" t="n">
        <v>43095</v>
      </c>
      <c r="I153" s="11"/>
      <c r="J153" s="11"/>
      <c r="K153" s="14" t="n">
        <v>20000</v>
      </c>
      <c r="L153" s="15" t="n">
        <v>15746</v>
      </c>
      <c r="M153" s="16" t="n">
        <v>64059</v>
      </c>
      <c r="N153" s="11" t="n">
        <v>26</v>
      </c>
      <c r="O153" s="17" t="n">
        <f aca="false">(SUM(B153:N153)-E153)</f>
        <v>489253</v>
      </c>
    </row>
    <row r="154" customFormat="false" ht="13.8" hidden="false" customHeight="false" outlineLevel="0" collapsed="false">
      <c r="A154" s="7" t="s">
        <v>196</v>
      </c>
      <c r="B154" s="8" t="n">
        <v>41602</v>
      </c>
      <c r="C154" s="8" t="n">
        <v>280317</v>
      </c>
      <c r="D154" s="8" t="n">
        <v>31894</v>
      </c>
      <c r="E154" s="9" t="n">
        <f aca="false">SUM(B154:D154)</f>
        <v>353813</v>
      </c>
      <c r="F154" s="19"/>
      <c r="G154" s="11" t="n">
        <v>31179</v>
      </c>
      <c r="H154" s="11" t="n">
        <v>43095</v>
      </c>
      <c r="I154" s="11"/>
      <c r="J154" s="11"/>
      <c r="K154" s="14" t="n">
        <v>20000</v>
      </c>
      <c r="L154" s="15" t="n">
        <v>59999</v>
      </c>
      <c r="M154" s="16"/>
      <c r="N154" s="11" t="n">
        <v>59</v>
      </c>
      <c r="O154" s="17" t="n">
        <f aca="false">(SUM(B154:N154)-E154)</f>
        <v>508145</v>
      </c>
    </row>
    <row r="155" customFormat="false" ht="13.8" hidden="false" customHeight="false" outlineLevel="0" collapsed="false">
      <c r="A155" s="7" t="s">
        <v>197</v>
      </c>
      <c r="B155" s="8" t="n">
        <v>15000</v>
      </c>
      <c r="C155" s="8" t="n">
        <v>90551</v>
      </c>
      <c r="D155" s="8" t="n">
        <v>24956</v>
      </c>
      <c r="E155" s="9" t="n">
        <f aca="false">SUM(B155:D155)</f>
        <v>130507</v>
      </c>
      <c r="F155" s="19"/>
      <c r="G155" s="11" t="n">
        <v>24211</v>
      </c>
      <c r="H155" s="11" t="n">
        <v>43095</v>
      </c>
      <c r="I155" s="12"/>
      <c r="J155" s="11"/>
      <c r="K155" s="14"/>
      <c r="L155" s="16" t="n">
        <v>0</v>
      </c>
      <c r="M155" s="16"/>
      <c r="N155" s="11"/>
      <c r="O155" s="17" t="n">
        <f aca="false">(SUM(B155:N155)-E155)</f>
        <v>197813</v>
      </c>
    </row>
    <row r="156" customFormat="false" ht="13.8" hidden="false" customHeight="false" outlineLevel="0" collapsed="false">
      <c r="A156" s="7" t="s">
        <v>198</v>
      </c>
      <c r="B156" s="8" t="n">
        <v>285861</v>
      </c>
      <c r="C156" s="8" t="n">
        <v>1390175</v>
      </c>
      <c r="D156" s="8" t="n">
        <v>134386</v>
      </c>
      <c r="E156" s="9" t="n">
        <f aca="false">SUM(B156:D156)</f>
        <v>1810422</v>
      </c>
      <c r="F156" s="19"/>
      <c r="G156" s="11" t="n">
        <v>113417</v>
      </c>
      <c r="H156" s="11" t="n">
        <v>43095</v>
      </c>
      <c r="I156" s="11"/>
      <c r="J156" s="11"/>
      <c r="K156" s="14"/>
      <c r="L156" s="15" t="n">
        <v>1691940</v>
      </c>
      <c r="M156" s="16"/>
      <c r="N156" s="11" t="n">
        <v>555</v>
      </c>
      <c r="O156" s="17" t="n">
        <f aca="false">(SUM(B156:N156)-E156)</f>
        <v>3659429</v>
      </c>
    </row>
    <row r="157" customFormat="false" ht="13.8" hidden="false" customHeight="false" outlineLevel="0" collapsed="false">
      <c r="A157" s="7" t="s">
        <v>199</v>
      </c>
      <c r="B157" s="8" t="n">
        <v>259514</v>
      </c>
      <c r="C157" s="8" t="n">
        <v>962604</v>
      </c>
      <c r="D157" s="8" t="n">
        <v>106838</v>
      </c>
      <c r="E157" s="9" t="n">
        <f aca="false">SUM(B157:D157)</f>
        <v>1328956</v>
      </c>
      <c r="F157" s="19" t="n">
        <v>126718</v>
      </c>
      <c r="G157" s="11" t="n">
        <v>87717</v>
      </c>
      <c r="H157" s="11" t="n">
        <v>43095</v>
      </c>
      <c r="I157" s="11" t="n">
        <v>186000</v>
      </c>
      <c r="J157" s="11" t="n">
        <v>62000</v>
      </c>
      <c r="K157" s="14"/>
      <c r="L157" s="15" t="n">
        <v>567848</v>
      </c>
      <c r="M157" s="16" t="n">
        <v>76494</v>
      </c>
      <c r="N157" s="11" t="n">
        <v>534</v>
      </c>
      <c r="O157" s="17" t="n">
        <f aca="false">(SUM(B157:N157)-E157)</f>
        <v>2479362</v>
      </c>
    </row>
    <row r="158" customFormat="false" ht="13.8" hidden="false" customHeight="false" outlineLevel="0" collapsed="false">
      <c r="A158" s="7" t="s">
        <v>200</v>
      </c>
      <c r="B158" s="8" t="n">
        <v>101534</v>
      </c>
      <c r="C158" s="8" t="n">
        <v>360632</v>
      </c>
      <c r="D158" s="8" t="n">
        <v>55887</v>
      </c>
      <c r="E158" s="9" t="n">
        <f aca="false">SUM(B158:D158)</f>
        <v>518053</v>
      </c>
      <c r="F158" s="19"/>
      <c r="G158" s="11" t="n">
        <v>49541</v>
      </c>
      <c r="H158" s="11" t="n">
        <v>43095</v>
      </c>
      <c r="I158" s="12"/>
      <c r="J158" s="11"/>
      <c r="K158" s="14" t="n">
        <v>20000</v>
      </c>
      <c r="L158" s="15" t="n">
        <v>419712</v>
      </c>
      <c r="M158" s="16"/>
      <c r="N158" s="11" t="n">
        <v>223</v>
      </c>
      <c r="O158" s="17" t="n">
        <f aca="false">(SUM(B158:N158)-E158)</f>
        <v>1050624</v>
      </c>
    </row>
    <row r="159" customFormat="false" ht="13.8" hidden="false" customHeight="false" outlineLevel="0" collapsed="false">
      <c r="A159" s="7" t="s">
        <v>201</v>
      </c>
      <c r="B159" s="8" t="n">
        <v>56358</v>
      </c>
      <c r="C159" s="8" t="n">
        <v>223230</v>
      </c>
      <c r="D159" s="8" t="n">
        <v>39644</v>
      </c>
      <c r="E159" s="9" t="n">
        <f aca="false">SUM(B159:D159)</f>
        <v>319232</v>
      </c>
      <c r="F159" s="19"/>
      <c r="G159" s="11" t="n">
        <v>35305</v>
      </c>
      <c r="H159" s="11" t="n">
        <v>43095</v>
      </c>
      <c r="I159" s="11"/>
      <c r="J159" s="11"/>
      <c r="K159" s="14"/>
      <c r="L159" s="15" t="n">
        <v>141756</v>
      </c>
      <c r="M159" s="16"/>
      <c r="N159" s="11" t="n">
        <v>155</v>
      </c>
      <c r="O159" s="17" t="n">
        <f aca="false">(SUM(B159:N159)-E159)</f>
        <v>539543</v>
      </c>
    </row>
    <row r="160" customFormat="false" ht="13.8" hidden="false" customHeight="false" outlineLevel="0" collapsed="false">
      <c r="A160" s="7" t="s">
        <v>202</v>
      </c>
      <c r="B160" s="8" t="n">
        <v>15000</v>
      </c>
      <c r="C160" s="8" t="n">
        <v>45276</v>
      </c>
      <c r="D160" s="8" t="n">
        <v>22253</v>
      </c>
      <c r="E160" s="9" t="n">
        <f aca="false">SUM(B160:D160)</f>
        <v>82529</v>
      </c>
      <c r="F160" s="19"/>
      <c r="G160" s="11" t="n">
        <v>21778</v>
      </c>
      <c r="H160" s="11" t="n">
        <v>43095</v>
      </c>
      <c r="I160" s="12"/>
      <c r="J160" s="11"/>
      <c r="K160" s="14"/>
      <c r="L160" s="16" t="n">
        <v>0</v>
      </c>
      <c r="M160" s="16"/>
      <c r="N160" s="11"/>
      <c r="O160" s="17" t="n">
        <f aca="false">(SUM(B160:N160)-E160)</f>
        <v>147402</v>
      </c>
    </row>
    <row r="161" customFormat="false" ht="13.8" hidden="false" customHeight="false" outlineLevel="0" collapsed="false">
      <c r="A161" s="7" t="s">
        <v>203</v>
      </c>
      <c r="B161" s="8" t="n">
        <v>89398</v>
      </c>
      <c r="C161" s="8" t="n">
        <v>320080</v>
      </c>
      <c r="D161" s="8" t="n">
        <v>56642</v>
      </c>
      <c r="E161" s="9" t="n">
        <f aca="false">SUM(B161:D161)</f>
        <v>466120</v>
      </c>
      <c r="F161" s="19"/>
      <c r="G161" s="11" t="n">
        <v>51332</v>
      </c>
      <c r="H161" s="11" t="n">
        <v>43095</v>
      </c>
      <c r="I161" s="11" t="n">
        <v>62000</v>
      </c>
      <c r="J161" s="11"/>
      <c r="K161" s="14"/>
      <c r="L161" s="15" t="n">
        <v>435783</v>
      </c>
      <c r="M161" s="16"/>
      <c r="N161" s="11" t="n">
        <v>294</v>
      </c>
      <c r="O161" s="17" t="n">
        <f aca="false">(SUM(B161:N161)-E161)</f>
        <v>1058624</v>
      </c>
    </row>
    <row r="162" customFormat="false" ht="13.8" hidden="false" customHeight="false" outlineLevel="0" collapsed="false">
      <c r="A162" s="7" t="s">
        <v>204</v>
      </c>
      <c r="B162" s="8" t="n">
        <v>85679</v>
      </c>
      <c r="C162" s="8" t="n">
        <v>232283</v>
      </c>
      <c r="D162" s="8" t="n">
        <v>52515</v>
      </c>
      <c r="E162" s="9" t="n">
        <f aca="false">SUM(B162:D162)</f>
        <v>370477</v>
      </c>
      <c r="F162" s="19"/>
      <c r="G162" s="11" t="n">
        <v>46846</v>
      </c>
      <c r="H162" s="11" t="n">
        <v>43095</v>
      </c>
      <c r="I162" s="12" t="n">
        <v>62000</v>
      </c>
      <c r="J162" s="11"/>
      <c r="K162" s="14"/>
      <c r="L162" s="15" t="n">
        <v>609245</v>
      </c>
      <c r="M162" s="16"/>
      <c r="N162" s="11" t="n">
        <v>356</v>
      </c>
      <c r="O162" s="17" t="n">
        <f aca="false">(SUM(B162:N162)-E162)</f>
        <v>1132019</v>
      </c>
    </row>
    <row r="163" customFormat="false" ht="13.8" hidden="false" customHeight="false" outlineLevel="0" collapsed="false">
      <c r="A163" s="7" t="s">
        <v>205</v>
      </c>
      <c r="B163" s="8" t="n">
        <v>66336</v>
      </c>
      <c r="C163" s="8" t="n">
        <v>509649</v>
      </c>
      <c r="D163" s="8" t="n">
        <v>42557</v>
      </c>
      <c r="E163" s="9" t="n">
        <f aca="false">SUM(B163:D163)</f>
        <v>618542</v>
      </c>
      <c r="F163" s="19"/>
      <c r="G163" s="11" t="n">
        <v>38895</v>
      </c>
      <c r="H163" s="11" t="n">
        <v>43095</v>
      </c>
      <c r="I163" s="11"/>
      <c r="J163" s="11"/>
      <c r="K163" s="14" t="n">
        <v>20000</v>
      </c>
      <c r="L163" s="15" t="n">
        <v>181887</v>
      </c>
      <c r="M163" s="16"/>
      <c r="N163" s="11" t="n">
        <v>121</v>
      </c>
      <c r="O163" s="17" t="n">
        <f aca="false">(SUM(B163:N163)-E163)</f>
        <v>902540</v>
      </c>
    </row>
    <row r="164" customFormat="false" ht="13.8" hidden="false" customHeight="false" outlineLevel="0" collapsed="false">
      <c r="A164" s="7" t="s">
        <v>206</v>
      </c>
      <c r="B164" s="8" t="n">
        <v>69141</v>
      </c>
      <c r="C164" s="8" t="n">
        <v>208268</v>
      </c>
      <c r="D164" s="8" t="n">
        <v>44004</v>
      </c>
      <c r="E164" s="9" t="n">
        <f aca="false">SUM(B164:D164)</f>
        <v>321413</v>
      </c>
      <c r="F164" s="19"/>
      <c r="G164" s="11" t="n">
        <v>39158</v>
      </c>
      <c r="H164" s="11" t="n">
        <v>43095</v>
      </c>
      <c r="I164" s="12"/>
      <c r="J164" s="11"/>
      <c r="K164" s="14" t="n">
        <v>20000</v>
      </c>
      <c r="L164" s="15" t="n">
        <v>501950</v>
      </c>
      <c r="M164" s="16"/>
      <c r="N164" s="11" t="n">
        <v>343</v>
      </c>
      <c r="O164" s="17" t="n">
        <f aca="false">(SUM(B164:N164)-E164)</f>
        <v>925959</v>
      </c>
    </row>
    <row r="165" customFormat="false" ht="13.8" hidden="false" customHeight="false" outlineLevel="0" collapsed="false">
      <c r="A165" s="7" t="s">
        <v>207</v>
      </c>
      <c r="B165" s="8" t="n">
        <v>45533</v>
      </c>
      <c r="C165" s="8" t="n">
        <v>213781</v>
      </c>
      <c r="D165" s="8" t="n">
        <v>34123</v>
      </c>
      <c r="E165" s="9" t="n">
        <f aca="false">SUM(B165:D165)</f>
        <v>293437</v>
      </c>
      <c r="F165" s="19"/>
      <c r="G165" s="11" t="n">
        <v>31762</v>
      </c>
      <c r="H165" s="11" t="n">
        <v>43095</v>
      </c>
      <c r="I165" s="12"/>
      <c r="J165" s="11"/>
      <c r="K165" s="14" t="n">
        <v>20000</v>
      </c>
      <c r="L165" s="15" t="n">
        <v>121736</v>
      </c>
      <c r="M165" s="16"/>
      <c r="N165" s="11" t="n">
        <v>50</v>
      </c>
      <c r="O165" s="17" t="n">
        <f aca="false">(SUM(B165:N165)-E165)</f>
        <v>510080</v>
      </c>
    </row>
    <row r="166" customFormat="false" ht="13.8" hidden="false" customHeight="false" outlineLevel="0" collapsed="false">
      <c r="A166" s="7" t="s">
        <v>208</v>
      </c>
      <c r="B166" s="8" t="n">
        <v>85071</v>
      </c>
      <c r="C166" s="8" t="n">
        <v>190552</v>
      </c>
      <c r="D166" s="8" t="n">
        <v>46537</v>
      </c>
      <c r="E166" s="9" t="n">
        <f aca="false">SUM(B166:D166)</f>
        <v>322160</v>
      </c>
      <c r="F166" s="19"/>
      <c r="G166" s="11" t="n">
        <v>40024</v>
      </c>
      <c r="H166" s="11" t="n">
        <v>43095</v>
      </c>
      <c r="I166" s="12"/>
      <c r="J166" s="11"/>
      <c r="K166" s="14" t="n">
        <v>20000</v>
      </c>
      <c r="L166" s="15" t="n">
        <v>426470</v>
      </c>
      <c r="M166" s="16"/>
      <c r="N166" s="11" t="n">
        <v>247</v>
      </c>
      <c r="O166" s="17" t="n">
        <f aca="false">(SUM(B166:N166)-E166)</f>
        <v>851996</v>
      </c>
    </row>
    <row r="167" customFormat="false" ht="13.8" hidden="false" customHeight="false" outlineLevel="0" collapsed="false">
      <c r="A167" s="7" t="s">
        <v>209</v>
      </c>
      <c r="B167" s="8" t="n">
        <v>45197</v>
      </c>
      <c r="C167" s="8" t="n">
        <v>310634</v>
      </c>
      <c r="D167" s="8" t="n">
        <v>41716</v>
      </c>
      <c r="E167" s="9" t="n">
        <f aca="false">SUM(B167:D167)</f>
        <v>397547</v>
      </c>
      <c r="F167" s="19"/>
      <c r="G167" s="11" t="n">
        <v>38214</v>
      </c>
      <c r="H167" s="11" t="n">
        <v>43095</v>
      </c>
      <c r="I167" s="11" t="n">
        <v>62000</v>
      </c>
      <c r="J167" s="11"/>
      <c r="K167" s="14"/>
      <c r="L167" s="15" t="n">
        <v>88434</v>
      </c>
      <c r="M167" s="16"/>
      <c r="N167" s="11" t="n">
        <v>91</v>
      </c>
      <c r="O167" s="17" t="n">
        <f aca="false">(SUM(B167:N167)-E167)</f>
        <v>629381</v>
      </c>
    </row>
    <row r="168" customFormat="false" ht="13.8" hidden="false" customHeight="false" outlineLevel="0" collapsed="false">
      <c r="A168" s="7" t="s">
        <v>210</v>
      </c>
      <c r="B168" s="8" t="n">
        <v>550060</v>
      </c>
      <c r="C168" s="8" t="n">
        <v>3159267</v>
      </c>
      <c r="D168" s="8" t="n">
        <v>221182</v>
      </c>
      <c r="E168" s="9" t="n">
        <f aca="false">SUM(B168:D168)</f>
        <v>3930509</v>
      </c>
      <c r="F168" s="19" t="n">
        <v>134172</v>
      </c>
      <c r="G168" s="11" t="n">
        <v>189670</v>
      </c>
      <c r="H168" s="11" t="n">
        <v>43095</v>
      </c>
      <c r="I168" s="11" t="n">
        <v>62000</v>
      </c>
      <c r="J168" s="11"/>
      <c r="K168" s="14"/>
      <c r="L168" s="15" t="n">
        <v>2099356</v>
      </c>
      <c r="M168" s="16" t="n">
        <v>51570</v>
      </c>
      <c r="N168" s="11" t="n">
        <v>3066</v>
      </c>
      <c r="O168" s="17" t="n">
        <f aca="false">(SUM(B168:N168)-E168)</f>
        <v>6513438</v>
      </c>
    </row>
    <row r="169" customFormat="false" ht="13.8" hidden="false" customHeight="false" outlineLevel="0" collapsed="false">
      <c r="A169" s="7" t="s">
        <v>211</v>
      </c>
      <c r="B169" s="8" t="n">
        <v>54976</v>
      </c>
      <c r="C169" s="8" t="n">
        <v>215160</v>
      </c>
      <c r="D169" s="8" t="n">
        <v>40221</v>
      </c>
      <c r="E169" s="9" t="n">
        <f aca="false">SUM(B169:D169)</f>
        <v>310357</v>
      </c>
      <c r="F169" s="19"/>
      <c r="G169" s="11" t="n">
        <v>36735</v>
      </c>
      <c r="H169" s="11" t="n">
        <v>43095</v>
      </c>
      <c r="I169" s="11"/>
      <c r="J169" s="11"/>
      <c r="K169" s="14" t="n">
        <v>20000</v>
      </c>
      <c r="L169" s="15" t="n">
        <v>255771</v>
      </c>
      <c r="M169" s="16"/>
      <c r="N169" s="11" t="n">
        <v>135</v>
      </c>
      <c r="O169" s="17" t="n">
        <f aca="false">(SUM(B169:N169)-E169)</f>
        <v>666093</v>
      </c>
    </row>
    <row r="170" customFormat="false" ht="13.8" hidden="false" customHeight="false" outlineLevel="0" collapsed="false">
      <c r="A170" s="7" t="s">
        <v>212</v>
      </c>
      <c r="B170" s="8" t="n">
        <v>123191</v>
      </c>
      <c r="C170" s="8" t="n">
        <v>609060</v>
      </c>
      <c r="D170" s="8" t="n">
        <v>57226</v>
      </c>
      <c r="E170" s="9" t="n">
        <f aca="false">SUM(B170:D170)</f>
        <v>789477</v>
      </c>
      <c r="F170" s="19" t="n">
        <v>365246</v>
      </c>
      <c r="G170" s="11" t="n">
        <v>56679</v>
      </c>
      <c r="H170" s="11" t="n">
        <v>43095</v>
      </c>
      <c r="I170" s="11" t="n">
        <v>124000</v>
      </c>
      <c r="J170" s="11" t="n">
        <v>62000</v>
      </c>
      <c r="K170" s="14" t="n">
        <v>20000</v>
      </c>
      <c r="L170" s="15" t="n">
        <v>247436</v>
      </c>
      <c r="M170" s="16" t="n">
        <v>87343</v>
      </c>
      <c r="N170" s="11" t="n">
        <v>326</v>
      </c>
      <c r="O170" s="17" t="n">
        <f aca="false">(SUM(B170:N170)-E170)</f>
        <v>1795602</v>
      </c>
    </row>
    <row r="171" customFormat="false" ht="13.8" hidden="false" customHeight="false" outlineLevel="0" collapsed="false">
      <c r="A171" s="7" t="s">
        <v>213</v>
      </c>
      <c r="B171" s="8" t="n">
        <v>78995</v>
      </c>
      <c r="C171" s="8" t="n">
        <v>227167</v>
      </c>
      <c r="D171" s="8" t="n">
        <v>46130</v>
      </c>
      <c r="E171" s="9" t="n">
        <f aca="false">SUM(B171:D171)</f>
        <v>352292</v>
      </c>
      <c r="F171" s="19"/>
      <c r="G171" s="11" t="n">
        <v>41270</v>
      </c>
      <c r="H171" s="11" t="n">
        <v>43095</v>
      </c>
      <c r="I171" s="12"/>
      <c r="J171" s="11"/>
      <c r="K171" s="14" t="n">
        <v>20000</v>
      </c>
      <c r="L171" s="15" t="n">
        <v>232105</v>
      </c>
      <c r="M171" s="16" t="n">
        <v>59692</v>
      </c>
      <c r="N171" s="11" t="n">
        <v>163</v>
      </c>
      <c r="O171" s="17" t="n">
        <f aca="false">(SUM(B171:N171)-E171)</f>
        <v>748617</v>
      </c>
    </row>
    <row r="172" customFormat="false" ht="13.8" hidden="false" customHeight="false" outlineLevel="0" collapsed="false">
      <c r="A172" s="7" t="s">
        <v>214</v>
      </c>
      <c r="B172" s="8" t="n">
        <v>148423</v>
      </c>
      <c r="C172" s="8" t="n">
        <v>462798</v>
      </c>
      <c r="D172" s="8" t="n">
        <v>69077</v>
      </c>
      <c r="E172" s="9" t="n">
        <f aca="false">SUM(B172:D172)</f>
        <v>680298</v>
      </c>
      <c r="F172" s="19"/>
      <c r="G172" s="11" t="n">
        <v>60362</v>
      </c>
      <c r="H172" s="11" t="n">
        <v>43095</v>
      </c>
      <c r="I172" s="11" t="n">
        <v>434000</v>
      </c>
      <c r="J172" s="11"/>
      <c r="K172" s="14"/>
      <c r="L172" s="15" t="n">
        <v>520962</v>
      </c>
      <c r="M172" s="16"/>
      <c r="N172" s="11" t="n">
        <v>342</v>
      </c>
      <c r="O172" s="17" t="n">
        <f aca="false">(SUM(B172:N172)-E172)</f>
        <v>1739059</v>
      </c>
    </row>
    <row r="173" customFormat="false" ht="13.8" hidden="false" customHeight="false" outlineLevel="0" collapsed="false">
      <c r="A173" s="7" t="s">
        <v>215</v>
      </c>
      <c r="B173" s="8" t="n">
        <v>27037</v>
      </c>
      <c r="C173" s="8" t="n">
        <v>151575</v>
      </c>
      <c r="D173" s="8" t="n">
        <v>29533</v>
      </c>
      <c r="E173" s="9" t="n">
        <f aca="false">SUM(B173:D173)</f>
        <v>208145</v>
      </c>
      <c r="F173" s="19"/>
      <c r="G173" s="11" t="n">
        <v>28006</v>
      </c>
      <c r="H173" s="11" t="n">
        <v>43095</v>
      </c>
      <c r="I173" s="11" t="n">
        <v>62000</v>
      </c>
      <c r="J173" s="11"/>
      <c r="K173" s="14"/>
      <c r="L173" s="15" t="n">
        <v>80533</v>
      </c>
      <c r="M173" s="16"/>
      <c r="N173" s="11" t="n">
        <v>110</v>
      </c>
      <c r="O173" s="17" t="n">
        <f aca="false">(SUM(B173:N173)-E173)</f>
        <v>421889</v>
      </c>
    </row>
    <row r="174" customFormat="false" ht="13.8" hidden="false" customHeight="false" outlineLevel="0" collapsed="false">
      <c r="A174" s="7" t="s">
        <v>216</v>
      </c>
      <c r="B174" s="8" t="n">
        <v>31452</v>
      </c>
      <c r="C174" s="8" t="n">
        <v>31103</v>
      </c>
      <c r="D174" s="8" t="n">
        <v>30311</v>
      </c>
      <c r="E174" s="9" t="n">
        <f aca="false">SUM(B174:D174)</f>
        <v>92866</v>
      </c>
      <c r="F174" s="19"/>
      <c r="G174" s="11" t="n">
        <v>28600</v>
      </c>
      <c r="H174" s="11" t="n">
        <v>43095</v>
      </c>
      <c r="I174" s="12"/>
      <c r="J174" s="11"/>
      <c r="K174" s="14"/>
      <c r="L174" s="15" t="n">
        <v>98420</v>
      </c>
      <c r="M174" s="16"/>
      <c r="N174" s="11" t="n">
        <v>44</v>
      </c>
      <c r="O174" s="17" t="n">
        <f aca="false">(SUM(B174:N174)-E174)</f>
        <v>263025</v>
      </c>
    </row>
    <row r="175" customFormat="false" ht="13.8" hidden="false" customHeight="false" outlineLevel="0" collapsed="false">
      <c r="A175" s="7" t="s">
        <v>217</v>
      </c>
      <c r="B175" s="8" t="n">
        <v>55438</v>
      </c>
      <c r="C175" s="8" t="n">
        <v>0</v>
      </c>
      <c r="D175" s="8" t="n">
        <v>35201</v>
      </c>
      <c r="E175" s="9" t="n">
        <f aca="false">SUM(B175:D175)</f>
        <v>90639</v>
      </c>
      <c r="F175" s="19" t="n">
        <v>178896</v>
      </c>
      <c r="G175" s="11" t="n">
        <v>31188</v>
      </c>
      <c r="H175" s="11" t="n">
        <v>43095</v>
      </c>
      <c r="I175" s="11" t="n">
        <v>186000</v>
      </c>
      <c r="J175" s="11"/>
      <c r="K175" s="14" t="n">
        <v>20000</v>
      </c>
      <c r="L175" s="15" t="n">
        <v>103792</v>
      </c>
      <c r="M175" s="16"/>
      <c r="N175" s="11" t="n">
        <v>143</v>
      </c>
      <c r="O175" s="17" t="n">
        <f aca="false">(SUM(B175:N175)-E175)</f>
        <v>653753</v>
      </c>
    </row>
    <row r="176" customFormat="false" ht="13.8" hidden="false" customHeight="false" outlineLevel="0" collapsed="false">
      <c r="A176" s="7" t="s">
        <v>218</v>
      </c>
      <c r="B176" s="8" t="n">
        <v>118554</v>
      </c>
      <c r="C176" s="8" t="n">
        <v>425200</v>
      </c>
      <c r="D176" s="8" t="n">
        <v>68769</v>
      </c>
      <c r="E176" s="9" t="n">
        <f aca="false">SUM(B176:D176)</f>
        <v>612523</v>
      </c>
      <c r="F176" s="19"/>
      <c r="G176" s="11" t="n">
        <v>58776</v>
      </c>
      <c r="H176" s="11" t="n">
        <v>43095</v>
      </c>
      <c r="I176" s="11"/>
      <c r="J176" s="11"/>
      <c r="K176" s="14" t="n">
        <v>20000</v>
      </c>
      <c r="L176" s="15" t="n">
        <v>490132</v>
      </c>
      <c r="M176" s="16"/>
      <c r="N176" s="11" t="n">
        <v>312</v>
      </c>
      <c r="O176" s="17" t="n">
        <f aca="false">(SUM(B176:N176)-E176)</f>
        <v>1224838</v>
      </c>
    </row>
    <row r="177" customFormat="false" ht="13.8" hidden="false" customHeight="false" outlineLevel="0" collapsed="false">
      <c r="A177" s="23" t="s">
        <v>219</v>
      </c>
      <c r="B177" s="24" t="n">
        <f aca="false">SUM(B5:B176)</f>
        <v>23407974</v>
      </c>
      <c r="C177" s="24" t="n">
        <f aca="false">SUM(C5:C176)</f>
        <v>84378325</v>
      </c>
      <c r="D177" s="24" t="n">
        <f aca="false">SUM(D5:D176)</f>
        <v>11443891</v>
      </c>
      <c r="E177" s="24" t="n">
        <f aca="false">SUM(E5:E176)</f>
        <v>119230190</v>
      </c>
      <c r="F177" s="24" t="n">
        <f aca="false">SUM(F5:F176)</f>
        <v>11389712</v>
      </c>
      <c r="G177" s="17" t="n">
        <f aca="false">SUM(G5:G176)</f>
        <v>9867798</v>
      </c>
      <c r="H177" s="17" t="n">
        <f aca="false">SUM(H5:H176)</f>
        <v>7412340</v>
      </c>
      <c r="I177" s="24" t="n">
        <f aca="false">SUM(I5:I176)</f>
        <v>9238000</v>
      </c>
      <c r="J177" s="24" t="n">
        <f aca="false">SUM(J5:J176)</f>
        <v>806000</v>
      </c>
      <c r="K177" s="24" t="n">
        <f aca="false">SUM(K5:K176)</f>
        <v>1800000</v>
      </c>
      <c r="L177" s="24" t="n">
        <f aca="false">SUM(L5:L176)</f>
        <v>70835063</v>
      </c>
      <c r="M177" s="24" t="n">
        <f aca="false">SUM(M5:M176)</f>
        <v>3513628</v>
      </c>
      <c r="N177" s="24" t="n">
        <f aca="false">SUM(N5:N176)</f>
        <v>74984</v>
      </c>
      <c r="O177" s="24" t="n">
        <f aca="false">SUM(O5:O176)</f>
        <v>234167715</v>
      </c>
    </row>
    <row r="178" customFormat="false" ht="13.8" hidden="false" customHeight="false" outlineLevel="0" collapsed="false">
      <c r="A178" s="21" t="s">
        <v>220</v>
      </c>
      <c r="B178" s="8" t="n">
        <v>15000</v>
      </c>
      <c r="C178" s="8" t="n">
        <v>0</v>
      </c>
      <c r="D178" s="8" t="n">
        <v>20000</v>
      </c>
      <c r="E178" s="19"/>
      <c r="F178" s="19"/>
      <c r="G178" s="11" t="n">
        <v>20562</v>
      </c>
      <c r="H178" s="11"/>
      <c r="I178" s="11"/>
      <c r="J178" s="11"/>
      <c r="K178" s="11"/>
      <c r="L178" s="11"/>
      <c r="M178" s="11"/>
      <c r="N178" s="11"/>
      <c r="O178" s="17" t="n">
        <f aca="false">(SUM(B178:N178)-E178)</f>
        <v>55562</v>
      </c>
    </row>
    <row r="179" s="27" customFormat="true" ht="13.8" hidden="false" customHeight="false" outlineLevel="0" collapsed="false">
      <c r="A179" s="25" t="s">
        <v>221</v>
      </c>
      <c r="B179" s="11" t="n">
        <v>15000</v>
      </c>
      <c r="C179" s="11" t="n">
        <v>14962</v>
      </c>
      <c r="D179" s="11" t="n">
        <v>20000</v>
      </c>
      <c r="E179" s="19"/>
      <c r="F179" s="19"/>
      <c r="G179" s="11" t="n">
        <v>20640</v>
      </c>
      <c r="H179" s="26"/>
      <c r="I179" s="26"/>
      <c r="J179" s="26"/>
      <c r="K179" s="26"/>
      <c r="L179" s="26" t="n">
        <v>5935</v>
      </c>
      <c r="M179" s="26"/>
      <c r="N179" s="26" t="n">
        <v>16</v>
      </c>
      <c r="O179" s="17" t="n">
        <f aca="false">(SUM(B179:N179)-E179)</f>
        <v>76553</v>
      </c>
    </row>
    <row r="180" customFormat="false" ht="13.8" hidden="false" customHeight="false" outlineLevel="0" collapsed="false">
      <c r="A180" s="23" t="s">
        <v>222</v>
      </c>
      <c r="B180" s="28" t="n">
        <f aca="false">B177+B178+B179</f>
        <v>23437974</v>
      </c>
      <c r="C180" s="28" t="n">
        <f aca="false">C177+C178+C179</f>
        <v>84393287</v>
      </c>
      <c r="D180" s="28" t="n">
        <f aca="false">D177+D178+D179</f>
        <v>11483891</v>
      </c>
      <c r="E180" s="28" t="n">
        <f aca="false">E177+E178+E179</f>
        <v>119230190</v>
      </c>
      <c r="F180" s="28" t="n">
        <f aca="false">F177+F178+F179</f>
        <v>11389712</v>
      </c>
      <c r="G180" s="28" t="n">
        <f aca="false">G177+G178+G179</f>
        <v>9909000</v>
      </c>
      <c r="H180" s="28" t="n">
        <f aca="false">H177+H178+H179</f>
        <v>7412340</v>
      </c>
      <c r="I180" s="28" t="n">
        <f aca="false">I177+I178+I179</f>
        <v>9238000</v>
      </c>
      <c r="J180" s="28" t="n">
        <f aca="false">J177+J178+J179</f>
        <v>806000</v>
      </c>
      <c r="K180" s="28" t="n">
        <f aca="false">K177+K178+K179</f>
        <v>1800000</v>
      </c>
      <c r="L180" s="28" t="n">
        <f aca="false">L177+L178+L179</f>
        <v>70840998</v>
      </c>
      <c r="M180" s="28" t="n">
        <f aca="false">M177+M178+M179</f>
        <v>3513628</v>
      </c>
      <c r="N180" s="28" t="n">
        <f aca="false">N177+N178+N179</f>
        <v>75000</v>
      </c>
      <c r="O180" s="28" t="n">
        <f aca="false">O177+O178+O179</f>
        <v>234299830</v>
      </c>
    </row>
    <row r="181" customFormat="false" ht="13.8" hidden="false" customHeight="false" outlineLevel="0" collapsed="false">
      <c r="A181" s="23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4.4" hidden="false" customHeight="false" outlineLevel="0" collapsed="false">
      <c r="A182" s="29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4" customFormat="false" ht="13.8" hidden="false" customHeight="false" outlineLevel="0" collapsed="false">
      <c r="A184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4-01-23T13:04:02Z</dcterms:modified>
  <cp:revision>0</cp:revision>
  <dc:subject/>
  <dc:title>23-24 State Grant Allocations LAVEC 0123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3-24 State Grant Allocations LAVEC 012324</vt:lpwstr>
  </property>
  <property fmtid="{D5CDD505-2E9C-101B-9397-08002B2CF9AE}" pid="14" name="_dlc_DocId">
    <vt:lpwstr>KYED-94-1154</vt:lpwstr>
  </property>
  <property fmtid="{D5CDD505-2E9C-101B-9397-08002B2CF9AE}" pid="15" name="_dlc_DocIdItemGuid">
    <vt:lpwstr>f003e42e-0f72-412a-be65-fabe95b77ed8</vt:lpwstr>
  </property>
  <property fmtid="{D5CDD505-2E9C-101B-9397-08002B2CF9AE}" pid="16" name="_dlc_DocIdUrl">
    <vt:lpwstr>https://education-edit.ky.gov/districts/fin/_layouts/15/DocIdRedir.aspx?ID=KYED-94-1154, KYED-94-1154</vt:lpwstr>
  </property>
</Properties>
</file>