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 State Allocation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Y18 State Allocations'!$A$1:$N$182</definedName>
    <definedName function="false" hidden="false" localSheetId="0" name="_xlnm.Print_Titles" vbProcedure="false">'FY18 State Allocations'!$A:$A,'FY18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3">
  <si>
    <t xml:space="preserve">District</t>
  </si>
  <si>
    <t xml:space="preserve">Extended School Services</t>
  </si>
  <si>
    <t xml:space="preserve">Preschool                           </t>
  </si>
  <si>
    <t xml:space="preserve">Professional Development </t>
  </si>
  <si>
    <t xml:space="preserve">Safe  Schools</t>
  </si>
  <si>
    <t xml:space="preserve">Instructional Resources</t>
  </si>
  <si>
    <t xml:space="preserve">Flex Focus (Combined total of the 5 programs) </t>
  </si>
  <si>
    <t xml:space="preserve">Gifted Talented</t>
  </si>
  <si>
    <t xml:space="preserve">Read to Achieve</t>
  </si>
  <si>
    <t xml:space="preserve">Community Education</t>
  </si>
  <si>
    <t xml:space="preserve">Local Area Vocational Centers </t>
  </si>
  <si>
    <t xml:space="preserve">20% Vocational Funds</t>
  </si>
  <si>
    <t xml:space="preserve">Math Achievement Fund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6.400-476</t>
  </si>
  <si>
    <t xml:space="preserve">KRS 157.200</t>
  </si>
  <si>
    <t xml:space="preserve">KRS 158.792</t>
  </si>
  <si>
    <t xml:space="preserve">KRS 160.155-158</t>
  </si>
  <si>
    <t xml:space="preserve">KRS 157.069</t>
  </si>
  <si>
    <t xml:space="preserve">KRS 151B.025</t>
  </si>
  <si>
    <t xml:space="preserve">KRS 158.844</t>
  </si>
  <si>
    <t xml:space="preserve">Budget Contact &amp; Phone Number</t>
  </si>
  <si>
    <t xml:space="preserve">Nicole Crosthwaite      502-564-1979</t>
  </si>
  <si>
    <t xml:space="preserve">Kristin Burton      502-564-1979</t>
  </si>
  <si>
    <t xml:space="preserve">Lindsey Kimbleton           502-564-1979</t>
  </si>
  <si>
    <t xml:space="preserve">Kristin Burton       502-564-1979</t>
  </si>
  <si>
    <t xml:space="preserve">Lea Ann Lewis            502-564-1979</t>
  </si>
  <si>
    <t xml:space="preserve">Lea Ann Lewis        502-564-1979</t>
  </si>
  <si>
    <t xml:space="preserve">Lindsey Kimbleton       502-564-1979</t>
  </si>
  <si>
    <t xml:space="preserve">MUNIS Project #</t>
  </si>
  <si>
    <t xml:space="preserve">120D</t>
  </si>
  <si>
    <t xml:space="preserve">135D</t>
  </si>
  <si>
    <t xml:space="preserve">140D</t>
  </si>
  <si>
    <t xml:space="preserve">168D</t>
  </si>
  <si>
    <t xml:space="preserve">160D</t>
  </si>
  <si>
    <t xml:space="preserve">130D</t>
  </si>
  <si>
    <t xml:space="preserve">182D</t>
  </si>
  <si>
    <t xml:space="preserve">110D</t>
  </si>
  <si>
    <t xml:space="preserve">106D</t>
  </si>
  <si>
    <t xml:space="preserve">18CD</t>
  </si>
  <si>
    <t xml:space="preserve">10LD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lver Grove Ind.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.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Karen Wirth at karen.wirth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84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7.99"/>
    <col collapsed="false" customWidth="true" hidden="false" outlineLevel="0" max="8" min="8" style="1" width="15.13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false" outlineLevel="0" max="11" min="11" style="1" width="16.84"/>
    <col collapsed="false" customWidth="true" hidden="false" outlineLevel="0" max="12" min="12" style="1" width="15.56"/>
    <col collapsed="false" customWidth="true" hidden="false" outlineLevel="0" max="13" min="13" style="2" width="15.85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</row>
    <row r="2" s="6" customFormat="true" ht="25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5</v>
      </c>
      <c r="E2" s="3" t="s">
        <v>17</v>
      </c>
      <c r="F2" s="3" t="s">
        <v>18</v>
      </c>
      <c r="G2" s="3" t="s">
        <v>16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23</v>
      </c>
      <c r="M2" s="5" t="s">
        <v>24</v>
      </c>
      <c r="N2" s="3"/>
    </row>
    <row r="3" s="6" customFormat="true" ht="38.25" hidden="false" customHeight="false" outlineLevel="0" collapsed="false">
      <c r="A3" s="3" t="s">
        <v>25</v>
      </c>
      <c r="B3" s="3" t="s">
        <v>26</v>
      </c>
      <c r="C3" s="3" t="s">
        <v>26</v>
      </c>
      <c r="D3" s="3" t="s">
        <v>26</v>
      </c>
      <c r="E3" s="3" t="s">
        <v>26</v>
      </c>
      <c r="F3" s="3" t="s">
        <v>26</v>
      </c>
      <c r="G3" s="3" t="s">
        <v>26</v>
      </c>
      <c r="H3" s="3" t="s">
        <v>27</v>
      </c>
      <c r="I3" s="3" t="s">
        <v>28</v>
      </c>
      <c r="J3" s="3" t="s">
        <v>29</v>
      </c>
      <c r="K3" s="3" t="s">
        <v>30</v>
      </c>
      <c r="L3" s="3" t="s">
        <v>31</v>
      </c>
      <c r="M3" s="5" t="s">
        <v>32</v>
      </c>
      <c r="N3" s="3"/>
    </row>
    <row r="4" s="6" customFormat="true" ht="12.75" hidden="false" customHeight="false" outlineLevel="0" collapsed="false">
      <c r="A4" s="3" t="s">
        <v>33</v>
      </c>
      <c r="B4" s="7" t="s">
        <v>34</v>
      </c>
      <c r="C4" s="7" t="s">
        <v>35</v>
      </c>
      <c r="D4" s="7" t="s">
        <v>36</v>
      </c>
      <c r="E4" s="7" t="s">
        <v>37</v>
      </c>
      <c r="F4" s="7" t="s">
        <v>38</v>
      </c>
      <c r="G4" s="7"/>
      <c r="H4" s="7" t="s">
        <v>39</v>
      </c>
      <c r="I4" s="7" t="s">
        <v>40</v>
      </c>
      <c r="J4" s="7" t="s">
        <v>41</v>
      </c>
      <c r="K4" s="7" t="s">
        <v>42</v>
      </c>
      <c r="L4" s="7" t="s">
        <v>43</v>
      </c>
      <c r="M4" s="7" t="s">
        <v>44</v>
      </c>
      <c r="N4" s="3"/>
    </row>
    <row r="5" s="18" customFormat="true" ht="15" hidden="false" customHeight="false" outlineLevel="0" collapsed="false">
      <c r="A5" s="8" t="s">
        <v>45</v>
      </c>
      <c r="B5" s="9" t="n">
        <v>98770</v>
      </c>
      <c r="C5" s="10" t="n">
        <v>289345</v>
      </c>
      <c r="D5" s="10" t="n">
        <v>36522</v>
      </c>
      <c r="E5" s="9" t="n">
        <v>42272</v>
      </c>
      <c r="F5" s="11" t="n">
        <v>64021</v>
      </c>
      <c r="G5" s="12" t="n">
        <f aca="false">SUM(B5,C5,D5,E5,F5)</f>
        <v>530930</v>
      </c>
      <c r="H5" s="13" t="n">
        <v>39290</v>
      </c>
      <c r="I5" s="14"/>
      <c r="J5" s="15"/>
      <c r="K5" s="15"/>
      <c r="L5" s="15"/>
      <c r="M5" s="16"/>
      <c r="N5" s="17" t="n">
        <f aca="false">(SUM(B5:M5)-G5)</f>
        <v>570220</v>
      </c>
    </row>
    <row r="6" customFormat="false" ht="15" hidden="false" customHeight="false" outlineLevel="0" collapsed="false">
      <c r="A6" s="8" t="s">
        <v>46</v>
      </c>
      <c r="B6" s="9" t="n">
        <v>112419</v>
      </c>
      <c r="C6" s="10" t="n">
        <v>479025</v>
      </c>
      <c r="D6" s="10" t="n">
        <v>41135</v>
      </c>
      <c r="E6" s="9" t="n">
        <v>45891</v>
      </c>
      <c r="F6" s="11" t="n">
        <v>73788</v>
      </c>
      <c r="G6" s="12" t="n">
        <f aca="false">SUM(B6,C6,D6,E6,F6)</f>
        <v>752258</v>
      </c>
      <c r="H6" s="13" t="n">
        <v>39372</v>
      </c>
      <c r="I6" s="14"/>
      <c r="J6" s="15" t="n">
        <v>20000</v>
      </c>
      <c r="K6" s="15" t="n">
        <v>276038</v>
      </c>
      <c r="L6" s="15"/>
      <c r="M6" s="19"/>
      <c r="N6" s="17" t="n">
        <f aca="false">(SUM(B6:M6)-G6)</f>
        <v>1087668</v>
      </c>
    </row>
    <row r="7" customFormat="false" ht="15" hidden="false" customHeight="false" outlineLevel="0" collapsed="false">
      <c r="A7" s="8" t="s">
        <v>47</v>
      </c>
      <c r="B7" s="9" t="n">
        <v>15000</v>
      </c>
      <c r="C7" s="10" t="n">
        <v>19730</v>
      </c>
      <c r="D7" s="10" t="n">
        <v>5152</v>
      </c>
      <c r="E7" s="9" t="n">
        <v>23301</v>
      </c>
      <c r="F7" s="11" t="n">
        <v>13178</v>
      </c>
      <c r="G7" s="12" t="n">
        <f aca="false">SUM(B7,C7,D7,E7,F7)</f>
        <v>76361</v>
      </c>
      <c r="H7" s="13" t="n">
        <v>9868</v>
      </c>
      <c r="I7" s="14"/>
      <c r="J7" s="15"/>
      <c r="K7" s="15"/>
      <c r="L7" s="15"/>
      <c r="M7" s="19"/>
      <c r="N7" s="17" t="n">
        <f aca="false">(SUM(B7:M7)-G7)</f>
        <v>86229</v>
      </c>
    </row>
    <row r="8" customFormat="false" ht="15" hidden="false" customHeight="false" outlineLevel="0" collapsed="false">
      <c r="A8" s="8" t="s">
        <v>48</v>
      </c>
      <c r="B8" s="9" t="n">
        <v>128892</v>
      </c>
      <c r="C8" s="10" t="n">
        <v>462585</v>
      </c>
      <c r="D8" s="10" t="n">
        <v>50669</v>
      </c>
      <c r="E8" s="9" t="n">
        <v>52281</v>
      </c>
      <c r="F8" s="11" t="n">
        <v>91669</v>
      </c>
      <c r="G8" s="12" t="n">
        <f aca="false">SUM(B8,C8,D8,E8,F8)</f>
        <v>786096</v>
      </c>
      <c r="H8" s="13" t="n">
        <v>39372</v>
      </c>
      <c r="I8" s="14" t="n">
        <v>150000</v>
      </c>
      <c r="J8" s="15" t="n">
        <v>20000</v>
      </c>
      <c r="K8" s="15"/>
      <c r="L8" s="15"/>
      <c r="M8" s="19" t="n">
        <v>50000</v>
      </c>
      <c r="N8" s="17" t="n">
        <f aca="false">(SUM(B8:M8)-G8)</f>
        <v>1045468</v>
      </c>
    </row>
    <row r="9" customFormat="false" ht="15" hidden="false" customHeight="false" outlineLevel="0" collapsed="false">
      <c r="A9" s="8" t="s">
        <v>49</v>
      </c>
      <c r="B9" s="9" t="n">
        <v>118152</v>
      </c>
      <c r="C9" s="10" t="n">
        <v>226880</v>
      </c>
      <c r="D9" s="10" t="n">
        <v>42807</v>
      </c>
      <c r="E9" s="9" t="n">
        <v>47383</v>
      </c>
      <c r="F9" s="11" t="n">
        <v>79784</v>
      </c>
      <c r="G9" s="12" t="n">
        <f aca="false">SUM(B9,C9,D9,E9,F9)</f>
        <v>515006</v>
      </c>
      <c r="H9" s="13" t="n">
        <v>39372</v>
      </c>
      <c r="I9" s="14" t="n">
        <v>100000</v>
      </c>
      <c r="J9" s="15"/>
      <c r="K9" s="15"/>
      <c r="L9" s="15"/>
      <c r="M9" s="19" t="n">
        <v>50000</v>
      </c>
      <c r="N9" s="17" t="n">
        <f aca="false">(SUM(B9:M9)-G9)</f>
        <v>704378</v>
      </c>
    </row>
    <row r="10" customFormat="false" ht="15" hidden="false" customHeight="false" outlineLevel="0" collapsed="false">
      <c r="A10" s="8" t="s">
        <v>50</v>
      </c>
      <c r="B10" s="9" t="n">
        <v>15000</v>
      </c>
      <c r="C10" s="10" t="n">
        <v>77680</v>
      </c>
      <c r="D10" s="10" t="n">
        <v>3649</v>
      </c>
      <c r="E10" s="9" t="n">
        <v>22412</v>
      </c>
      <c r="F10" s="11" t="n">
        <v>6714</v>
      </c>
      <c r="G10" s="12" t="n">
        <f aca="false">SUM(B10,C10,D10,E10,F10)</f>
        <v>125455</v>
      </c>
      <c r="H10" s="13" t="n">
        <v>9868</v>
      </c>
      <c r="I10" s="14" t="n">
        <v>50000</v>
      </c>
      <c r="J10" s="15" t="n">
        <v>20000</v>
      </c>
      <c r="K10" s="15"/>
      <c r="L10" s="15"/>
      <c r="M10" s="19"/>
      <c r="N10" s="17" t="n">
        <f aca="false">(SUM(B10:M10)-G10)</f>
        <v>205323</v>
      </c>
    </row>
    <row r="11" customFormat="false" ht="15" hidden="false" customHeight="false" outlineLevel="0" collapsed="false">
      <c r="A11" s="8" t="s">
        <v>51</v>
      </c>
      <c r="B11" s="9" t="n">
        <v>47138</v>
      </c>
      <c r="C11" s="10" t="n">
        <v>450045</v>
      </c>
      <c r="D11" s="10" t="n">
        <v>17195</v>
      </c>
      <c r="E11" s="9" t="n">
        <v>30872</v>
      </c>
      <c r="F11" s="11" t="n">
        <v>29551</v>
      </c>
      <c r="G11" s="12" t="n">
        <f aca="false">SUM(B11,C11,D11,E11,F11)</f>
        <v>574801</v>
      </c>
      <c r="H11" s="13" t="n">
        <v>19531</v>
      </c>
      <c r="I11" s="14" t="n">
        <v>50000</v>
      </c>
      <c r="J11" s="15" t="n">
        <v>20000</v>
      </c>
      <c r="K11" s="15" t="n">
        <v>103894</v>
      </c>
      <c r="L11" s="15"/>
      <c r="M11" s="19"/>
      <c r="N11" s="17" t="n">
        <f aca="false">(SUM(B11:M11)-G11)</f>
        <v>768226</v>
      </c>
    </row>
    <row r="12" customFormat="false" ht="15" hidden="false" customHeight="false" outlineLevel="0" collapsed="false">
      <c r="A12" s="8" t="s">
        <v>52</v>
      </c>
      <c r="B12" s="9" t="n">
        <v>25598</v>
      </c>
      <c r="C12" s="10" t="n">
        <v>80145</v>
      </c>
      <c r="D12" s="10" t="n">
        <v>9169</v>
      </c>
      <c r="E12" s="9" t="n">
        <v>25882</v>
      </c>
      <c r="F12" s="11" t="n">
        <v>16337</v>
      </c>
      <c r="G12" s="12" t="n">
        <f aca="false">SUM(B12,C12,D12,E12,F12)</f>
        <v>157131</v>
      </c>
      <c r="H12" s="13" t="n">
        <v>19531</v>
      </c>
      <c r="I12" s="14"/>
      <c r="J12" s="15"/>
      <c r="K12" s="15"/>
      <c r="L12" s="15"/>
      <c r="M12" s="19"/>
      <c r="N12" s="17" t="n">
        <f aca="false">(SUM(B12:M12)-G12)</f>
        <v>176662</v>
      </c>
    </row>
    <row r="13" customFormat="false" ht="15" hidden="false" customHeight="false" outlineLevel="0" collapsed="false">
      <c r="A13" s="8" t="s">
        <v>53</v>
      </c>
      <c r="B13" s="9" t="n">
        <v>93290</v>
      </c>
      <c r="C13" s="10" t="n">
        <v>597190</v>
      </c>
      <c r="D13" s="10" t="n">
        <v>34434</v>
      </c>
      <c r="E13" s="9" t="n">
        <v>41394</v>
      </c>
      <c r="F13" s="11" t="n">
        <v>66678</v>
      </c>
      <c r="G13" s="12" t="n">
        <f aca="false">SUM(B13,C13,D13,E13,F13)</f>
        <v>832986</v>
      </c>
      <c r="H13" s="13" t="n">
        <v>24518</v>
      </c>
      <c r="I13" s="14"/>
      <c r="J13" s="15" t="n">
        <v>20000</v>
      </c>
      <c r="K13" s="15"/>
      <c r="L13" s="15"/>
      <c r="M13" s="19"/>
      <c r="N13" s="17" t="n">
        <f aca="false">(SUM(B13:M13)-G13)</f>
        <v>877504</v>
      </c>
    </row>
    <row r="14" customFormat="false" ht="15" hidden="false" customHeight="false" outlineLevel="0" collapsed="false">
      <c r="A14" s="8" t="s">
        <v>54</v>
      </c>
      <c r="B14" s="9" t="n">
        <v>173424</v>
      </c>
      <c r="C14" s="10" t="n">
        <v>1076000</v>
      </c>
      <c r="D14" s="10" t="n">
        <v>66652</v>
      </c>
      <c r="E14" s="9" t="n">
        <v>60485</v>
      </c>
      <c r="F14" s="11" t="n">
        <v>117378</v>
      </c>
      <c r="G14" s="12" t="n">
        <f aca="false">SUM(B14,C14,D14,E14,F14)</f>
        <v>1493939</v>
      </c>
      <c r="H14" s="13" t="n">
        <v>39372</v>
      </c>
      <c r="I14" s="14" t="n">
        <v>350000</v>
      </c>
      <c r="J14" s="15" t="n">
        <v>20000</v>
      </c>
      <c r="K14" s="15"/>
      <c r="L14" s="15" t="n">
        <v>128159</v>
      </c>
      <c r="M14" s="19" t="n">
        <v>50000</v>
      </c>
      <c r="N14" s="17" t="n">
        <f aca="false">(SUM(B14:M14)-G14)</f>
        <v>2081470</v>
      </c>
    </row>
    <row r="15" customFormat="false" ht="15" hidden="false" customHeight="false" outlineLevel="0" collapsed="false">
      <c r="A15" s="8" t="s">
        <v>55</v>
      </c>
      <c r="B15" s="9" t="n">
        <v>80634</v>
      </c>
      <c r="C15" s="10" t="n">
        <v>138510</v>
      </c>
      <c r="D15" s="10" t="n">
        <v>28418</v>
      </c>
      <c r="E15" s="9" t="n">
        <v>37758</v>
      </c>
      <c r="F15" s="11" t="n">
        <v>51921</v>
      </c>
      <c r="G15" s="12" t="n">
        <f aca="false">SUM(B15,C15,D15,E15,F15)</f>
        <v>337241</v>
      </c>
      <c r="H15" s="13" t="n">
        <v>19954</v>
      </c>
      <c r="I15" s="14"/>
      <c r="J15" s="15" t="n">
        <v>20000</v>
      </c>
      <c r="K15" s="15" t="n">
        <v>238129</v>
      </c>
      <c r="L15" s="15"/>
      <c r="M15" s="19"/>
      <c r="N15" s="17" t="n">
        <f aca="false">(SUM(B15:M15)-G15)</f>
        <v>615324</v>
      </c>
    </row>
    <row r="16" customFormat="false" ht="15" hidden="false" customHeight="false" outlineLevel="0" collapsed="false">
      <c r="A16" s="8" t="s">
        <v>56</v>
      </c>
      <c r="B16" s="9" t="n">
        <v>44292</v>
      </c>
      <c r="C16" s="10" t="n">
        <v>73570</v>
      </c>
      <c r="D16" s="10" t="n">
        <v>19255</v>
      </c>
      <c r="E16" s="9" t="n">
        <v>32593</v>
      </c>
      <c r="F16" s="11" t="n">
        <v>34650</v>
      </c>
      <c r="G16" s="12" t="n">
        <f aca="false">SUM(B16,C16,D16,E16,F16)</f>
        <v>204360</v>
      </c>
      <c r="H16" s="13" t="n">
        <v>19531</v>
      </c>
      <c r="I16" s="14"/>
      <c r="J16" s="15"/>
      <c r="K16" s="15"/>
      <c r="L16" s="15"/>
      <c r="M16" s="19"/>
      <c r="N16" s="17" t="n">
        <f aca="false">(SUM(B16:M16)-G16)</f>
        <v>223891</v>
      </c>
    </row>
    <row r="17" customFormat="false" ht="15" hidden="false" customHeight="false" outlineLevel="0" collapsed="false">
      <c r="A17" s="8" t="s">
        <v>57</v>
      </c>
      <c r="B17" s="9" t="n">
        <v>112645</v>
      </c>
      <c r="C17" s="10" t="n">
        <v>118370</v>
      </c>
      <c r="D17" s="10" t="n">
        <v>37255</v>
      </c>
      <c r="E17" s="9" t="n">
        <v>43164</v>
      </c>
      <c r="F17" s="11" t="n">
        <v>68653</v>
      </c>
      <c r="G17" s="12" t="n">
        <f aca="false">SUM(B17,C17,D17,E17,F17)</f>
        <v>380087</v>
      </c>
      <c r="H17" s="13" t="n">
        <v>39372</v>
      </c>
      <c r="I17" s="14" t="n">
        <v>50000</v>
      </c>
      <c r="J17" s="15" t="n">
        <v>20000</v>
      </c>
      <c r="K17" s="15"/>
      <c r="L17" s="15" t="n">
        <v>78992</v>
      </c>
      <c r="M17" s="19"/>
      <c r="N17" s="17" t="n">
        <f aca="false">(SUM(B17:M17)-G17)</f>
        <v>568451</v>
      </c>
    </row>
    <row r="18" customFormat="false" ht="15" hidden="false" customHeight="false" outlineLevel="0" collapsed="false">
      <c r="A18" s="8" t="s">
        <v>58</v>
      </c>
      <c r="B18" s="9" t="n">
        <v>27415</v>
      </c>
      <c r="C18" s="10" t="n">
        <v>133165</v>
      </c>
      <c r="D18" s="10" t="n">
        <v>9976</v>
      </c>
      <c r="E18" s="9" t="n">
        <v>26232</v>
      </c>
      <c r="F18" s="11" t="n">
        <v>16158</v>
      </c>
      <c r="G18" s="12" t="n">
        <f aca="false">SUM(B18,C18,D18,E18,F18)</f>
        <v>212946</v>
      </c>
      <c r="H18" s="13" t="n">
        <v>19531</v>
      </c>
      <c r="I18" s="14"/>
      <c r="J18" s="15"/>
      <c r="K18" s="15"/>
      <c r="L18" s="15"/>
      <c r="M18" s="19"/>
      <c r="N18" s="17" t="n">
        <f aca="false">(SUM(B18:M18)-G18)</f>
        <v>232477</v>
      </c>
    </row>
    <row r="19" customFormat="false" ht="15" hidden="false" customHeight="false" outlineLevel="0" collapsed="false">
      <c r="A19" s="8" t="s">
        <v>59</v>
      </c>
      <c r="B19" s="9" t="n">
        <v>40356</v>
      </c>
      <c r="C19" s="10" t="n">
        <v>212490</v>
      </c>
      <c r="D19" s="10" t="n">
        <v>15168</v>
      </c>
      <c r="E19" s="9" t="n">
        <v>29448</v>
      </c>
      <c r="F19" s="11" t="n">
        <v>26894</v>
      </c>
      <c r="G19" s="12" t="n">
        <f aca="false">SUM(B19,C19,D19,E19,F19)</f>
        <v>324356</v>
      </c>
      <c r="H19" s="13" t="n">
        <v>19531</v>
      </c>
      <c r="I19" s="14"/>
      <c r="J19" s="15"/>
      <c r="K19" s="15"/>
      <c r="L19" s="15"/>
      <c r="M19" s="19"/>
      <c r="N19" s="17" t="n">
        <f aca="false">(SUM(B19:M19)-G19)</f>
        <v>343887</v>
      </c>
    </row>
    <row r="20" customFormat="false" ht="15" hidden="false" customHeight="false" outlineLevel="0" collapsed="false">
      <c r="A20" s="8" t="s">
        <v>60</v>
      </c>
      <c r="B20" s="9" t="n">
        <v>688081</v>
      </c>
      <c r="C20" s="10" t="n">
        <v>1890825</v>
      </c>
      <c r="D20" s="10" t="n">
        <v>283378</v>
      </c>
      <c r="E20" s="9" t="n">
        <v>201035</v>
      </c>
      <c r="F20" s="11" t="n">
        <v>507393</v>
      </c>
      <c r="G20" s="12" t="n">
        <f aca="false">SUM(B20,C20,D20,E20,F20)</f>
        <v>3570712</v>
      </c>
      <c r="H20" s="13" t="n">
        <v>69880</v>
      </c>
      <c r="I20" s="14" t="n">
        <v>150000</v>
      </c>
      <c r="J20" s="15" t="n">
        <v>20000</v>
      </c>
      <c r="K20" s="15"/>
      <c r="L20" s="15" t="n">
        <v>75148</v>
      </c>
      <c r="M20" s="19"/>
      <c r="N20" s="17" t="n">
        <f aca="false">(SUM(B20:M20)-G20)</f>
        <v>3885740</v>
      </c>
    </row>
    <row r="21" customFormat="false" ht="15" hidden="false" customHeight="false" outlineLevel="0" collapsed="false">
      <c r="A21" s="8" t="s">
        <v>61</v>
      </c>
      <c r="B21" s="9" t="n">
        <v>99731</v>
      </c>
      <c r="C21" s="10" t="n">
        <v>143235</v>
      </c>
      <c r="D21" s="10" t="n">
        <v>37403</v>
      </c>
      <c r="E21" s="9" t="n">
        <v>43722</v>
      </c>
      <c r="F21" s="11" t="n">
        <v>66570</v>
      </c>
      <c r="G21" s="12" t="n">
        <f aca="false">SUM(B21,C21,D21,E21,F21)</f>
        <v>390661</v>
      </c>
      <c r="H21" s="13" t="n">
        <v>39290</v>
      </c>
      <c r="I21" s="14" t="n">
        <v>150000</v>
      </c>
      <c r="J21" s="15" t="n">
        <v>20000</v>
      </c>
      <c r="K21" s="15"/>
      <c r="L21" s="15"/>
      <c r="M21" s="19"/>
      <c r="N21" s="17" t="n">
        <f aca="false">(SUM(B21:M21)-G21)</f>
        <v>599951</v>
      </c>
    </row>
    <row r="22" customFormat="false" ht="15" hidden="false" customHeight="false" outlineLevel="0" collapsed="false">
      <c r="A22" s="8" t="s">
        <v>62</v>
      </c>
      <c r="B22" s="9" t="n">
        <v>154849</v>
      </c>
      <c r="C22" s="10" t="n">
        <v>449640</v>
      </c>
      <c r="D22" s="10" t="n">
        <v>56531</v>
      </c>
      <c r="E22" s="9" t="n">
        <v>56415</v>
      </c>
      <c r="F22" s="11" t="n">
        <v>101651</v>
      </c>
      <c r="G22" s="12" t="n">
        <f aca="false">SUM(B22,C22,D22,E22,F22)</f>
        <v>819086</v>
      </c>
      <c r="H22" s="13" t="n">
        <v>39372</v>
      </c>
      <c r="I22" s="14" t="n">
        <v>100000</v>
      </c>
      <c r="J22" s="15" t="n">
        <v>20000</v>
      </c>
      <c r="K22" s="15" t="n">
        <v>130327</v>
      </c>
      <c r="L22" s="15"/>
      <c r="M22" s="19"/>
      <c r="N22" s="17" t="n">
        <f aca="false">(SUM(B22:M22)-G22)</f>
        <v>1108785</v>
      </c>
    </row>
    <row r="23" customFormat="false" ht="15" hidden="false" customHeight="false" outlineLevel="0" collapsed="false">
      <c r="A23" s="8" t="s">
        <v>63</v>
      </c>
      <c r="B23" s="9" t="n">
        <v>112651</v>
      </c>
      <c r="C23" s="10" t="n">
        <v>279695</v>
      </c>
      <c r="D23" s="10" t="n">
        <v>42793</v>
      </c>
      <c r="E23" s="9" t="n">
        <v>46765</v>
      </c>
      <c r="F23" s="11" t="n">
        <v>75116</v>
      </c>
      <c r="G23" s="12" t="n">
        <f aca="false">SUM(B23,C23,D23,E23,F23)</f>
        <v>557020</v>
      </c>
      <c r="H23" s="13" t="n">
        <v>39372</v>
      </c>
      <c r="I23" s="14"/>
      <c r="J23" s="15" t="n">
        <v>20000</v>
      </c>
      <c r="K23" s="15" t="n">
        <v>294035</v>
      </c>
      <c r="L23" s="15"/>
      <c r="M23" s="19"/>
      <c r="N23" s="17" t="n">
        <f aca="false">(SUM(B23:M23)-G23)</f>
        <v>910427</v>
      </c>
    </row>
    <row r="24" customFormat="false" ht="15" hidden="false" customHeight="false" outlineLevel="0" collapsed="false">
      <c r="A24" s="8" t="s">
        <v>64</v>
      </c>
      <c r="B24" s="9" t="n">
        <v>98217</v>
      </c>
      <c r="C24" s="10" t="n">
        <v>395385</v>
      </c>
      <c r="D24" s="10" t="n">
        <v>36547</v>
      </c>
      <c r="E24" s="9" t="n">
        <v>43127</v>
      </c>
      <c r="F24" s="11" t="n">
        <v>62908</v>
      </c>
      <c r="G24" s="12" t="n">
        <f aca="false">SUM(B24,C24,D24,E24,F24)</f>
        <v>636184</v>
      </c>
      <c r="H24" s="13" t="n">
        <v>39290</v>
      </c>
      <c r="I24" s="14" t="n">
        <v>50000</v>
      </c>
      <c r="J24" s="15"/>
      <c r="K24" s="15"/>
      <c r="L24" s="15"/>
      <c r="M24" s="19"/>
      <c r="N24" s="17" t="n">
        <f aca="false">(SUM(B24:M24)-G24)</f>
        <v>725474</v>
      </c>
    </row>
    <row r="25" customFormat="false" ht="15" hidden="false" customHeight="false" outlineLevel="0" collapsed="false">
      <c r="A25" s="8" t="s">
        <v>65</v>
      </c>
      <c r="B25" s="9" t="n">
        <v>44819</v>
      </c>
      <c r="C25" s="10" t="n">
        <v>225640</v>
      </c>
      <c r="D25" s="10" t="n">
        <v>17495</v>
      </c>
      <c r="E25" s="9" t="n">
        <v>30645</v>
      </c>
      <c r="F25" s="11" t="n">
        <v>29982</v>
      </c>
      <c r="G25" s="12" t="n">
        <f aca="false">SUM(B25,C25,D25,E25,F25)</f>
        <v>348581</v>
      </c>
      <c r="H25" s="13" t="n">
        <v>19531</v>
      </c>
      <c r="I25" s="14"/>
      <c r="J25" s="15"/>
      <c r="K25" s="15"/>
      <c r="L25" s="15"/>
      <c r="M25" s="19"/>
      <c r="N25" s="17" t="n">
        <f aca="false">(SUM(B25:M25)-G25)</f>
        <v>368112</v>
      </c>
    </row>
    <row r="26" customFormat="false" ht="15" hidden="false" customHeight="false" outlineLevel="0" collapsed="false">
      <c r="A26" s="8" t="s">
        <v>66</v>
      </c>
      <c r="B26" s="9" t="n">
        <v>74969</v>
      </c>
      <c r="C26" s="10" t="n">
        <v>369905</v>
      </c>
      <c r="D26" s="10" t="n">
        <v>26457</v>
      </c>
      <c r="E26" s="9" t="n">
        <v>36520</v>
      </c>
      <c r="F26" s="11" t="n">
        <v>46571</v>
      </c>
      <c r="G26" s="12" t="n">
        <f aca="false">SUM(B26,C26,D26,E26,F26)</f>
        <v>554422</v>
      </c>
      <c r="H26" s="13" t="n">
        <v>39290</v>
      </c>
      <c r="I26" s="14" t="n">
        <v>150000</v>
      </c>
      <c r="J26" s="15"/>
      <c r="K26" s="15"/>
      <c r="L26" s="15" t="n">
        <v>61328</v>
      </c>
      <c r="M26" s="19"/>
      <c r="N26" s="17" t="n">
        <f aca="false">(SUM(B26:M26)-G26)</f>
        <v>805040</v>
      </c>
    </row>
    <row r="27" customFormat="false" ht="15" hidden="false" customHeight="false" outlineLevel="0" collapsed="false">
      <c r="A27" s="8" t="s">
        <v>67</v>
      </c>
      <c r="B27" s="9" t="n">
        <v>105322</v>
      </c>
      <c r="C27" s="10" t="n">
        <v>102750</v>
      </c>
      <c r="D27" s="10" t="n">
        <v>37438</v>
      </c>
      <c r="E27" s="9" t="n">
        <v>43568</v>
      </c>
      <c r="F27" s="11" t="n">
        <v>63662</v>
      </c>
      <c r="G27" s="12" t="n">
        <f aca="false">SUM(B27,C27,D27,E27,F27)</f>
        <v>352740</v>
      </c>
      <c r="H27" s="13" t="n">
        <v>39290</v>
      </c>
      <c r="I27" s="14"/>
      <c r="J27" s="15"/>
      <c r="K27" s="15"/>
      <c r="L27" s="15" t="n">
        <v>83607</v>
      </c>
      <c r="M27" s="19"/>
      <c r="N27" s="17" t="n">
        <f aca="false">(SUM(B27:M27)-G27)</f>
        <v>475637</v>
      </c>
    </row>
    <row r="28" customFormat="false" ht="15" hidden="false" customHeight="false" outlineLevel="0" collapsed="false">
      <c r="A28" s="8" t="s">
        <v>68</v>
      </c>
      <c r="B28" s="9" t="n">
        <v>452270</v>
      </c>
      <c r="C28" s="10" t="n">
        <v>1207530</v>
      </c>
      <c r="D28" s="10" t="n">
        <v>180919</v>
      </c>
      <c r="E28" s="9" t="n">
        <v>135086</v>
      </c>
      <c r="F28" s="11" t="n">
        <v>316730</v>
      </c>
      <c r="G28" s="12" t="n">
        <f aca="false">SUM(B28,C28,D28,E28,F28)</f>
        <v>2292535</v>
      </c>
      <c r="H28" s="13" t="n">
        <v>69649</v>
      </c>
      <c r="I28" s="14" t="n">
        <v>450000</v>
      </c>
      <c r="J28" s="15"/>
      <c r="K28" s="15"/>
      <c r="L28" s="15" t="n">
        <v>69706</v>
      </c>
      <c r="M28" s="19" t="n">
        <v>150000</v>
      </c>
      <c r="N28" s="17" t="n">
        <f aca="false">(SUM(B28:M28)-G28)</f>
        <v>3031890</v>
      </c>
    </row>
    <row r="29" customFormat="false" ht="15" hidden="false" customHeight="false" outlineLevel="0" collapsed="false">
      <c r="A29" s="8" t="s">
        <v>69</v>
      </c>
      <c r="B29" s="9" t="n">
        <v>17779</v>
      </c>
      <c r="C29" s="10" t="n">
        <v>90010</v>
      </c>
      <c r="D29" s="10" t="n">
        <v>6910</v>
      </c>
      <c r="E29" s="9" t="n">
        <v>24374</v>
      </c>
      <c r="F29" s="11" t="n">
        <v>12603</v>
      </c>
      <c r="G29" s="12" t="n">
        <f aca="false">SUM(B29,C29,D29,E29,F29)</f>
        <v>151676</v>
      </c>
      <c r="H29" s="13" t="n">
        <v>9868</v>
      </c>
      <c r="I29" s="14" t="n">
        <v>50000</v>
      </c>
      <c r="J29" s="15"/>
      <c r="K29" s="15"/>
      <c r="L29" s="15"/>
      <c r="M29" s="19"/>
      <c r="N29" s="17" t="n">
        <f aca="false">(SUM(B29:M29)-G29)</f>
        <v>211544</v>
      </c>
    </row>
    <row r="30" customFormat="false" ht="15" hidden="false" customHeight="false" outlineLevel="0" collapsed="false">
      <c r="A30" s="8" t="s">
        <v>70</v>
      </c>
      <c r="B30" s="9" t="n">
        <v>79339</v>
      </c>
      <c r="C30" s="10" t="n">
        <v>165635</v>
      </c>
      <c r="D30" s="10" t="n">
        <v>29530</v>
      </c>
      <c r="E30" s="9" t="n">
        <v>38864</v>
      </c>
      <c r="F30" s="11" t="n">
        <v>53824</v>
      </c>
      <c r="G30" s="12" t="n">
        <f aca="false">SUM(B30,C30,D30,E30,F30)</f>
        <v>367192</v>
      </c>
      <c r="H30" s="13" t="n">
        <v>39290</v>
      </c>
      <c r="I30" s="14"/>
      <c r="J30" s="15" t="n">
        <v>20000</v>
      </c>
      <c r="K30" s="15"/>
      <c r="L30" s="15" t="n">
        <v>59151</v>
      </c>
      <c r="M30" s="19"/>
      <c r="N30" s="17" t="n">
        <f aca="false">(SUM(B30:M30)-G30)</f>
        <v>485633</v>
      </c>
    </row>
    <row r="31" customFormat="false" ht="15" hidden="false" customHeight="false" outlineLevel="0" collapsed="false">
      <c r="A31" s="8" t="s">
        <v>71</v>
      </c>
      <c r="B31" s="9" t="n">
        <v>73027</v>
      </c>
      <c r="C31" s="10" t="n">
        <v>385520</v>
      </c>
      <c r="D31" s="10" t="n">
        <v>26848</v>
      </c>
      <c r="E31" s="9" t="n">
        <v>36888</v>
      </c>
      <c r="F31" s="11" t="n">
        <v>47145</v>
      </c>
      <c r="G31" s="12" t="n">
        <f aca="false">SUM(B31,C31,D31,E31,F31)</f>
        <v>569428</v>
      </c>
      <c r="H31" s="13" t="n">
        <v>39290</v>
      </c>
      <c r="I31" s="14"/>
      <c r="J31" s="15"/>
      <c r="K31" s="15"/>
      <c r="L31" s="15" t="n">
        <v>70833</v>
      </c>
      <c r="M31" s="19"/>
      <c r="N31" s="17" t="n">
        <f aca="false">(SUM(B31:M31)-G31)</f>
        <v>679551</v>
      </c>
    </row>
    <row r="32" customFormat="false" ht="15" hidden="false" customHeight="false" outlineLevel="0" collapsed="false">
      <c r="A32" s="8" t="s">
        <v>72</v>
      </c>
      <c r="B32" s="9" t="n">
        <v>114372</v>
      </c>
      <c r="C32" s="10" t="n">
        <v>379355</v>
      </c>
      <c r="D32" s="10" t="n">
        <v>42060</v>
      </c>
      <c r="E32" s="9" t="n">
        <v>46115</v>
      </c>
      <c r="F32" s="11" t="n">
        <v>73752</v>
      </c>
      <c r="G32" s="12" t="n">
        <f aca="false">SUM(B32,C32,D32,E32,F32)</f>
        <v>655654</v>
      </c>
      <c r="H32" s="13" t="n">
        <v>39290</v>
      </c>
      <c r="I32" s="14" t="n">
        <v>150000</v>
      </c>
      <c r="J32" s="15"/>
      <c r="K32" s="15"/>
      <c r="L32" s="15"/>
      <c r="M32" s="19" t="n">
        <v>50000</v>
      </c>
      <c r="N32" s="17" t="n">
        <f aca="false">(SUM(B32:M32)-G32)</f>
        <v>894944</v>
      </c>
    </row>
    <row r="33" customFormat="false" ht="15" hidden="false" customHeight="false" outlineLevel="0" collapsed="false">
      <c r="A33" s="8" t="s">
        <v>73</v>
      </c>
      <c r="B33" s="9" t="n">
        <v>173878</v>
      </c>
      <c r="C33" s="10" t="n">
        <v>467310</v>
      </c>
      <c r="D33" s="10" t="n">
        <v>67836</v>
      </c>
      <c r="E33" s="9" t="n">
        <v>63090</v>
      </c>
      <c r="F33" s="11" t="n">
        <v>118455</v>
      </c>
      <c r="G33" s="12" t="n">
        <f aca="false">SUM(B33,C33,D33,E33,F33)</f>
        <v>890569</v>
      </c>
      <c r="H33" s="13" t="n">
        <v>59580</v>
      </c>
      <c r="I33" s="14" t="n">
        <v>100000</v>
      </c>
      <c r="J33" s="15" t="n">
        <v>20000</v>
      </c>
      <c r="K33" s="15"/>
      <c r="L33" s="15" t="n">
        <v>135043</v>
      </c>
      <c r="M33" s="19" t="n">
        <v>50000</v>
      </c>
      <c r="N33" s="17" t="n">
        <f aca="false">(SUM(B33:M33)-G33)</f>
        <v>1255192</v>
      </c>
    </row>
    <row r="34" customFormat="false" ht="15" hidden="false" customHeight="false" outlineLevel="0" collapsed="false">
      <c r="A34" s="8" t="s">
        <v>74</v>
      </c>
      <c r="B34" s="9" t="n">
        <v>43950</v>
      </c>
      <c r="C34" s="10" t="n">
        <v>163170</v>
      </c>
      <c r="D34" s="10" t="n">
        <v>15563</v>
      </c>
      <c r="E34" s="9" t="n">
        <v>29813</v>
      </c>
      <c r="F34" s="11" t="n">
        <v>29766</v>
      </c>
      <c r="G34" s="12" t="n">
        <f aca="false">SUM(B34,C34,D34,E34,F34)</f>
        <v>282262</v>
      </c>
      <c r="H34" s="13" t="n">
        <v>19531</v>
      </c>
      <c r="I34" s="14" t="n">
        <v>50000</v>
      </c>
      <c r="J34" s="15"/>
      <c r="K34" s="15"/>
      <c r="L34" s="15"/>
      <c r="M34" s="19"/>
      <c r="N34" s="17" t="n">
        <f aca="false">(SUM(B34:M34)-G34)</f>
        <v>351793</v>
      </c>
    </row>
    <row r="35" customFormat="false" ht="15" hidden="false" customHeight="false" outlineLevel="0" collapsed="false">
      <c r="A35" s="8" t="s">
        <v>75</v>
      </c>
      <c r="B35" s="9" t="n">
        <v>26052</v>
      </c>
      <c r="C35" s="10" t="n">
        <v>227285</v>
      </c>
      <c r="D35" s="10" t="n">
        <v>10182</v>
      </c>
      <c r="E35" s="9" t="n">
        <v>26265</v>
      </c>
      <c r="F35" s="11" t="n">
        <v>17235</v>
      </c>
      <c r="G35" s="12" t="n">
        <f aca="false">SUM(B35,C35,D35,E35,F35)</f>
        <v>307019</v>
      </c>
      <c r="H35" s="13" t="n">
        <v>19531</v>
      </c>
      <c r="I35" s="14" t="n">
        <v>50000</v>
      </c>
      <c r="J35" s="15"/>
      <c r="K35" s="15"/>
      <c r="L35" s="15"/>
      <c r="M35" s="19"/>
      <c r="N35" s="17" t="n">
        <f aca="false">(SUM(B35:M35)-G35)</f>
        <v>376550</v>
      </c>
    </row>
    <row r="36" customFormat="false" ht="15" hidden="false" customHeight="false" outlineLevel="0" collapsed="false">
      <c r="A36" s="8" t="s">
        <v>76</v>
      </c>
      <c r="B36" s="9" t="n">
        <v>73048</v>
      </c>
      <c r="C36" s="10" t="n">
        <v>206325</v>
      </c>
      <c r="D36" s="10" t="n">
        <v>26274</v>
      </c>
      <c r="E36" s="9" t="n">
        <v>36806</v>
      </c>
      <c r="F36" s="11" t="n">
        <v>49910</v>
      </c>
      <c r="G36" s="12" t="n">
        <f aca="false">SUM(B36,C36,D36,E36,F36)</f>
        <v>392363</v>
      </c>
      <c r="H36" s="13" t="n">
        <v>19955</v>
      </c>
      <c r="I36" s="14"/>
      <c r="J36" s="15" t="n">
        <v>20000</v>
      </c>
      <c r="K36" s="15"/>
      <c r="L36" s="15" t="n">
        <v>98858</v>
      </c>
      <c r="M36" s="19"/>
      <c r="N36" s="17" t="n">
        <f aca="false">(SUM(B36:M36)-G36)</f>
        <v>531176</v>
      </c>
    </row>
    <row r="37" customFormat="false" ht="15" hidden="false" customHeight="false" outlineLevel="0" collapsed="false">
      <c r="A37" s="8" t="s">
        <v>77</v>
      </c>
      <c r="B37" s="9" t="n">
        <v>174957</v>
      </c>
      <c r="C37" s="10" t="n">
        <v>404835</v>
      </c>
      <c r="D37" s="10" t="n">
        <v>61843</v>
      </c>
      <c r="E37" s="9" t="n">
        <v>58730</v>
      </c>
      <c r="F37" s="11" t="n">
        <v>107504</v>
      </c>
      <c r="G37" s="12" t="n">
        <f aca="false">SUM(B37,C37,D37,E37,F37)</f>
        <v>807869</v>
      </c>
      <c r="H37" s="13" t="n">
        <v>59580</v>
      </c>
      <c r="I37" s="14" t="n">
        <v>300000</v>
      </c>
      <c r="J37" s="15" t="n">
        <v>20000</v>
      </c>
      <c r="K37" s="15" t="n">
        <v>98564</v>
      </c>
      <c r="L37" s="15"/>
      <c r="M37" s="19" t="n">
        <v>50000</v>
      </c>
      <c r="N37" s="17" t="n">
        <f aca="false">(SUM(B37:M37)-G37)</f>
        <v>1336013</v>
      </c>
    </row>
    <row r="38" customFormat="false" ht="15" hidden="false" customHeight="false" outlineLevel="0" collapsed="false">
      <c r="A38" s="8" t="s">
        <v>78</v>
      </c>
      <c r="B38" s="9" t="n">
        <v>96075</v>
      </c>
      <c r="C38" s="10" t="n">
        <v>221940</v>
      </c>
      <c r="D38" s="10" t="n">
        <v>31832</v>
      </c>
      <c r="E38" s="9" t="n">
        <v>40245</v>
      </c>
      <c r="F38" s="11" t="n">
        <v>56588</v>
      </c>
      <c r="G38" s="12" t="n">
        <f aca="false">SUM(B38,C38,D38,E38,F38)</f>
        <v>446680</v>
      </c>
      <c r="H38" s="13" t="n">
        <v>39290</v>
      </c>
      <c r="I38" s="14" t="n">
        <v>50000</v>
      </c>
      <c r="J38" s="15" t="n">
        <v>20000</v>
      </c>
      <c r="K38" s="15"/>
      <c r="L38" s="15" t="n">
        <v>63095</v>
      </c>
      <c r="M38" s="19"/>
      <c r="N38" s="17" t="n">
        <f aca="false">(SUM(B38:M38)-G38)</f>
        <v>619065</v>
      </c>
    </row>
    <row r="39" customFormat="false" ht="15" hidden="false" customHeight="false" outlineLevel="0" collapsed="false">
      <c r="A39" s="8" t="s">
        <v>79</v>
      </c>
      <c r="B39" s="9" t="n">
        <v>25284</v>
      </c>
      <c r="C39" s="10" t="n">
        <v>169950</v>
      </c>
      <c r="D39" s="10" t="n">
        <v>9793</v>
      </c>
      <c r="E39" s="9" t="n">
        <v>25606</v>
      </c>
      <c r="F39" s="11" t="n">
        <v>16230</v>
      </c>
      <c r="G39" s="12" t="n">
        <f aca="false">SUM(B39,C39,D39,E39,F39)</f>
        <v>246863</v>
      </c>
      <c r="H39" s="13" t="n">
        <v>19531</v>
      </c>
      <c r="I39" s="14" t="n">
        <v>50000</v>
      </c>
      <c r="J39" s="15"/>
      <c r="K39" s="15"/>
      <c r="L39" s="15"/>
      <c r="M39" s="19"/>
      <c r="N39" s="17" t="n">
        <f aca="false">(SUM(B39:M39)-G39)</f>
        <v>316394</v>
      </c>
    </row>
    <row r="40" customFormat="false" ht="15" hidden="false" customHeight="false" outlineLevel="0" collapsed="false">
      <c r="A40" s="8" t="s">
        <v>80</v>
      </c>
      <c r="B40" s="9" t="n">
        <v>337090</v>
      </c>
      <c r="C40" s="10" t="n">
        <v>1241435</v>
      </c>
      <c r="D40" s="10" t="n">
        <v>120577</v>
      </c>
      <c r="E40" s="9" t="n">
        <v>94908</v>
      </c>
      <c r="F40" s="11" t="n">
        <v>220645</v>
      </c>
      <c r="G40" s="12" t="n">
        <f aca="false">SUM(B40,C40,D40,E40,F40)</f>
        <v>2014655</v>
      </c>
      <c r="H40" s="13" t="n">
        <v>64570</v>
      </c>
      <c r="I40" s="14" t="n">
        <v>300000</v>
      </c>
      <c r="J40" s="15" t="n">
        <v>20000</v>
      </c>
      <c r="K40" s="15" t="n">
        <v>219938</v>
      </c>
      <c r="L40" s="15"/>
      <c r="M40" s="19"/>
      <c r="N40" s="17" t="n">
        <f aca="false">(SUM(B40:M40)-G40)</f>
        <v>2619163</v>
      </c>
    </row>
    <row r="41" customFormat="false" ht="15" hidden="false" customHeight="false" outlineLevel="0" collapsed="false">
      <c r="A41" s="8" t="s">
        <v>81</v>
      </c>
      <c r="B41" s="9" t="n">
        <v>200843</v>
      </c>
      <c r="C41" s="10" t="n">
        <v>702000</v>
      </c>
      <c r="D41" s="10" t="n">
        <v>73736</v>
      </c>
      <c r="E41" s="9" t="n">
        <v>66352</v>
      </c>
      <c r="F41" s="11" t="n">
        <v>132099</v>
      </c>
      <c r="G41" s="12" t="n">
        <f aca="false">SUM(B41,C41,D41,E41,F41)</f>
        <v>1175030</v>
      </c>
      <c r="H41" s="13" t="n">
        <v>59580</v>
      </c>
      <c r="I41" s="14" t="n">
        <v>100000</v>
      </c>
      <c r="J41" s="15" t="n">
        <v>20000</v>
      </c>
      <c r="K41" s="15"/>
      <c r="L41" s="15" t="n">
        <v>77253</v>
      </c>
      <c r="M41" s="19" t="n">
        <v>100000</v>
      </c>
      <c r="N41" s="17" t="n">
        <f aca="false">(SUM(B41:M41)-G41)</f>
        <v>1531863</v>
      </c>
    </row>
    <row r="42" customFormat="false" ht="15" hidden="false" customHeight="false" outlineLevel="0" collapsed="false">
      <c r="A42" s="8" t="s">
        <v>82</v>
      </c>
      <c r="B42" s="9" t="n">
        <v>127111</v>
      </c>
      <c r="C42" s="10" t="n">
        <v>274140</v>
      </c>
      <c r="D42" s="10" t="n">
        <v>42759</v>
      </c>
      <c r="E42" s="9" t="n">
        <v>47448</v>
      </c>
      <c r="F42" s="11" t="n">
        <v>84380</v>
      </c>
      <c r="G42" s="12" t="n">
        <f aca="false">SUM(B42,C42,D42,E42,F42)</f>
        <v>575838</v>
      </c>
      <c r="H42" s="13" t="n">
        <v>39372</v>
      </c>
      <c r="I42" s="14" t="n">
        <v>350000</v>
      </c>
      <c r="J42" s="15" t="n">
        <v>20000</v>
      </c>
      <c r="K42" s="15"/>
      <c r="L42" s="15" t="n">
        <v>51374</v>
      </c>
      <c r="M42" s="19"/>
      <c r="N42" s="17" t="n">
        <f aca="false">(SUM(B42:M42)-G42)</f>
        <v>1036584</v>
      </c>
    </row>
    <row r="43" customFormat="false" ht="15" hidden="false" customHeight="false" outlineLevel="0" collapsed="false">
      <c r="A43" s="8" t="s">
        <v>83</v>
      </c>
      <c r="B43" s="9" t="n">
        <v>70458</v>
      </c>
      <c r="C43" s="10" t="n">
        <v>449225</v>
      </c>
      <c r="D43" s="10" t="n">
        <v>23740</v>
      </c>
      <c r="E43" s="9" t="n">
        <v>35174</v>
      </c>
      <c r="F43" s="11" t="n">
        <v>42298</v>
      </c>
      <c r="G43" s="12" t="n">
        <f aca="false">SUM(B43,C43,D43,E43,F43)</f>
        <v>620895</v>
      </c>
      <c r="H43" s="13" t="n">
        <v>19955</v>
      </c>
      <c r="I43" s="14" t="n">
        <v>50000</v>
      </c>
      <c r="J43" s="15" t="n">
        <v>20000</v>
      </c>
      <c r="K43" s="15"/>
      <c r="L43" s="15" t="n">
        <v>53540</v>
      </c>
      <c r="M43" s="19" t="n">
        <v>50000</v>
      </c>
      <c r="N43" s="17" t="n">
        <f aca="false">(SUM(B43:M43)-G43)</f>
        <v>814390</v>
      </c>
    </row>
    <row r="44" customFormat="false" ht="15" hidden="false" customHeight="false" outlineLevel="0" collapsed="false">
      <c r="A44" s="8" t="s">
        <v>84</v>
      </c>
      <c r="B44" s="9" t="n">
        <v>15872</v>
      </c>
      <c r="C44" s="10" t="n">
        <v>39045</v>
      </c>
      <c r="D44" s="10" t="n">
        <v>5799</v>
      </c>
      <c r="E44" s="9" t="n">
        <v>23492</v>
      </c>
      <c r="F44" s="11" t="n">
        <v>9515</v>
      </c>
      <c r="G44" s="12" t="n">
        <f aca="false">SUM(B44,C44,D44,E44,F44)</f>
        <v>93723</v>
      </c>
      <c r="H44" s="13" t="n">
        <v>9868</v>
      </c>
      <c r="I44" s="14"/>
      <c r="J44" s="15" t="n">
        <v>20000</v>
      </c>
      <c r="K44" s="15"/>
      <c r="L44" s="15"/>
      <c r="M44" s="19"/>
      <c r="N44" s="17" t="n">
        <f aca="false">(SUM(B44:M44)-G44)</f>
        <v>123591</v>
      </c>
    </row>
    <row r="45" customFormat="false" ht="15" hidden="false" customHeight="false" outlineLevel="0" collapsed="false">
      <c r="A45" s="8" t="s">
        <v>85</v>
      </c>
      <c r="B45" s="9" t="n">
        <v>114058</v>
      </c>
      <c r="C45" s="10" t="n">
        <v>293870</v>
      </c>
      <c r="D45" s="10" t="n">
        <v>40922</v>
      </c>
      <c r="E45" s="9" t="n">
        <v>45966</v>
      </c>
      <c r="F45" s="11" t="n">
        <v>69622</v>
      </c>
      <c r="G45" s="12" t="n">
        <f aca="false">SUM(B45,C45,D45,E45,F45)</f>
        <v>564438</v>
      </c>
      <c r="H45" s="13" t="n">
        <v>39290</v>
      </c>
      <c r="I45" s="14" t="n">
        <v>50000</v>
      </c>
      <c r="J45" s="15"/>
      <c r="K45" s="15"/>
      <c r="L45" s="15" t="n">
        <v>55326</v>
      </c>
      <c r="M45" s="19"/>
      <c r="N45" s="17" t="n">
        <f aca="false">(SUM(B45:M45)-G45)</f>
        <v>709054</v>
      </c>
    </row>
    <row r="46" customFormat="false" ht="15" hidden="false" customHeight="false" outlineLevel="0" collapsed="false">
      <c r="A46" s="8" t="s">
        <v>86</v>
      </c>
      <c r="B46" s="9" t="n">
        <v>153736</v>
      </c>
      <c r="C46" s="10" t="n">
        <v>1397815</v>
      </c>
      <c r="D46" s="10" t="n">
        <v>53166</v>
      </c>
      <c r="E46" s="9" t="n">
        <v>53063</v>
      </c>
      <c r="F46" s="11" t="n">
        <v>104380</v>
      </c>
      <c r="G46" s="12" t="n">
        <f aca="false">SUM(B46,C46,D46,E46,F46)</f>
        <v>1762160</v>
      </c>
      <c r="H46" s="13" t="n">
        <v>59580</v>
      </c>
      <c r="I46" s="14" t="n">
        <v>150000</v>
      </c>
      <c r="J46" s="15"/>
      <c r="K46" s="15" t="n">
        <v>209949</v>
      </c>
      <c r="L46" s="15"/>
      <c r="M46" s="19" t="n">
        <v>100000</v>
      </c>
      <c r="N46" s="17" t="n">
        <f aca="false">(SUM(B46:M46)-G46)</f>
        <v>2281689</v>
      </c>
    </row>
    <row r="47" customFormat="false" ht="15" hidden="false" customHeight="false" outlineLevel="0" collapsed="false">
      <c r="A47" s="8" t="s">
        <v>87</v>
      </c>
      <c r="B47" s="9" t="n">
        <v>45300</v>
      </c>
      <c r="C47" s="10" t="n">
        <v>184540</v>
      </c>
      <c r="D47" s="10" t="n">
        <v>18124</v>
      </c>
      <c r="E47" s="9" t="n">
        <v>31051</v>
      </c>
      <c r="F47" s="11" t="n">
        <v>33501</v>
      </c>
      <c r="G47" s="12" t="n">
        <f aca="false">SUM(B47,C47,D47,E47,F47)</f>
        <v>312516</v>
      </c>
      <c r="H47" s="13" t="n">
        <v>19531</v>
      </c>
      <c r="I47" s="14" t="n">
        <v>50000</v>
      </c>
      <c r="J47" s="15" t="n">
        <v>20000</v>
      </c>
      <c r="K47" s="15"/>
      <c r="L47" s="15"/>
      <c r="M47" s="19"/>
      <c r="N47" s="17" t="n">
        <f aca="false">(SUM(B47:M47)-G47)</f>
        <v>402047</v>
      </c>
    </row>
    <row r="48" customFormat="false" ht="15" hidden="false" customHeight="false" outlineLevel="0" collapsed="false">
      <c r="A48" s="8" t="s">
        <v>88</v>
      </c>
      <c r="B48" s="9" t="n">
        <v>39097</v>
      </c>
      <c r="C48" s="10" t="n">
        <v>49320</v>
      </c>
      <c r="D48" s="10" t="n">
        <v>12575</v>
      </c>
      <c r="E48" s="9" t="n">
        <v>28019</v>
      </c>
      <c r="F48" s="11" t="n">
        <v>23196</v>
      </c>
      <c r="G48" s="12" t="n">
        <f aca="false">SUM(B48,C48,D48,E48,F48)</f>
        <v>152207</v>
      </c>
      <c r="H48" s="13" t="n">
        <v>19531</v>
      </c>
      <c r="I48" s="14" t="n">
        <v>50000</v>
      </c>
      <c r="J48" s="15" t="n">
        <v>20000</v>
      </c>
      <c r="K48" s="15"/>
      <c r="L48" s="15"/>
      <c r="M48" s="19" t="n">
        <v>50000</v>
      </c>
      <c r="N48" s="17" t="n">
        <f aca="false">(SUM(B48:M48)-G48)</f>
        <v>291738</v>
      </c>
    </row>
    <row r="49" customFormat="false" ht="15" hidden="false" customHeight="false" outlineLevel="0" collapsed="false">
      <c r="A49" s="8" t="s">
        <v>89</v>
      </c>
      <c r="B49" s="9" t="n">
        <v>68807</v>
      </c>
      <c r="C49" s="10" t="n">
        <v>420455</v>
      </c>
      <c r="D49" s="10" t="n">
        <v>25053</v>
      </c>
      <c r="E49" s="9" t="n">
        <v>36100</v>
      </c>
      <c r="F49" s="11" t="n">
        <v>47468</v>
      </c>
      <c r="G49" s="12" t="n">
        <f aca="false">SUM(B49,C49,D49,E49,F49)</f>
        <v>597883</v>
      </c>
      <c r="H49" s="13" t="n">
        <v>19955</v>
      </c>
      <c r="I49" s="14" t="n">
        <v>50000</v>
      </c>
      <c r="J49" s="15"/>
      <c r="K49" s="15"/>
      <c r="L49" s="15"/>
      <c r="M49" s="19" t="n">
        <v>50000</v>
      </c>
      <c r="N49" s="17" t="n">
        <f aca="false">(SUM(B49:M49)-G49)</f>
        <v>717838</v>
      </c>
    </row>
    <row r="50" customFormat="false" ht="15" hidden="false" customHeight="false" outlineLevel="0" collapsed="false">
      <c r="A50" s="8" t="s">
        <v>90</v>
      </c>
      <c r="B50" s="9" t="n">
        <v>408093</v>
      </c>
      <c r="C50" s="10" t="n">
        <v>1973015</v>
      </c>
      <c r="D50" s="10" t="n">
        <v>154921</v>
      </c>
      <c r="E50" s="9" t="n">
        <v>118421</v>
      </c>
      <c r="F50" s="11" t="n">
        <v>283588</v>
      </c>
      <c r="G50" s="12" t="n">
        <f aca="false">SUM(B50,C50,D50,E50,F50)</f>
        <v>2938038</v>
      </c>
      <c r="H50" s="13" t="n">
        <v>69649</v>
      </c>
      <c r="I50" s="14" t="n">
        <v>250000</v>
      </c>
      <c r="J50" s="15"/>
      <c r="K50" s="15"/>
      <c r="L50" s="15"/>
      <c r="M50" s="19" t="n">
        <v>50000</v>
      </c>
      <c r="N50" s="17" t="n">
        <f aca="false">(SUM(B50:M50)-G50)</f>
        <v>3307687</v>
      </c>
    </row>
    <row r="51" customFormat="false" ht="15" hidden="false" customHeight="false" outlineLevel="0" collapsed="false">
      <c r="A51" s="8" t="s">
        <v>91</v>
      </c>
      <c r="B51" s="9" t="n">
        <v>26734</v>
      </c>
      <c r="C51" s="10" t="n">
        <v>123300</v>
      </c>
      <c r="D51" s="10" t="n">
        <v>9092</v>
      </c>
      <c r="E51" s="9" t="n">
        <v>25921</v>
      </c>
      <c r="F51" s="11" t="n">
        <v>16876</v>
      </c>
      <c r="G51" s="12" t="n">
        <f aca="false">SUM(B51,C51,D51,E51,F51)</f>
        <v>201923</v>
      </c>
      <c r="H51" s="13" t="n">
        <v>19531</v>
      </c>
      <c r="I51" s="14"/>
      <c r="J51" s="15"/>
      <c r="K51" s="15"/>
      <c r="L51" s="15"/>
      <c r="M51" s="19"/>
      <c r="N51" s="17" t="n">
        <f aca="false">(SUM(B51:M51)-G51)</f>
        <v>221454</v>
      </c>
    </row>
    <row r="52" customFormat="false" ht="15" hidden="false" customHeight="false" outlineLevel="0" collapsed="false">
      <c r="A52" s="8" t="s">
        <v>92</v>
      </c>
      <c r="B52" s="9" t="n">
        <v>37302</v>
      </c>
      <c r="C52" s="10" t="n">
        <v>291400</v>
      </c>
      <c r="D52" s="10" t="n">
        <v>12572</v>
      </c>
      <c r="E52" s="9" t="n">
        <v>28122</v>
      </c>
      <c r="F52" s="11" t="n">
        <v>24129</v>
      </c>
      <c r="G52" s="12" t="n">
        <f aca="false">SUM(B52,C52,D52,E52,F52)</f>
        <v>393525</v>
      </c>
      <c r="H52" s="13" t="n">
        <v>19531</v>
      </c>
      <c r="I52" s="14"/>
      <c r="J52" s="15"/>
      <c r="K52" s="15"/>
      <c r="L52" s="15"/>
      <c r="M52" s="19"/>
      <c r="N52" s="17" t="n">
        <f aca="false">(SUM(B52:M52)-G52)</f>
        <v>413056</v>
      </c>
    </row>
    <row r="53" customFormat="false" ht="15" hidden="false" customHeight="false" outlineLevel="0" collapsed="false">
      <c r="A53" s="8" t="s">
        <v>93</v>
      </c>
      <c r="B53" s="9" t="n">
        <v>17053</v>
      </c>
      <c r="C53" s="10" t="n">
        <v>246600</v>
      </c>
      <c r="D53" s="10" t="n">
        <v>6373</v>
      </c>
      <c r="E53" s="9" t="n">
        <v>23812</v>
      </c>
      <c r="F53" s="11" t="n">
        <v>15619</v>
      </c>
      <c r="G53" s="12" t="n">
        <f aca="false">SUM(B53,C53,D53,E53,F53)</f>
        <v>309457</v>
      </c>
      <c r="H53" s="13" t="n">
        <v>9868</v>
      </c>
      <c r="I53" s="14"/>
      <c r="J53" s="15"/>
      <c r="K53" s="15"/>
      <c r="L53" s="15"/>
      <c r="M53" s="19"/>
      <c r="N53" s="17" t="n">
        <f aca="false">(SUM(B53:M53)-G53)</f>
        <v>319325</v>
      </c>
    </row>
    <row r="54" customFormat="false" ht="15" hidden="false" customHeight="false" outlineLevel="0" collapsed="false">
      <c r="A54" s="8" t="s">
        <v>94</v>
      </c>
      <c r="B54" s="9" t="n">
        <v>72156</v>
      </c>
      <c r="C54" s="10" t="n">
        <v>431140</v>
      </c>
      <c r="D54" s="10" t="n">
        <v>25945</v>
      </c>
      <c r="E54" s="9" t="n">
        <v>36277</v>
      </c>
      <c r="F54" s="11" t="n">
        <v>47468</v>
      </c>
      <c r="G54" s="12" t="n">
        <f aca="false">SUM(B54,C54,D54,E54,F54)</f>
        <v>612986</v>
      </c>
      <c r="H54" s="13" t="n">
        <v>39290</v>
      </c>
      <c r="I54" s="14"/>
      <c r="J54" s="15" t="n">
        <v>20000</v>
      </c>
      <c r="K54" s="15" t="n">
        <v>210583</v>
      </c>
      <c r="L54" s="15"/>
      <c r="M54" s="19"/>
      <c r="N54" s="17" t="n">
        <f aca="false">(SUM(B54:M54)-G54)</f>
        <v>882859</v>
      </c>
    </row>
    <row r="55" customFormat="false" ht="15" hidden="false" customHeight="false" outlineLevel="0" collapsed="false">
      <c r="A55" s="8" t="s">
        <v>95</v>
      </c>
      <c r="B55" s="9" t="n">
        <v>87928</v>
      </c>
      <c r="C55" s="10" t="n">
        <v>352640</v>
      </c>
      <c r="D55" s="10" t="n">
        <v>32948</v>
      </c>
      <c r="E55" s="9" t="n">
        <v>40776</v>
      </c>
      <c r="F55" s="11" t="n">
        <v>58061</v>
      </c>
      <c r="G55" s="12" t="n">
        <f aca="false">SUM(B55,C55,D55,E55,F55)</f>
        <v>572353</v>
      </c>
      <c r="H55" s="13" t="n">
        <v>39290</v>
      </c>
      <c r="I55" s="14"/>
      <c r="J55" s="15"/>
      <c r="K55" s="15"/>
      <c r="L55" s="15"/>
      <c r="M55" s="19"/>
      <c r="N55" s="17" t="n">
        <f aca="false">(SUM(B55:M55)-G55)</f>
        <v>611643</v>
      </c>
    </row>
    <row r="56" customFormat="false" ht="15" hidden="false" customHeight="false" outlineLevel="0" collapsed="false">
      <c r="A56" s="8" t="s">
        <v>96</v>
      </c>
      <c r="B56" s="9" t="n">
        <v>41193</v>
      </c>
      <c r="C56" s="10" t="n">
        <v>24660</v>
      </c>
      <c r="D56" s="10" t="n">
        <v>14355</v>
      </c>
      <c r="E56" s="9" t="n">
        <v>29188</v>
      </c>
      <c r="F56" s="11" t="n">
        <v>26212</v>
      </c>
      <c r="G56" s="12" t="n">
        <f aca="false">SUM(B56,C56,D56,E56,F56)</f>
        <v>135608</v>
      </c>
      <c r="H56" s="13" t="n">
        <v>19531</v>
      </c>
      <c r="I56" s="14" t="n">
        <v>100000</v>
      </c>
      <c r="J56" s="15" t="n">
        <v>20000</v>
      </c>
      <c r="K56" s="15"/>
      <c r="L56" s="15"/>
      <c r="M56" s="19" t="n">
        <v>100000</v>
      </c>
      <c r="N56" s="17" t="n">
        <f aca="false">(SUM(B56:M56)-G56)</f>
        <v>375139</v>
      </c>
    </row>
    <row r="57" customFormat="false" ht="15" hidden="false" customHeight="false" outlineLevel="0" collapsed="false">
      <c r="A57" s="8" t="s">
        <v>97</v>
      </c>
      <c r="B57" s="9" t="n">
        <v>31293</v>
      </c>
      <c r="C57" s="10" t="n">
        <v>84255</v>
      </c>
      <c r="D57" s="10" t="n">
        <v>11662</v>
      </c>
      <c r="E57" s="9" t="n">
        <v>27824</v>
      </c>
      <c r="F57" s="11" t="n">
        <v>20682</v>
      </c>
      <c r="G57" s="12" t="n">
        <f aca="false">SUM(B57,C57,D57,E57,F57)</f>
        <v>175716</v>
      </c>
      <c r="H57" s="13" t="n">
        <v>19531</v>
      </c>
      <c r="I57" s="14"/>
      <c r="J57" s="15"/>
      <c r="K57" s="15"/>
      <c r="L57" s="15"/>
      <c r="M57" s="19"/>
      <c r="N57" s="17" t="n">
        <f aca="false">(SUM(B57:M57)-G57)</f>
        <v>195247</v>
      </c>
    </row>
    <row r="58" customFormat="false" ht="15" hidden="false" customHeight="false" outlineLevel="0" collapsed="false">
      <c r="A58" s="8" t="s">
        <v>98</v>
      </c>
      <c r="B58" s="9" t="n">
        <v>96462</v>
      </c>
      <c r="C58" s="10" t="n">
        <v>299625</v>
      </c>
      <c r="D58" s="10" t="n">
        <v>32122</v>
      </c>
      <c r="E58" s="9" t="n">
        <v>40813</v>
      </c>
      <c r="F58" s="11" t="n">
        <v>62046</v>
      </c>
      <c r="G58" s="12" t="n">
        <f aca="false">SUM(B58,C58,D58,E58,F58)</f>
        <v>531068</v>
      </c>
      <c r="H58" s="13" t="n">
        <v>39290</v>
      </c>
      <c r="I58" s="14"/>
      <c r="J58" s="15"/>
      <c r="K58" s="15"/>
      <c r="L58" s="15"/>
      <c r="M58" s="19"/>
      <c r="N58" s="17" t="n">
        <f aca="false">(SUM(B58:M58)-G58)</f>
        <v>570358</v>
      </c>
    </row>
    <row r="59" customFormat="false" ht="15" hidden="false" customHeight="false" outlineLevel="0" collapsed="false">
      <c r="A59" s="8" t="s">
        <v>99</v>
      </c>
      <c r="B59" s="9" t="n">
        <v>87094</v>
      </c>
      <c r="C59" s="10" t="n">
        <v>332090</v>
      </c>
      <c r="D59" s="10" t="n">
        <v>32695</v>
      </c>
      <c r="E59" s="9" t="n">
        <v>40121</v>
      </c>
      <c r="F59" s="11" t="n">
        <v>55691</v>
      </c>
      <c r="G59" s="12" t="n">
        <f aca="false">SUM(B59,C59,D59,E59,F59)</f>
        <v>547691</v>
      </c>
      <c r="H59" s="13" t="n">
        <v>39290</v>
      </c>
      <c r="I59" s="14" t="n">
        <v>50000</v>
      </c>
      <c r="J59" s="15" t="n">
        <v>20000</v>
      </c>
      <c r="K59" s="15"/>
      <c r="L59" s="15"/>
      <c r="M59" s="19" t="n">
        <v>50000</v>
      </c>
      <c r="N59" s="17" t="n">
        <f aca="false">(SUM(B59:M59)-G59)</f>
        <v>706981</v>
      </c>
    </row>
    <row r="60" customFormat="false" ht="15" hidden="false" customHeight="false" outlineLevel="0" collapsed="false">
      <c r="A60" s="8" t="s">
        <v>100</v>
      </c>
      <c r="B60" s="9" t="n">
        <v>28230</v>
      </c>
      <c r="C60" s="10" t="n">
        <v>94530</v>
      </c>
      <c r="D60" s="10" t="n">
        <v>10451</v>
      </c>
      <c r="E60" s="9" t="n">
        <v>26378</v>
      </c>
      <c r="F60" s="11" t="n">
        <v>17486</v>
      </c>
      <c r="G60" s="12" t="n">
        <f aca="false">SUM(B60,C60,D60,E60,F60)</f>
        <v>177075</v>
      </c>
      <c r="H60" s="13" t="n">
        <v>19531</v>
      </c>
      <c r="I60" s="14"/>
      <c r="J60" s="15"/>
      <c r="K60" s="15"/>
      <c r="L60" s="15"/>
      <c r="M60" s="19"/>
      <c r="N60" s="17" t="n">
        <f aca="false">(SUM(B60:M60)-G60)</f>
        <v>196606</v>
      </c>
    </row>
    <row r="61" customFormat="false" ht="15" hidden="false" customHeight="false" outlineLevel="0" collapsed="false">
      <c r="A61" s="8" t="s">
        <v>101</v>
      </c>
      <c r="B61" s="9" t="n">
        <v>1420682</v>
      </c>
      <c r="C61" s="10" t="n">
        <v>4469295</v>
      </c>
      <c r="D61" s="10" t="n">
        <v>552947</v>
      </c>
      <c r="E61" s="9" t="n">
        <v>376314</v>
      </c>
      <c r="F61" s="11" t="n">
        <v>1045593</v>
      </c>
      <c r="G61" s="12" t="n">
        <f aca="false">SUM(B61,C61,D61,E61,F61)</f>
        <v>7864831</v>
      </c>
      <c r="H61" s="13" t="n">
        <v>90673</v>
      </c>
      <c r="I61" s="14" t="n">
        <v>1300000</v>
      </c>
      <c r="J61" s="15" t="n">
        <v>20000</v>
      </c>
      <c r="K61" s="15" t="n">
        <v>687513</v>
      </c>
      <c r="L61" s="15"/>
      <c r="M61" s="19" t="n">
        <v>300000</v>
      </c>
      <c r="N61" s="17" t="n">
        <f aca="false">(SUM(B61:M61)-G61)</f>
        <v>10263017</v>
      </c>
    </row>
    <row r="62" customFormat="false" ht="15" hidden="false" customHeight="false" outlineLevel="0" collapsed="false">
      <c r="A62" s="8" t="s">
        <v>102</v>
      </c>
      <c r="B62" s="9" t="n">
        <v>89876</v>
      </c>
      <c r="C62" s="10" t="n">
        <v>156180</v>
      </c>
      <c r="D62" s="10" t="n">
        <v>32040</v>
      </c>
      <c r="E62" s="9" t="n">
        <v>40041</v>
      </c>
      <c r="F62" s="11" t="n">
        <v>55260</v>
      </c>
      <c r="G62" s="12" t="n">
        <f aca="false">SUM(B62,C62,D62,E62,F62)</f>
        <v>373397</v>
      </c>
      <c r="H62" s="13" t="n">
        <v>39290</v>
      </c>
      <c r="I62" s="14" t="n">
        <v>50000</v>
      </c>
      <c r="J62" s="15"/>
      <c r="K62" s="15" t="n">
        <v>306540</v>
      </c>
      <c r="L62" s="15"/>
      <c r="M62" s="19"/>
      <c r="N62" s="17" t="n">
        <f aca="false">(SUM(B62:M62)-G62)</f>
        <v>769227</v>
      </c>
    </row>
    <row r="63" customFormat="false" ht="15" hidden="false" customHeight="false" outlineLevel="0" collapsed="false">
      <c r="A63" s="8" t="s">
        <v>103</v>
      </c>
      <c r="B63" s="9" t="n">
        <v>241666</v>
      </c>
      <c r="C63" s="10" t="n">
        <v>175295</v>
      </c>
      <c r="D63" s="10" t="n">
        <v>79821</v>
      </c>
      <c r="E63" s="9" t="n">
        <v>69570</v>
      </c>
      <c r="F63" s="11" t="n">
        <v>147001</v>
      </c>
      <c r="G63" s="12" t="n">
        <f aca="false">SUM(B63,C63,D63,E63,F63)</f>
        <v>713353</v>
      </c>
      <c r="H63" s="13" t="n">
        <v>59580</v>
      </c>
      <c r="I63" s="14" t="n">
        <v>200000</v>
      </c>
      <c r="J63" s="15" t="n">
        <v>20000</v>
      </c>
      <c r="K63" s="15"/>
      <c r="L63" s="15" t="n">
        <v>65476</v>
      </c>
      <c r="M63" s="19"/>
      <c r="N63" s="17" t="n">
        <f aca="false">(SUM(B63:M63)-G63)</f>
        <v>1058409</v>
      </c>
    </row>
    <row r="64" customFormat="false" ht="15" hidden="false" customHeight="false" outlineLevel="0" collapsed="false">
      <c r="A64" s="8" t="s">
        <v>104</v>
      </c>
      <c r="B64" s="9" t="n">
        <v>90662</v>
      </c>
      <c r="C64" s="10" t="n">
        <v>161935</v>
      </c>
      <c r="D64" s="10" t="n">
        <v>41981</v>
      </c>
      <c r="E64" s="9" t="n">
        <v>46874</v>
      </c>
      <c r="F64" s="11" t="n">
        <v>74111</v>
      </c>
      <c r="G64" s="12" t="n">
        <f aca="false">SUM(B64,C64,D64,E64,F64)</f>
        <v>415563</v>
      </c>
      <c r="H64" s="13" t="n">
        <v>39290</v>
      </c>
      <c r="I64" s="14"/>
      <c r="J64" s="15"/>
      <c r="K64" s="15"/>
      <c r="L64" s="15"/>
      <c r="M64" s="19"/>
      <c r="N64" s="17" t="n">
        <f aca="false">(SUM(B64:M64)-G64)</f>
        <v>454853</v>
      </c>
    </row>
    <row r="65" customFormat="false" ht="15" hidden="false" customHeight="false" outlineLevel="0" collapsed="false">
      <c r="A65" s="8" t="s">
        <v>105</v>
      </c>
      <c r="B65" s="9" t="n">
        <v>28471</v>
      </c>
      <c r="C65" s="10" t="n">
        <v>106860</v>
      </c>
      <c r="D65" s="10" t="n">
        <v>10370</v>
      </c>
      <c r="E65" s="9" t="n">
        <v>26610</v>
      </c>
      <c r="F65" s="11" t="n">
        <v>19030</v>
      </c>
      <c r="G65" s="12" t="n">
        <f aca="false">SUM(B65,C65,D65,E65,F65)</f>
        <v>191341</v>
      </c>
      <c r="H65" s="13" t="n">
        <v>19531</v>
      </c>
      <c r="I65" s="14"/>
      <c r="J65" s="15"/>
      <c r="K65" s="15"/>
      <c r="L65" s="15"/>
      <c r="M65" s="19"/>
      <c r="N65" s="17" t="n">
        <f aca="false">(SUM(B65:M65)-G65)</f>
        <v>210872</v>
      </c>
    </row>
    <row r="66" customFormat="false" ht="15" hidden="false" customHeight="false" outlineLevel="0" collapsed="false">
      <c r="A66" s="8" t="s">
        <v>106</v>
      </c>
      <c r="B66" s="9" t="n">
        <v>223019</v>
      </c>
      <c r="C66" s="10" t="n">
        <v>702405</v>
      </c>
      <c r="D66" s="10" t="n">
        <v>85918</v>
      </c>
      <c r="E66" s="9" t="n">
        <v>75347</v>
      </c>
      <c r="F66" s="11" t="n">
        <v>159747</v>
      </c>
      <c r="G66" s="12" t="n">
        <f aca="false">SUM(B66,C66,D66,E66,F66)</f>
        <v>1246436</v>
      </c>
      <c r="H66" s="13" t="n">
        <v>59580</v>
      </c>
      <c r="I66" s="14" t="n">
        <v>200000</v>
      </c>
      <c r="J66" s="15" t="n">
        <v>20000</v>
      </c>
      <c r="K66" s="15" t="n">
        <v>312110</v>
      </c>
      <c r="L66" s="15"/>
      <c r="M66" s="19" t="n">
        <v>50000</v>
      </c>
      <c r="N66" s="17" t="n">
        <f aca="false">(SUM(B66:M66)-G66)</f>
        <v>1888126</v>
      </c>
    </row>
    <row r="67" customFormat="false" ht="15" hidden="false" customHeight="false" outlineLevel="0" collapsed="false">
      <c r="A67" s="8" t="s">
        <v>107</v>
      </c>
      <c r="B67" s="9" t="n">
        <v>21723</v>
      </c>
      <c r="C67" s="10" t="n">
        <v>106040</v>
      </c>
      <c r="D67" s="10" t="n">
        <v>7402</v>
      </c>
      <c r="E67" s="9" t="n">
        <v>24833</v>
      </c>
      <c r="F67" s="11" t="n">
        <v>13932</v>
      </c>
      <c r="G67" s="12" t="n">
        <f aca="false">SUM(B67,C67,D67,E67,F67)</f>
        <v>173930</v>
      </c>
      <c r="H67" s="13" t="n">
        <v>19531</v>
      </c>
      <c r="I67" s="14"/>
      <c r="J67" s="15"/>
      <c r="K67" s="15"/>
      <c r="L67" s="15" t="n">
        <v>42510</v>
      </c>
      <c r="M67" s="19"/>
      <c r="N67" s="17" t="n">
        <f aca="false">(SUM(B67:M67)-G67)</f>
        <v>235971</v>
      </c>
    </row>
    <row r="68" customFormat="false" ht="15" hidden="false" customHeight="false" outlineLevel="0" collapsed="false">
      <c r="A68" s="8" t="s">
        <v>108</v>
      </c>
      <c r="B68" s="9" t="n">
        <v>15586</v>
      </c>
      <c r="C68" s="10" t="n">
        <v>92270</v>
      </c>
      <c r="D68" s="10" t="n">
        <v>4783</v>
      </c>
      <c r="E68" s="9" t="n">
        <v>23218</v>
      </c>
      <c r="F68" s="11" t="n">
        <v>9695</v>
      </c>
      <c r="G68" s="12" t="n">
        <f aca="false">SUM(B68,C68,D68,E68,F68)</f>
        <v>145552</v>
      </c>
      <c r="H68" s="13" t="n">
        <v>19531</v>
      </c>
      <c r="I68" s="14"/>
      <c r="J68" s="15" t="n">
        <v>20000</v>
      </c>
      <c r="K68" s="15"/>
      <c r="L68" s="15"/>
      <c r="M68" s="19"/>
      <c r="N68" s="17" t="n">
        <f aca="false">(SUM(B68:M68)-G68)</f>
        <v>185083</v>
      </c>
    </row>
    <row r="69" customFormat="false" ht="15" hidden="false" customHeight="false" outlineLevel="0" collapsed="false">
      <c r="A69" s="8" t="s">
        <v>109</v>
      </c>
      <c r="B69" s="9" t="n">
        <v>60394</v>
      </c>
      <c r="C69" s="10" t="n">
        <v>345240</v>
      </c>
      <c r="D69" s="10" t="n">
        <v>22351</v>
      </c>
      <c r="E69" s="9" t="n">
        <v>33752</v>
      </c>
      <c r="F69" s="11" t="n">
        <v>39066</v>
      </c>
      <c r="G69" s="12" t="n">
        <f aca="false">SUM(B69,C69,D69,E69,F69)</f>
        <v>500803</v>
      </c>
      <c r="H69" s="13" t="n">
        <v>19955</v>
      </c>
      <c r="I69" s="14" t="n">
        <v>50000</v>
      </c>
      <c r="J69" s="15"/>
      <c r="K69" s="15"/>
      <c r="L69" s="15"/>
      <c r="M69" s="19" t="n">
        <v>50000</v>
      </c>
      <c r="N69" s="17" t="n">
        <f aca="false">(SUM(B69:M69)-G69)</f>
        <v>620758</v>
      </c>
    </row>
    <row r="70" customFormat="false" ht="15" hidden="false" customHeight="false" outlineLevel="0" collapsed="false">
      <c r="A70" s="8" t="s">
        <v>110</v>
      </c>
      <c r="B70" s="9" t="n">
        <v>95858</v>
      </c>
      <c r="C70" s="10" t="n">
        <v>359625</v>
      </c>
      <c r="D70" s="10" t="n">
        <v>35358</v>
      </c>
      <c r="E70" s="9" t="n">
        <v>42570</v>
      </c>
      <c r="F70" s="11" t="n">
        <v>65709</v>
      </c>
      <c r="G70" s="12" t="n">
        <f aca="false">SUM(B70,C70,D70,E70,F70)</f>
        <v>599120</v>
      </c>
      <c r="H70" s="13" t="n">
        <v>39290</v>
      </c>
      <c r="I70" s="14" t="n">
        <v>150000</v>
      </c>
      <c r="J70" s="15" t="n">
        <v>20000</v>
      </c>
      <c r="K70" s="15"/>
      <c r="L70" s="15" t="n">
        <v>67387</v>
      </c>
      <c r="M70" s="19"/>
      <c r="N70" s="17" t="n">
        <f aca="false">(SUM(B70:M70)-G70)</f>
        <v>875797</v>
      </c>
    </row>
    <row r="71" customFormat="false" ht="15" hidden="false" customHeight="false" outlineLevel="0" collapsed="false">
      <c r="A71" s="8" t="s">
        <v>111</v>
      </c>
      <c r="B71" s="9" t="n">
        <v>87091</v>
      </c>
      <c r="C71" s="10" t="n">
        <v>511490</v>
      </c>
      <c r="D71" s="10" t="n">
        <v>30421</v>
      </c>
      <c r="E71" s="9" t="n">
        <v>39841</v>
      </c>
      <c r="F71" s="11" t="n">
        <v>56373</v>
      </c>
      <c r="G71" s="12" t="n">
        <f aca="false">SUM(B71,C71,D71,E71,F71)</f>
        <v>725216</v>
      </c>
      <c r="H71" s="13" t="n">
        <v>24518</v>
      </c>
      <c r="I71" s="14"/>
      <c r="J71" s="15"/>
      <c r="K71" s="15"/>
      <c r="L71" s="15"/>
      <c r="M71" s="19"/>
      <c r="N71" s="17" t="n">
        <f aca="false">(SUM(B71:M71)-G71)</f>
        <v>749734</v>
      </c>
    </row>
    <row r="72" customFormat="false" ht="15" hidden="false" customHeight="false" outlineLevel="0" collapsed="false">
      <c r="A72" s="8" t="s">
        <v>112</v>
      </c>
      <c r="B72" s="9" t="n">
        <v>146317</v>
      </c>
      <c r="C72" s="10" t="n">
        <v>479640</v>
      </c>
      <c r="D72" s="10" t="n">
        <v>53149</v>
      </c>
      <c r="E72" s="9" t="n">
        <v>53201</v>
      </c>
      <c r="F72" s="11" t="n">
        <v>93536</v>
      </c>
      <c r="G72" s="12" t="n">
        <f aca="false">SUM(B72,C72,D72,E72,F72)</f>
        <v>825843</v>
      </c>
      <c r="H72" s="13" t="n">
        <v>39372</v>
      </c>
      <c r="I72" s="14"/>
      <c r="J72" s="15" t="n">
        <v>20000</v>
      </c>
      <c r="K72" s="15" t="n">
        <v>363501</v>
      </c>
      <c r="L72" s="15"/>
      <c r="M72" s="19"/>
      <c r="N72" s="17" t="n">
        <f aca="false">(SUM(B72:M72)-G72)</f>
        <v>1248716</v>
      </c>
    </row>
    <row r="73" customFormat="false" ht="15" hidden="false" customHeight="false" outlineLevel="0" collapsed="false">
      <c r="A73" s="8" t="s">
        <v>113</v>
      </c>
      <c r="B73" s="9" t="n">
        <v>159912</v>
      </c>
      <c r="C73" s="10" t="n">
        <v>782550</v>
      </c>
      <c r="D73" s="10" t="n">
        <v>60499</v>
      </c>
      <c r="E73" s="9" t="n">
        <v>56970</v>
      </c>
      <c r="F73" s="11" t="n">
        <v>101866</v>
      </c>
      <c r="G73" s="12" t="n">
        <f aca="false">SUM(B73,C73,D73,E73,F73)</f>
        <v>1161797</v>
      </c>
      <c r="H73" s="13" t="n">
        <v>59580</v>
      </c>
      <c r="I73" s="14" t="n">
        <v>50000</v>
      </c>
      <c r="J73" s="15" t="n">
        <v>20000</v>
      </c>
      <c r="K73" s="15"/>
      <c r="L73" s="15"/>
      <c r="M73" s="19"/>
      <c r="N73" s="17" t="n">
        <f aca="false">(SUM(B73:M73)-G73)</f>
        <v>1291377</v>
      </c>
    </row>
    <row r="74" customFormat="false" ht="15" hidden="false" customHeight="false" outlineLevel="0" collapsed="false">
      <c r="A74" s="8" t="s">
        <v>114</v>
      </c>
      <c r="B74" s="9" t="n">
        <v>163263</v>
      </c>
      <c r="C74" s="10" t="n">
        <v>593895</v>
      </c>
      <c r="D74" s="10" t="n">
        <v>58857</v>
      </c>
      <c r="E74" s="9" t="n">
        <v>56604</v>
      </c>
      <c r="F74" s="11" t="n">
        <v>102656</v>
      </c>
      <c r="G74" s="12" t="n">
        <f aca="false">SUM(B74,C74,D74,E74,F74)</f>
        <v>975275</v>
      </c>
      <c r="H74" s="13" t="n">
        <v>39372</v>
      </c>
      <c r="I74" s="14" t="n">
        <v>150000</v>
      </c>
      <c r="J74" s="15" t="n">
        <v>20000</v>
      </c>
      <c r="K74" s="15" t="n">
        <v>251623</v>
      </c>
      <c r="L74" s="15"/>
      <c r="M74" s="19" t="n">
        <v>150000</v>
      </c>
      <c r="N74" s="17" t="n">
        <f aca="false">(SUM(B74:M74)-G74)</f>
        <v>1586270</v>
      </c>
    </row>
    <row r="75" customFormat="false" ht="15" hidden="false" customHeight="false" outlineLevel="0" collapsed="false">
      <c r="A75" s="8" t="s">
        <v>115</v>
      </c>
      <c r="B75" s="9" t="n">
        <v>60109</v>
      </c>
      <c r="C75" s="10" t="n">
        <v>127000</v>
      </c>
      <c r="D75" s="10" t="n">
        <v>22526</v>
      </c>
      <c r="E75" s="9" t="n">
        <v>33712</v>
      </c>
      <c r="F75" s="11" t="n">
        <v>39928</v>
      </c>
      <c r="G75" s="12" t="n">
        <f aca="false">SUM(B75,C75,D75,E75,F75)</f>
        <v>283275</v>
      </c>
      <c r="H75" s="13" t="n">
        <v>19955</v>
      </c>
      <c r="I75" s="14" t="n">
        <v>50000</v>
      </c>
      <c r="J75" s="15"/>
      <c r="K75" s="15"/>
      <c r="L75" s="15" t="n">
        <v>92450</v>
      </c>
      <c r="M75" s="19"/>
      <c r="N75" s="17" t="n">
        <f aca="false">(SUM(B75:M75)-G75)</f>
        <v>445680</v>
      </c>
    </row>
    <row r="76" customFormat="false" ht="15" hidden="false" customHeight="false" outlineLevel="0" collapsed="false">
      <c r="A76" s="8" t="s">
        <v>116</v>
      </c>
      <c r="B76" s="9" t="n">
        <v>108292</v>
      </c>
      <c r="C76" s="10" t="n">
        <v>378330</v>
      </c>
      <c r="D76" s="10" t="n">
        <v>39011</v>
      </c>
      <c r="E76" s="9" t="n">
        <v>44567</v>
      </c>
      <c r="F76" s="11" t="n">
        <v>71920</v>
      </c>
      <c r="G76" s="12" t="n">
        <f aca="false">SUM(B76,C76,D76,E76,F76)</f>
        <v>642120</v>
      </c>
      <c r="H76" s="13" t="n">
        <v>39372</v>
      </c>
      <c r="I76" s="14"/>
      <c r="J76" s="15"/>
      <c r="K76" s="15"/>
      <c r="L76" s="15" t="n">
        <v>95820</v>
      </c>
      <c r="M76" s="19"/>
      <c r="N76" s="17" t="n">
        <f aca="false">(SUM(B76:M76)-G76)</f>
        <v>777312</v>
      </c>
    </row>
    <row r="77" customFormat="false" ht="15" hidden="false" customHeight="false" outlineLevel="0" collapsed="false">
      <c r="A77" s="8" t="s">
        <v>117</v>
      </c>
      <c r="B77" s="9" t="n">
        <v>57543</v>
      </c>
      <c r="C77" s="10" t="n">
        <v>144675</v>
      </c>
      <c r="D77" s="10" t="n">
        <v>23047</v>
      </c>
      <c r="E77" s="9" t="n">
        <v>34644</v>
      </c>
      <c r="F77" s="11" t="n">
        <v>40071</v>
      </c>
      <c r="G77" s="12" t="n">
        <f aca="false">SUM(B77,C77,D77,E77,F77)</f>
        <v>299980</v>
      </c>
      <c r="H77" s="13" t="n">
        <v>19955</v>
      </c>
      <c r="I77" s="14" t="n">
        <v>50000</v>
      </c>
      <c r="J77" s="15" t="n">
        <v>20000</v>
      </c>
      <c r="K77" s="15"/>
      <c r="L77" s="15"/>
      <c r="M77" s="19"/>
      <c r="N77" s="17" t="n">
        <f aca="false">(SUM(B77:M77)-G77)</f>
        <v>389935</v>
      </c>
    </row>
    <row r="78" customFormat="false" ht="15" hidden="false" customHeight="false" outlineLevel="0" collapsed="false">
      <c r="A78" s="8" t="s">
        <v>118</v>
      </c>
      <c r="B78" s="9" t="n">
        <v>523029</v>
      </c>
      <c r="C78" s="10" t="n">
        <v>2707275</v>
      </c>
      <c r="D78" s="10" t="n">
        <v>196566</v>
      </c>
      <c r="E78" s="9" t="n">
        <v>144892</v>
      </c>
      <c r="F78" s="11" t="n">
        <v>347825</v>
      </c>
      <c r="G78" s="12" t="n">
        <f aca="false">SUM(B78,C78,D78,E78,F78)</f>
        <v>3919587</v>
      </c>
      <c r="H78" s="13" t="n">
        <v>69649</v>
      </c>
      <c r="I78" s="14" t="n">
        <v>50000</v>
      </c>
      <c r="J78" s="15" t="n">
        <v>20000</v>
      </c>
      <c r="K78" s="15"/>
      <c r="L78" s="15"/>
      <c r="M78" s="19"/>
      <c r="N78" s="17" t="n">
        <f aca="false">(SUM(B78:M78)-G78)</f>
        <v>4059236</v>
      </c>
    </row>
    <row r="79" customFormat="false" ht="15" hidden="false" customHeight="false" outlineLevel="0" collapsed="false">
      <c r="A79" s="8" t="s">
        <v>119</v>
      </c>
      <c r="B79" s="9" t="n">
        <v>159920</v>
      </c>
      <c r="C79" s="10" t="n">
        <v>446760</v>
      </c>
      <c r="D79" s="10" t="n">
        <v>53203</v>
      </c>
      <c r="E79" s="9" t="n">
        <v>53652</v>
      </c>
      <c r="F79" s="11" t="n">
        <v>103303</v>
      </c>
      <c r="G79" s="12" t="n">
        <f aca="false">SUM(B79,C79,D79,E79,F79)</f>
        <v>816838</v>
      </c>
      <c r="H79" s="13" t="n">
        <v>59580</v>
      </c>
      <c r="I79" s="14" t="n">
        <v>200000</v>
      </c>
      <c r="J79" s="15" t="n">
        <v>20000</v>
      </c>
      <c r="K79" s="15"/>
      <c r="L79" s="15"/>
      <c r="M79" s="19" t="n">
        <v>150000</v>
      </c>
      <c r="N79" s="17" t="n">
        <f aca="false">(SUM(B79:M79)-G79)</f>
        <v>1246418</v>
      </c>
    </row>
    <row r="80" customFormat="false" ht="15" hidden="false" customHeight="false" outlineLevel="0" collapsed="false">
      <c r="A80" s="8" t="s">
        <v>120</v>
      </c>
      <c r="B80" s="9" t="n">
        <v>27137</v>
      </c>
      <c r="C80" s="10" t="n">
        <v>306195</v>
      </c>
      <c r="D80" s="10" t="n">
        <v>9723</v>
      </c>
      <c r="E80" s="9" t="n">
        <v>26179</v>
      </c>
      <c r="F80" s="11" t="n">
        <v>17666</v>
      </c>
      <c r="G80" s="12" t="n">
        <f aca="false">SUM(B80,C80,D80,E80,F80)</f>
        <v>386900</v>
      </c>
      <c r="H80" s="13" t="n">
        <v>19531</v>
      </c>
      <c r="I80" s="14" t="n">
        <v>50000</v>
      </c>
      <c r="J80" s="15"/>
      <c r="K80" s="15"/>
      <c r="L80" s="15"/>
      <c r="M80" s="19"/>
      <c r="N80" s="17" t="n">
        <f aca="false">(SUM(B80:M80)-G80)</f>
        <v>456431</v>
      </c>
    </row>
    <row r="81" customFormat="false" ht="15" hidden="false" customHeight="false" outlineLevel="0" collapsed="false">
      <c r="A81" s="8" t="s">
        <v>121</v>
      </c>
      <c r="B81" s="9" t="n">
        <v>107029</v>
      </c>
      <c r="C81" s="10" t="n">
        <v>352845</v>
      </c>
      <c r="D81" s="10" t="n">
        <v>40355</v>
      </c>
      <c r="E81" s="9" t="n">
        <v>45592</v>
      </c>
      <c r="F81" s="11" t="n">
        <v>71597</v>
      </c>
      <c r="G81" s="12" t="n">
        <f aca="false">SUM(B81,C81,D81,E81,F81)</f>
        <v>617418</v>
      </c>
      <c r="H81" s="13" t="n">
        <v>39372</v>
      </c>
      <c r="I81" s="14" t="n">
        <v>150000</v>
      </c>
      <c r="J81" s="15" t="n">
        <v>20000</v>
      </c>
      <c r="K81" s="15"/>
      <c r="L81" s="15" t="n">
        <v>104485</v>
      </c>
      <c r="M81" s="19" t="n">
        <v>50000</v>
      </c>
      <c r="N81" s="17" t="n">
        <f aca="false">(SUM(B81:M81)-G81)</f>
        <v>981275</v>
      </c>
    </row>
    <row r="82" customFormat="false" ht="15" hidden="false" customHeight="false" outlineLevel="0" collapsed="false">
      <c r="A82" s="8" t="s">
        <v>122</v>
      </c>
      <c r="B82" s="9" t="n">
        <v>87448</v>
      </c>
      <c r="C82" s="10" t="n">
        <v>514985</v>
      </c>
      <c r="D82" s="10" t="n">
        <v>31160</v>
      </c>
      <c r="E82" s="9" t="n">
        <v>40015</v>
      </c>
      <c r="F82" s="11" t="n">
        <v>57773</v>
      </c>
      <c r="G82" s="12" t="n">
        <f aca="false">SUM(B82,C82,D82,E82,F82)</f>
        <v>731381</v>
      </c>
      <c r="H82" s="13" t="n">
        <v>39290</v>
      </c>
      <c r="I82" s="14" t="n">
        <v>200000</v>
      </c>
      <c r="J82" s="15"/>
      <c r="K82" s="15"/>
      <c r="L82" s="15"/>
      <c r="M82" s="19" t="n">
        <v>50000</v>
      </c>
      <c r="N82" s="17" t="n">
        <f aca="false">(SUM(B82:M82)-G82)</f>
        <v>1020671</v>
      </c>
    </row>
    <row r="83" customFormat="false" ht="15" hidden="false" customHeight="false" outlineLevel="0" collapsed="false">
      <c r="A83" s="8" t="s">
        <v>123</v>
      </c>
      <c r="B83" s="9" t="n">
        <v>37365</v>
      </c>
      <c r="C83" s="10" t="n">
        <v>168100</v>
      </c>
      <c r="D83" s="10" t="n">
        <v>12934</v>
      </c>
      <c r="E83" s="9" t="n">
        <v>28504</v>
      </c>
      <c r="F83" s="11" t="n">
        <v>22836</v>
      </c>
      <c r="G83" s="12" t="n">
        <f aca="false">SUM(B83,C83,D83,E83,F83)</f>
        <v>269739</v>
      </c>
      <c r="H83" s="13" t="n">
        <v>19531</v>
      </c>
      <c r="I83" s="14" t="n">
        <v>50000</v>
      </c>
      <c r="J83" s="15"/>
      <c r="K83" s="15"/>
      <c r="L83" s="15"/>
      <c r="M83" s="19"/>
      <c r="N83" s="17" t="n">
        <f aca="false">(SUM(B83:M83)-G83)</f>
        <v>339270</v>
      </c>
    </row>
    <row r="84" customFormat="false" ht="15" hidden="false" customHeight="false" outlineLevel="0" collapsed="false">
      <c r="A84" s="8" t="s">
        <v>124</v>
      </c>
      <c r="B84" s="9" t="n">
        <v>277357</v>
      </c>
      <c r="C84" s="10" t="n">
        <v>1175060</v>
      </c>
      <c r="D84" s="10" t="n">
        <v>99724</v>
      </c>
      <c r="E84" s="9" t="n">
        <v>83674</v>
      </c>
      <c r="F84" s="11" t="n">
        <v>180788</v>
      </c>
      <c r="G84" s="12" t="n">
        <f aca="false">SUM(B84,C84,D84,E84,F84)</f>
        <v>1816603</v>
      </c>
      <c r="H84" s="13" t="n">
        <v>59580</v>
      </c>
      <c r="I84" s="14" t="n">
        <v>50000</v>
      </c>
      <c r="J84" s="15" t="n">
        <v>20000</v>
      </c>
      <c r="K84" s="15" t="n">
        <v>854327</v>
      </c>
      <c r="L84" s="15"/>
      <c r="M84" s="19"/>
      <c r="N84" s="17" t="n">
        <f aca="false">(SUM(B84:M84)-G84)</f>
        <v>2800510</v>
      </c>
    </row>
    <row r="85" customFormat="false" ht="15" hidden="false" customHeight="false" outlineLevel="0" collapsed="false">
      <c r="A85" s="8" t="s">
        <v>125</v>
      </c>
      <c r="B85" s="9" t="n">
        <v>76674</v>
      </c>
      <c r="C85" s="10" t="n">
        <v>375860</v>
      </c>
      <c r="D85" s="10" t="n">
        <v>29451</v>
      </c>
      <c r="E85" s="9" t="n">
        <v>38315</v>
      </c>
      <c r="F85" s="11" t="n">
        <v>50305</v>
      </c>
      <c r="G85" s="12" t="n">
        <f aca="false">SUM(B85,C85,D85,E85,F85)</f>
        <v>570605</v>
      </c>
      <c r="H85" s="13" t="n">
        <v>39290</v>
      </c>
      <c r="I85" s="14" t="n">
        <v>150000</v>
      </c>
      <c r="J85" s="15"/>
      <c r="K85" s="15"/>
      <c r="L85" s="15"/>
      <c r="M85" s="19"/>
      <c r="N85" s="17" t="n">
        <f aca="false">(SUM(B85:M85)-G85)</f>
        <v>759895</v>
      </c>
    </row>
    <row r="86" customFormat="false" ht="15" hidden="false" customHeight="false" outlineLevel="0" collapsed="false">
      <c r="A86" s="8" t="s">
        <v>126</v>
      </c>
      <c r="B86" s="9" t="n">
        <v>26768</v>
      </c>
      <c r="C86" s="10" t="n">
        <v>152070</v>
      </c>
      <c r="D86" s="10" t="n">
        <v>10244</v>
      </c>
      <c r="E86" s="9" t="n">
        <v>26244</v>
      </c>
      <c r="F86" s="11" t="n">
        <v>17702</v>
      </c>
      <c r="G86" s="12" t="n">
        <f aca="false">SUM(B86,C86,D86,E86,F86)</f>
        <v>233028</v>
      </c>
      <c r="H86" s="13" t="n">
        <v>19531</v>
      </c>
      <c r="I86" s="14"/>
      <c r="J86" s="15" t="n">
        <v>20000</v>
      </c>
      <c r="K86" s="15"/>
      <c r="L86" s="15"/>
      <c r="M86" s="19"/>
      <c r="N86" s="17" t="n">
        <f aca="false">(SUM(B86:M86)-G86)</f>
        <v>272559</v>
      </c>
    </row>
    <row r="87" customFormat="false" ht="15" hidden="false" customHeight="false" outlineLevel="0" collapsed="false">
      <c r="A87" s="8" t="s">
        <v>127</v>
      </c>
      <c r="B87" s="9" t="n">
        <v>254953</v>
      </c>
      <c r="C87" s="10" t="n">
        <v>926610</v>
      </c>
      <c r="D87" s="10" t="n">
        <v>94288</v>
      </c>
      <c r="E87" s="9" t="n">
        <v>78841</v>
      </c>
      <c r="F87" s="11" t="n">
        <v>169370</v>
      </c>
      <c r="G87" s="12" t="n">
        <f aca="false">SUM(B87,C87,D87,E87,F87)</f>
        <v>1524062</v>
      </c>
      <c r="H87" s="13" t="n">
        <v>59580</v>
      </c>
      <c r="I87" s="14"/>
      <c r="J87" s="15"/>
      <c r="K87" s="15"/>
      <c r="L87" s="15"/>
      <c r="M87" s="19"/>
      <c r="N87" s="17" t="n">
        <f aca="false">(SUM(B87:M87)-G87)</f>
        <v>1583642</v>
      </c>
    </row>
    <row r="88" customFormat="false" ht="15" hidden="false" customHeight="false" outlineLevel="0" collapsed="false">
      <c r="A88" s="8" t="s">
        <v>128</v>
      </c>
      <c r="B88" s="9" t="n">
        <v>80121</v>
      </c>
      <c r="C88" s="10" t="n">
        <v>299210</v>
      </c>
      <c r="D88" s="10" t="n">
        <v>28695</v>
      </c>
      <c r="E88" s="9" t="n">
        <v>38231</v>
      </c>
      <c r="F88" s="11" t="n">
        <v>52782</v>
      </c>
      <c r="G88" s="12" t="n">
        <f aca="false">SUM(B88,C88,D88,E88,F88)</f>
        <v>499039</v>
      </c>
      <c r="H88" s="13" t="n">
        <v>39290</v>
      </c>
      <c r="I88" s="14" t="n">
        <v>150000</v>
      </c>
      <c r="J88" s="15" t="n">
        <v>20000</v>
      </c>
      <c r="K88" s="15"/>
      <c r="L88" s="15" t="n">
        <v>56929</v>
      </c>
      <c r="M88" s="19" t="n">
        <v>50000</v>
      </c>
      <c r="N88" s="17" t="n">
        <f aca="false">(SUM(B88:M88)-G88)</f>
        <v>815258</v>
      </c>
    </row>
    <row r="89" customFormat="false" ht="15" hidden="false" customHeight="false" outlineLevel="0" collapsed="false">
      <c r="A89" s="8" t="s">
        <v>129</v>
      </c>
      <c r="B89" s="9" t="n">
        <v>15000</v>
      </c>
      <c r="C89" s="10" t="n">
        <v>59185</v>
      </c>
      <c r="D89" s="10" t="n">
        <v>4765</v>
      </c>
      <c r="E89" s="9" t="n">
        <v>23015</v>
      </c>
      <c r="F89" s="11" t="n">
        <v>9084</v>
      </c>
      <c r="G89" s="12" t="n">
        <f aca="false">SUM(B89,C89,D89,E89,F89)</f>
        <v>111049</v>
      </c>
      <c r="H89" s="13" t="n">
        <v>19531</v>
      </c>
      <c r="I89" s="14"/>
      <c r="J89" s="15" t="n">
        <v>20000</v>
      </c>
      <c r="K89" s="15"/>
      <c r="L89" s="15"/>
      <c r="M89" s="19"/>
      <c r="N89" s="17" t="n">
        <f aca="false">(SUM(B89:M89)-G89)</f>
        <v>150580</v>
      </c>
    </row>
    <row r="90" customFormat="false" ht="15" hidden="false" customHeight="false" outlineLevel="0" collapsed="false">
      <c r="A90" s="8" t="s">
        <v>130</v>
      </c>
      <c r="B90" s="9" t="n">
        <v>3602804</v>
      </c>
      <c r="C90" s="10" t="n">
        <v>9359990</v>
      </c>
      <c r="D90" s="10" t="n">
        <v>1328614</v>
      </c>
      <c r="E90" s="9" t="n">
        <v>861557</v>
      </c>
      <c r="F90" s="11" t="n">
        <v>2424074</v>
      </c>
      <c r="G90" s="12" t="n">
        <f aca="false">SUM(B90,C90,D90,E90,F90)</f>
        <v>17577039</v>
      </c>
      <c r="H90" s="13" t="n">
        <v>151698</v>
      </c>
      <c r="I90" s="14" t="n">
        <v>900000</v>
      </c>
      <c r="J90" s="15" t="n">
        <v>20000</v>
      </c>
      <c r="K90" s="15" t="n">
        <v>2728486</v>
      </c>
      <c r="L90" s="15"/>
      <c r="M90" s="19" t="n">
        <v>200000</v>
      </c>
      <c r="N90" s="17" t="n">
        <f aca="false">(SUM(B90:M90)-G90)</f>
        <v>21577223</v>
      </c>
    </row>
    <row r="91" customFormat="false" ht="15" hidden="false" customHeight="false" outlineLevel="0" collapsed="false">
      <c r="A91" s="8" t="s">
        <v>131</v>
      </c>
      <c r="B91" s="9" t="n">
        <v>17999</v>
      </c>
      <c r="C91" s="10" t="n">
        <v>78090</v>
      </c>
      <c r="D91" s="10" t="n">
        <v>6300</v>
      </c>
      <c r="E91" s="9" t="n">
        <v>23824</v>
      </c>
      <c r="F91" s="11" t="n">
        <v>10700</v>
      </c>
      <c r="G91" s="12" t="n">
        <f aca="false">SUM(B91,C91,D91,E91,F91)</f>
        <v>136913</v>
      </c>
      <c r="H91" s="13" t="n">
        <v>19531</v>
      </c>
      <c r="I91" s="14" t="n">
        <v>50000</v>
      </c>
      <c r="J91" s="15"/>
      <c r="K91" s="15"/>
      <c r="L91" s="15"/>
      <c r="M91" s="19"/>
      <c r="N91" s="17" t="n">
        <f aca="false">(SUM(B91:M91)-G91)</f>
        <v>206444</v>
      </c>
    </row>
    <row r="92" customFormat="false" ht="15" hidden="false" customHeight="false" outlineLevel="0" collapsed="false">
      <c r="A92" s="8" t="s">
        <v>132</v>
      </c>
      <c r="B92" s="9" t="n">
        <v>292952</v>
      </c>
      <c r="C92" s="10" t="n">
        <v>1207125</v>
      </c>
      <c r="D92" s="10" t="n">
        <v>109617</v>
      </c>
      <c r="E92" s="9" t="n">
        <v>90168</v>
      </c>
      <c r="F92" s="11" t="n">
        <v>203553</v>
      </c>
      <c r="G92" s="12" t="n">
        <f aca="false">SUM(B92,C92,D92,E92,F92)</f>
        <v>1903415</v>
      </c>
      <c r="H92" s="13" t="n">
        <v>59580</v>
      </c>
      <c r="I92" s="14" t="n">
        <v>50000</v>
      </c>
      <c r="J92" s="15" t="n">
        <v>20000</v>
      </c>
      <c r="K92" s="15" t="n">
        <v>677292</v>
      </c>
      <c r="L92" s="15"/>
      <c r="M92" s="19" t="n">
        <v>50000</v>
      </c>
      <c r="N92" s="17" t="n">
        <f aca="false">(SUM(B92:M92)-G92)</f>
        <v>2760287</v>
      </c>
    </row>
    <row r="93" customFormat="false" ht="15" hidden="false" customHeight="false" outlineLevel="0" collapsed="false">
      <c r="A93" s="8" t="s">
        <v>133</v>
      </c>
      <c r="B93" s="9" t="n">
        <v>138089</v>
      </c>
      <c r="C93" s="10" t="n">
        <v>69050</v>
      </c>
      <c r="D93" s="10" t="n">
        <v>49895</v>
      </c>
      <c r="E93" s="9" t="n">
        <v>50215</v>
      </c>
      <c r="F93" s="11" t="n">
        <v>85816</v>
      </c>
      <c r="G93" s="12" t="n">
        <f aca="false">SUM(B93,C93,D93,E93,F93)</f>
        <v>393065</v>
      </c>
      <c r="H93" s="13" t="n">
        <v>39372</v>
      </c>
      <c r="I93" s="14" t="n">
        <v>100000</v>
      </c>
      <c r="J93" s="15" t="n">
        <v>20000</v>
      </c>
      <c r="K93" s="15" t="n">
        <v>542851</v>
      </c>
      <c r="L93" s="15"/>
      <c r="M93" s="19"/>
      <c r="N93" s="17" t="n">
        <f aca="false">(SUM(B93:M93)-G93)</f>
        <v>1095288</v>
      </c>
    </row>
    <row r="94" customFormat="false" ht="15" hidden="false" customHeight="false" outlineLevel="0" collapsed="false">
      <c r="A94" s="8" t="s">
        <v>134</v>
      </c>
      <c r="B94" s="9" t="n">
        <v>478642</v>
      </c>
      <c r="C94" s="10" t="n">
        <v>1416325</v>
      </c>
      <c r="D94" s="10" t="n">
        <v>198382</v>
      </c>
      <c r="E94" s="9" t="n">
        <v>145020</v>
      </c>
      <c r="F94" s="11" t="n">
        <v>360572</v>
      </c>
      <c r="G94" s="12" t="n">
        <f aca="false">SUM(B94,C94,D94,E94,F94)</f>
        <v>2598941</v>
      </c>
      <c r="H94" s="13" t="n">
        <v>69649</v>
      </c>
      <c r="I94" s="14" t="n">
        <v>300000</v>
      </c>
      <c r="J94" s="15" t="n">
        <v>20000</v>
      </c>
      <c r="K94" s="15" t="n">
        <v>395523</v>
      </c>
      <c r="L94" s="15"/>
      <c r="M94" s="19"/>
      <c r="N94" s="17" t="n">
        <f aca="false">(SUM(B94:M94)-G94)</f>
        <v>3384113</v>
      </c>
    </row>
    <row r="95" customFormat="false" ht="15" hidden="false" customHeight="false" outlineLevel="0" collapsed="false">
      <c r="A95" s="8" t="s">
        <v>135</v>
      </c>
      <c r="B95" s="9" t="n">
        <v>91960</v>
      </c>
      <c r="C95" s="10" t="n">
        <v>258110</v>
      </c>
      <c r="D95" s="10" t="n">
        <v>31056</v>
      </c>
      <c r="E95" s="9" t="n">
        <v>39533</v>
      </c>
      <c r="F95" s="11" t="n">
        <v>57917</v>
      </c>
      <c r="G95" s="12" t="n">
        <f aca="false">SUM(B95,C95,D95,E95,F95)</f>
        <v>478576</v>
      </c>
      <c r="H95" s="13" t="n">
        <v>39290</v>
      </c>
      <c r="I95" s="14" t="n">
        <v>150000</v>
      </c>
      <c r="J95" s="15" t="n">
        <v>20000</v>
      </c>
      <c r="K95" s="15"/>
      <c r="L95" s="15" t="n">
        <v>77804</v>
      </c>
      <c r="M95" s="19"/>
      <c r="N95" s="17" t="n">
        <f aca="false">(SUM(B95:M95)-G95)</f>
        <v>765670</v>
      </c>
    </row>
    <row r="96" customFormat="false" ht="15" hidden="false" customHeight="false" outlineLevel="0" collapsed="false">
      <c r="A96" s="8" t="s">
        <v>136</v>
      </c>
      <c r="B96" s="9" t="n">
        <v>176189</v>
      </c>
      <c r="C96" s="10" t="n">
        <v>591020</v>
      </c>
      <c r="D96" s="10" t="n">
        <v>59456</v>
      </c>
      <c r="E96" s="9" t="n">
        <v>57090</v>
      </c>
      <c r="F96" s="11" t="n">
        <v>108940</v>
      </c>
      <c r="G96" s="12" t="n">
        <f aca="false">SUM(B96,C96,D96,E96,F96)</f>
        <v>992695</v>
      </c>
      <c r="H96" s="13" t="n">
        <v>60189</v>
      </c>
      <c r="I96" s="14" t="n">
        <v>300000</v>
      </c>
      <c r="J96" s="15"/>
      <c r="K96" s="15"/>
      <c r="L96" s="15" t="n">
        <v>54703</v>
      </c>
      <c r="M96" s="19" t="n">
        <v>50000</v>
      </c>
      <c r="N96" s="17" t="n">
        <f aca="false">(SUM(B96:M96)-G96)</f>
        <v>1457587</v>
      </c>
    </row>
    <row r="97" customFormat="false" ht="15" hidden="false" customHeight="false" outlineLevel="0" collapsed="false">
      <c r="A97" s="8" t="s">
        <v>137</v>
      </c>
      <c r="B97" s="9" t="n">
        <v>92842</v>
      </c>
      <c r="C97" s="10" t="n">
        <v>231805</v>
      </c>
      <c r="D97" s="10" t="n">
        <v>32759</v>
      </c>
      <c r="E97" s="9" t="n">
        <v>40684</v>
      </c>
      <c r="F97" s="11" t="n">
        <v>55547</v>
      </c>
      <c r="G97" s="12" t="n">
        <f aca="false">SUM(B97,C97,D97,E97,F97)</f>
        <v>453637</v>
      </c>
      <c r="H97" s="13" t="n">
        <v>39290</v>
      </c>
      <c r="I97" s="14" t="n">
        <v>100000</v>
      </c>
      <c r="J97" s="15" t="n">
        <v>20000</v>
      </c>
      <c r="K97" s="15"/>
      <c r="L97" s="15"/>
      <c r="M97" s="19" t="n">
        <v>100000</v>
      </c>
      <c r="N97" s="17" t="n">
        <f aca="false">(SUM(B97:M97)-G97)</f>
        <v>712927</v>
      </c>
    </row>
    <row r="98" customFormat="false" ht="15" hidden="false" customHeight="false" outlineLevel="0" collapsed="false">
      <c r="A98" s="8" t="s">
        <v>138</v>
      </c>
      <c r="B98" s="9" t="n">
        <v>363925</v>
      </c>
      <c r="C98" s="10" t="n">
        <v>1255615</v>
      </c>
      <c r="D98" s="10" t="n">
        <v>124376</v>
      </c>
      <c r="E98" s="9" t="n">
        <v>98886</v>
      </c>
      <c r="F98" s="11" t="n">
        <v>228400</v>
      </c>
      <c r="G98" s="12" t="n">
        <f aca="false">SUM(B98,C98,D98,E98,F98)</f>
        <v>2071202</v>
      </c>
      <c r="H98" s="13" t="n">
        <v>64570</v>
      </c>
      <c r="I98" s="14" t="n">
        <v>50000</v>
      </c>
      <c r="J98" s="15"/>
      <c r="K98" s="15"/>
      <c r="L98" s="15"/>
      <c r="M98" s="19"/>
      <c r="N98" s="17" t="n">
        <f aca="false">(SUM(B98:M98)-G98)</f>
        <v>2185772</v>
      </c>
    </row>
    <row r="99" customFormat="false" ht="15" hidden="false" customHeight="false" outlineLevel="0" collapsed="false">
      <c r="A99" s="8" t="s">
        <v>139</v>
      </c>
      <c r="B99" s="9" t="n">
        <v>93541</v>
      </c>
      <c r="C99" s="10" t="n">
        <v>444500</v>
      </c>
      <c r="D99" s="10" t="n">
        <v>34309</v>
      </c>
      <c r="E99" s="9" t="n">
        <v>41689</v>
      </c>
      <c r="F99" s="11" t="n">
        <v>63554</v>
      </c>
      <c r="G99" s="12" t="n">
        <f aca="false">SUM(B99,C99,D99,E99,F99)</f>
        <v>677593</v>
      </c>
      <c r="H99" s="13" t="n">
        <v>39290</v>
      </c>
      <c r="I99" s="14" t="n">
        <v>50000</v>
      </c>
      <c r="J99" s="15" t="n">
        <v>20000</v>
      </c>
      <c r="K99" s="15" t="n">
        <v>270539</v>
      </c>
      <c r="L99" s="15"/>
      <c r="M99" s="19"/>
      <c r="N99" s="17" t="n">
        <f aca="false">(SUM(B99:M99)-G99)</f>
        <v>1057422</v>
      </c>
    </row>
    <row r="100" customFormat="false" ht="15" hidden="false" customHeight="false" outlineLevel="0" collapsed="false">
      <c r="A100" s="8" t="s">
        <v>140</v>
      </c>
      <c r="B100" s="9" t="n">
        <v>38361</v>
      </c>
      <c r="C100" s="10" t="n">
        <v>0</v>
      </c>
      <c r="D100" s="10" t="n">
        <v>12956</v>
      </c>
      <c r="E100" s="9" t="n">
        <v>28145</v>
      </c>
      <c r="F100" s="11" t="n">
        <v>23088</v>
      </c>
      <c r="G100" s="12" t="n">
        <f aca="false">SUM(B100,C100,D100,E100,F100)</f>
        <v>102550</v>
      </c>
      <c r="H100" s="13" t="n">
        <v>19531</v>
      </c>
      <c r="I100" s="14" t="n">
        <v>50000</v>
      </c>
      <c r="J100" s="15"/>
      <c r="K100" s="15"/>
      <c r="L100" s="15" t="n">
        <v>85416</v>
      </c>
      <c r="M100" s="19" t="n">
        <v>50000</v>
      </c>
      <c r="N100" s="17" t="n">
        <f aca="false">(SUM(B100:M100)-G100)</f>
        <v>307497</v>
      </c>
    </row>
    <row r="101" customFormat="false" ht="15" hidden="false" customHeight="false" outlineLevel="0" collapsed="false">
      <c r="A101" s="8" t="s">
        <v>141</v>
      </c>
      <c r="B101" s="9" t="n">
        <v>67276</v>
      </c>
      <c r="C101" s="10" t="n">
        <v>380385</v>
      </c>
      <c r="D101" s="10" t="n">
        <v>22943</v>
      </c>
      <c r="E101" s="9" t="n">
        <v>34626</v>
      </c>
      <c r="F101" s="11" t="n">
        <v>42836</v>
      </c>
      <c r="G101" s="12" t="n">
        <f aca="false">SUM(B101,C101,D101,E101,F101)</f>
        <v>548066</v>
      </c>
      <c r="H101" s="13" t="n">
        <v>39290</v>
      </c>
      <c r="I101" s="14" t="n">
        <v>100000</v>
      </c>
      <c r="J101" s="15" t="n">
        <v>20000</v>
      </c>
      <c r="K101" s="15"/>
      <c r="L101" s="15" t="n">
        <v>58699</v>
      </c>
      <c r="M101" s="19"/>
      <c r="N101" s="17" t="n">
        <f aca="false">(SUM(B101:M101)-G101)</f>
        <v>766055</v>
      </c>
    </row>
    <row r="102" customFormat="false" ht="15" hidden="false" customHeight="false" outlineLevel="0" collapsed="false">
      <c r="A102" s="8" t="s">
        <v>142</v>
      </c>
      <c r="B102" s="9" t="n">
        <v>122656</v>
      </c>
      <c r="C102" s="10" t="n">
        <v>281125</v>
      </c>
      <c r="D102" s="10" t="n">
        <v>42328</v>
      </c>
      <c r="E102" s="9" t="n">
        <v>46649</v>
      </c>
      <c r="F102" s="11" t="n">
        <v>79425</v>
      </c>
      <c r="G102" s="12" t="n">
        <f aca="false">SUM(B102,C102,D102,E102,F102)</f>
        <v>572183</v>
      </c>
      <c r="H102" s="13" t="n">
        <v>39372</v>
      </c>
      <c r="I102" s="14" t="n">
        <v>150000</v>
      </c>
      <c r="J102" s="15" t="n">
        <v>20000</v>
      </c>
      <c r="K102" s="15"/>
      <c r="L102" s="15" t="n">
        <v>83484</v>
      </c>
      <c r="M102" s="19"/>
      <c r="N102" s="17" t="n">
        <f aca="false">(SUM(B102:M102)-G102)</f>
        <v>865039</v>
      </c>
    </row>
    <row r="103" customFormat="false" ht="15" hidden="false" customHeight="false" outlineLevel="0" collapsed="false">
      <c r="A103" s="8" t="s">
        <v>143</v>
      </c>
      <c r="B103" s="9" t="n">
        <v>87829</v>
      </c>
      <c r="C103" s="10" t="n">
        <v>268795</v>
      </c>
      <c r="D103" s="10" t="n">
        <v>30873</v>
      </c>
      <c r="E103" s="9" t="n">
        <v>39250</v>
      </c>
      <c r="F103" s="11" t="n">
        <v>54254</v>
      </c>
      <c r="G103" s="12" t="n">
        <f aca="false">SUM(B103,C103,D103,E103,F103)</f>
        <v>481001</v>
      </c>
      <c r="H103" s="13" t="n">
        <v>39290</v>
      </c>
      <c r="I103" s="14"/>
      <c r="J103" s="15"/>
      <c r="K103" s="15" t="n">
        <v>250187</v>
      </c>
      <c r="L103" s="15"/>
      <c r="M103" s="19" t="n">
        <v>50000</v>
      </c>
      <c r="N103" s="17" t="n">
        <f aca="false">(SUM(B103:M103)-G103)</f>
        <v>820478</v>
      </c>
    </row>
    <row r="104" customFormat="false" ht="15" hidden="false" customHeight="false" outlineLevel="0" collapsed="false">
      <c r="A104" s="8" t="s">
        <v>144</v>
      </c>
      <c r="B104" s="9" t="n">
        <v>145313</v>
      </c>
      <c r="C104" s="10" t="n">
        <v>86725</v>
      </c>
      <c r="D104" s="10" t="n">
        <v>51631</v>
      </c>
      <c r="E104" s="9" t="n">
        <v>52823</v>
      </c>
      <c r="F104" s="11" t="n">
        <v>92890</v>
      </c>
      <c r="G104" s="12" t="n">
        <f aca="false">SUM(B104,C104,D104,E104,F104)</f>
        <v>429382</v>
      </c>
      <c r="H104" s="13" t="n">
        <v>39372</v>
      </c>
      <c r="I104" s="14" t="n">
        <v>150000</v>
      </c>
      <c r="J104" s="15" t="n">
        <v>20000</v>
      </c>
      <c r="K104" s="15"/>
      <c r="L104" s="15" t="n">
        <v>41685</v>
      </c>
      <c r="M104" s="19" t="n">
        <v>50000</v>
      </c>
      <c r="N104" s="17" t="n">
        <f aca="false">(SUM(B104:M104)-G104)</f>
        <v>730439</v>
      </c>
    </row>
    <row r="105" customFormat="false" ht="15" hidden="false" customHeight="false" outlineLevel="0" collapsed="false">
      <c r="A105" s="8" t="s">
        <v>145</v>
      </c>
      <c r="B105" s="9" t="n">
        <v>44040</v>
      </c>
      <c r="C105" s="10" t="n">
        <v>188240</v>
      </c>
      <c r="D105" s="10" t="n">
        <v>16109</v>
      </c>
      <c r="E105" s="9" t="n">
        <v>30201</v>
      </c>
      <c r="F105" s="11" t="n">
        <v>28761</v>
      </c>
      <c r="G105" s="12" t="n">
        <f aca="false">SUM(B105,C105,D105,E105,F105)</f>
        <v>307351</v>
      </c>
      <c r="H105" s="13" t="n">
        <v>19531</v>
      </c>
      <c r="I105" s="14"/>
      <c r="J105" s="15" t="n">
        <v>20000</v>
      </c>
      <c r="K105" s="15" t="n">
        <v>135489</v>
      </c>
      <c r="L105" s="15"/>
      <c r="M105" s="19" t="n">
        <v>50000</v>
      </c>
      <c r="N105" s="17" t="n">
        <f aca="false">(SUM(B105:M105)-G105)</f>
        <v>532371</v>
      </c>
    </row>
    <row r="106" customFormat="false" ht="15" hidden="false" customHeight="false" outlineLevel="0" collapsed="false">
      <c r="A106" s="8" t="s">
        <v>146</v>
      </c>
      <c r="B106" s="9" t="n">
        <v>127043</v>
      </c>
      <c r="C106" s="10" t="n">
        <v>712680</v>
      </c>
      <c r="D106" s="10" t="n">
        <v>48180</v>
      </c>
      <c r="E106" s="9" t="n">
        <v>50456</v>
      </c>
      <c r="F106" s="11" t="n">
        <v>84775</v>
      </c>
      <c r="G106" s="12" t="n">
        <f aca="false">SUM(B106,C106,D106,E106,F106)</f>
        <v>1023134</v>
      </c>
      <c r="H106" s="13" t="n">
        <v>39372</v>
      </c>
      <c r="I106" s="14" t="n">
        <v>250000</v>
      </c>
      <c r="J106" s="15"/>
      <c r="K106" s="15"/>
      <c r="L106" s="15" t="n">
        <v>101717</v>
      </c>
      <c r="M106" s="19" t="n">
        <v>200000</v>
      </c>
      <c r="N106" s="17" t="n">
        <f aca="false">(SUM(B106:M106)-G106)</f>
        <v>1614223</v>
      </c>
    </row>
    <row r="107" customFormat="false" ht="15" hidden="false" customHeight="false" outlineLevel="0" collapsed="false">
      <c r="A107" s="8" t="s">
        <v>147</v>
      </c>
      <c r="B107" s="9" t="n">
        <v>31143</v>
      </c>
      <c r="C107" s="10" t="n">
        <v>98640</v>
      </c>
      <c r="D107" s="10" t="n">
        <v>11887</v>
      </c>
      <c r="E107" s="9" t="n">
        <v>26959</v>
      </c>
      <c r="F107" s="11" t="n">
        <v>20646</v>
      </c>
      <c r="G107" s="12" t="n">
        <f aca="false">SUM(B107,C107,D107,E107,F107)</f>
        <v>189275</v>
      </c>
      <c r="H107" s="13" t="n">
        <v>19531</v>
      </c>
      <c r="I107" s="14"/>
      <c r="J107" s="15"/>
      <c r="K107" s="15"/>
      <c r="L107" s="15"/>
      <c r="M107" s="19" t="n">
        <v>50000</v>
      </c>
      <c r="N107" s="17" t="n">
        <f aca="false">(SUM(B107:M107)-G107)</f>
        <v>258806</v>
      </c>
    </row>
    <row r="108" customFormat="false" ht="15" hidden="false" customHeight="false" outlineLevel="0" collapsed="false">
      <c r="A108" s="8" t="s">
        <v>148</v>
      </c>
      <c r="B108" s="9" t="n">
        <v>33298</v>
      </c>
      <c r="C108" s="10" t="n">
        <v>104395</v>
      </c>
      <c r="D108" s="10" t="n">
        <v>12228</v>
      </c>
      <c r="E108" s="9" t="n">
        <v>27887</v>
      </c>
      <c r="F108" s="11" t="n">
        <v>22621</v>
      </c>
      <c r="G108" s="12" t="n">
        <f aca="false">SUM(B108,C108,D108,E108,F108)</f>
        <v>200429</v>
      </c>
      <c r="H108" s="13" t="n">
        <v>19531</v>
      </c>
      <c r="I108" s="14" t="n">
        <v>50000</v>
      </c>
      <c r="J108" s="15" t="n">
        <v>20000</v>
      </c>
      <c r="K108" s="15"/>
      <c r="L108" s="15"/>
      <c r="M108" s="19"/>
      <c r="N108" s="17" t="n">
        <f aca="false">(SUM(B108:M108)-G108)</f>
        <v>289960</v>
      </c>
    </row>
    <row r="109" customFormat="false" ht="15" hidden="false" customHeight="false" outlineLevel="0" collapsed="false">
      <c r="A109" s="8" t="s">
        <v>149</v>
      </c>
      <c r="B109" s="9" t="n">
        <v>420231</v>
      </c>
      <c r="C109" s="10" t="n">
        <v>1098410</v>
      </c>
      <c r="D109" s="10" t="n">
        <v>159527</v>
      </c>
      <c r="E109" s="9" t="n">
        <v>122263</v>
      </c>
      <c r="F109" s="11" t="n">
        <v>292529</v>
      </c>
      <c r="G109" s="12" t="n">
        <f aca="false">SUM(B109,C109,D109,E109,F109)</f>
        <v>2092960</v>
      </c>
      <c r="H109" s="13" t="n">
        <v>64570</v>
      </c>
      <c r="I109" s="14" t="n">
        <v>500000</v>
      </c>
      <c r="J109" s="15" t="n">
        <v>20000</v>
      </c>
      <c r="K109" s="15"/>
      <c r="L109" s="15" t="n">
        <v>110706</v>
      </c>
      <c r="M109" s="19" t="n">
        <v>500000</v>
      </c>
      <c r="N109" s="17" t="n">
        <f aca="false">(SUM(B109:M109)-G109)</f>
        <v>3288236</v>
      </c>
    </row>
    <row r="110" customFormat="false" ht="15" hidden="false" customHeight="false" outlineLevel="0" collapsed="false">
      <c r="A110" s="8" t="s">
        <v>150</v>
      </c>
      <c r="B110" s="9" t="n">
        <v>80693</v>
      </c>
      <c r="C110" s="10" t="n">
        <v>69050</v>
      </c>
      <c r="D110" s="10" t="n">
        <v>27558</v>
      </c>
      <c r="E110" s="9" t="n">
        <v>37499</v>
      </c>
      <c r="F110" s="11" t="n">
        <v>50700</v>
      </c>
      <c r="G110" s="12" t="n">
        <f aca="false">SUM(B110,C110,D110,E110,F110)</f>
        <v>265500</v>
      </c>
      <c r="H110" s="13" t="n">
        <v>39290</v>
      </c>
      <c r="I110" s="14" t="n">
        <v>100000</v>
      </c>
      <c r="J110" s="15" t="n">
        <v>20000</v>
      </c>
      <c r="K110" s="15" t="n">
        <v>201928</v>
      </c>
      <c r="L110" s="15"/>
      <c r="M110" s="19"/>
      <c r="N110" s="17" t="n">
        <f aca="false">(SUM(B110:M110)-G110)</f>
        <v>626718</v>
      </c>
    </row>
    <row r="111" customFormat="false" ht="15" hidden="false" customHeight="false" outlineLevel="0" collapsed="false">
      <c r="A111" s="8" t="s">
        <v>151</v>
      </c>
      <c r="B111" s="9" t="n">
        <v>121233</v>
      </c>
      <c r="C111" s="10" t="n">
        <v>369900</v>
      </c>
      <c r="D111" s="10" t="n">
        <v>43724</v>
      </c>
      <c r="E111" s="9" t="n">
        <v>47667</v>
      </c>
      <c r="F111" s="11" t="n">
        <v>78743</v>
      </c>
      <c r="G111" s="12" t="n">
        <f aca="false">SUM(B111,C111,D111,E111,F111)</f>
        <v>661267</v>
      </c>
      <c r="H111" s="13" t="n">
        <v>39372</v>
      </c>
      <c r="I111" s="14" t="n">
        <v>100000</v>
      </c>
      <c r="J111" s="15" t="n">
        <v>20000</v>
      </c>
      <c r="K111" s="15"/>
      <c r="L111" s="15" t="n">
        <v>89216</v>
      </c>
      <c r="M111" s="19"/>
      <c r="N111" s="17" t="n">
        <f aca="false">(SUM(B111:M111)-G111)</f>
        <v>909855</v>
      </c>
    </row>
    <row r="112" customFormat="false" ht="15" hidden="false" customHeight="false" outlineLevel="0" collapsed="false">
      <c r="A112" s="8" t="s">
        <v>152</v>
      </c>
      <c r="B112" s="9" t="n">
        <v>168032</v>
      </c>
      <c r="C112" s="10" t="n">
        <v>463000</v>
      </c>
      <c r="D112" s="10" t="n">
        <v>66427</v>
      </c>
      <c r="E112" s="9" t="n">
        <v>61995</v>
      </c>
      <c r="F112" s="11" t="n">
        <v>119173</v>
      </c>
      <c r="G112" s="12" t="n">
        <f aca="false">SUM(B112,C112,D112,E112,F112)</f>
        <v>878627</v>
      </c>
      <c r="H112" s="13" t="n">
        <v>59580</v>
      </c>
      <c r="I112" s="14" t="n">
        <v>300000</v>
      </c>
      <c r="J112" s="15" t="n">
        <v>20000</v>
      </c>
      <c r="K112" s="15" t="n">
        <v>131543</v>
      </c>
      <c r="L112" s="15"/>
      <c r="M112" s="19" t="n">
        <v>150000</v>
      </c>
      <c r="N112" s="17" t="n">
        <f aca="false">(SUM(B112:M112)-G112)</f>
        <v>1539750</v>
      </c>
    </row>
    <row r="113" customFormat="false" ht="15" hidden="false" customHeight="false" outlineLevel="0" collapsed="false">
      <c r="A113" s="8" t="s">
        <v>153</v>
      </c>
      <c r="B113" s="9" t="n">
        <v>73549</v>
      </c>
      <c r="C113" s="10" t="n">
        <v>12330</v>
      </c>
      <c r="D113" s="10" t="n">
        <v>26631</v>
      </c>
      <c r="E113" s="9" t="n">
        <v>36261</v>
      </c>
      <c r="F113" s="11" t="n">
        <v>47755</v>
      </c>
      <c r="G113" s="12" t="n">
        <f aca="false">SUM(B113,C113,D113,E113,F113)</f>
        <v>196526</v>
      </c>
      <c r="H113" s="13" t="n">
        <v>39290</v>
      </c>
      <c r="I113" s="14" t="n">
        <v>100000</v>
      </c>
      <c r="J113" s="15"/>
      <c r="K113" s="15"/>
      <c r="L113" s="15" t="n">
        <v>44733</v>
      </c>
      <c r="M113" s="19" t="n">
        <v>100000</v>
      </c>
      <c r="N113" s="17" t="n">
        <f aca="false">(SUM(B113:M113)-G113)</f>
        <v>480549</v>
      </c>
    </row>
    <row r="114" customFormat="false" ht="15" hidden="false" customHeight="false" outlineLevel="0" collapsed="false">
      <c r="A114" s="8" t="s">
        <v>154</v>
      </c>
      <c r="B114" s="9" t="n">
        <v>99171</v>
      </c>
      <c r="C114" s="10" t="n">
        <v>489710</v>
      </c>
      <c r="D114" s="10" t="n">
        <v>37396</v>
      </c>
      <c r="E114" s="9" t="n">
        <v>43772</v>
      </c>
      <c r="F114" s="11" t="n">
        <v>69515</v>
      </c>
      <c r="G114" s="12" t="n">
        <f aca="false">SUM(B114,C114,D114,E114,F114)</f>
        <v>739564</v>
      </c>
      <c r="H114" s="13" t="n">
        <v>39290</v>
      </c>
      <c r="I114" s="14"/>
      <c r="J114" s="15" t="n">
        <v>20000</v>
      </c>
      <c r="K114" s="15"/>
      <c r="L114" s="15" t="n">
        <v>63864</v>
      </c>
      <c r="M114" s="19"/>
      <c r="N114" s="17" t="n">
        <f aca="false">(SUM(B114:M114)-G114)</f>
        <v>862718</v>
      </c>
    </row>
    <row r="115" customFormat="false" ht="15" hidden="false" customHeight="false" outlineLevel="0" collapsed="false">
      <c r="A115" s="8" t="s">
        <v>155</v>
      </c>
      <c r="B115" s="9" t="n">
        <v>72249</v>
      </c>
      <c r="C115" s="10" t="n">
        <v>369490</v>
      </c>
      <c r="D115" s="10" t="n">
        <v>23512</v>
      </c>
      <c r="E115" s="9" t="n">
        <v>35389</v>
      </c>
      <c r="F115" s="11" t="n">
        <v>46463</v>
      </c>
      <c r="G115" s="12" t="n">
        <f aca="false">SUM(B115,C115,D115,E115,F115)</f>
        <v>547103</v>
      </c>
      <c r="H115" s="13" t="n">
        <v>19955</v>
      </c>
      <c r="I115" s="14" t="n">
        <v>50000</v>
      </c>
      <c r="J115" s="15"/>
      <c r="K115" s="15"/>
      <c r="L115" s="15" t="n">
        <v>67905</v>
      </c>
      <c r="M115" s="19"/>
      <c r="N115" s="17" t="n">
        <f aca="false">(SUM(B115:M115)-G115)</f>
        <v>684963</v>
      </c>
    </row>
    <row r="116" customFormat="false" ht="15" hidden="false" customHeight="false" outlineLevel="0" collapsed="false">
      <c r="A116" s="8" t="s">
        <v>156</v>
      </c>
      <c r="B116" s="9" t="n">
        <v>242142</v>
      </c>
      <c r="C116" s="10" t="n">
        <v>837630</v>
      </c>
      <c r="D116" s="10" t="n">
        <v>96149</v>
      </c>
      <c r="E116" s="9" t="n">
        <v>80185</v>
      </c>
      <c r="F116" s="11" t="n">
        <v>170699</v>
      </c>
      <c r="G116" s="12" t="n">
        <f aca="false">SUM(B116,C116,D116,E116,F116)</f>
        <v>1426805</v>
      </c>
      <c r="H116" s="13" t="n">
        <v>59580</v>
      </c>
      <c r="I116" s="14" t="n">
        <v>150000</v>
      </c>
      <c r="J116" s="15"/>
      <c r="K116" s="15"/>
      <c r="L116" s="15"/>
      <c r="M116" s="19"/>
      <c r="N116" s="17" t="n">
        <f aca="false">(SUM(B116:M116)-G116)</f>
        <v>1636385</v>
      </c>
    </row>
    <row r="117" customFormat="false" ht="15" hidden="false" customHeight="false" outlineLevel="0" collapsed="false">
      <c r="A117" s="8" t="s">
        <v>157</v>
      </c>
      <c r="B117" s="9" t="n">
        <v>111606</v>
      </c>
      <c r="C117" s="10" t="n">
        <v>741245</v>
      </c>
      <c r="D117" s="10" t="n">
        <v>37329</v>
      </c>
      <c r="E117" s="9" t="n">
        <v>43904</v>
      </c>
      <c r="F117" s="11" t="n">
        <v>72531</v>
      </c>
      <c r="G117" s="12" t="n">
        <f aca="false">SUM(B117,C117,D117,E117,F117)</f>
        <v>1006615</v>
      </c>
      <c r="H117" s="13" t="n">
        <v>39372</v>
      </c>
      <c r="I117" s="14"/>
      <c r="J117" s="15" t="n">
        <v>20000</v>
      </c>
      <c r="K117" s="15" t="n">
        <v>197697</v>
      </c>
      <c r="L117" s="15"/>
      <c r="M117" s="19"/>
      <c r="N117" s="17" t="n">
        <f aca="false">(SUM(B117:M117)-G117)</f>
        <v>1263684</v>
      </c>
    </row>
    <row r="118" customFormat="false" ht="15" hidden="false" customHeight="false" outlineLevel="0" collapsed="false">
      <c r="A118" s="8" t="s">
        <v>158</v>
      </c>
      <c r="B118" s="9" t="n">
        <v>55915</v>
      </c>
      <c r="C118" s="10" t="n">
        <v>168100</v>
      </c>
      <c r="D118" s="10" t="n">
        <v>21835</v>
      </c>
      <c r="E118" s="9" t="n">
        <v>33500</v>
      </c>
      <c r="F118" s="11" t="n">
        <v>37558</v>
      </c>
      <c r="G118" s="12" t="n">
        <f aca="false">SUM(B118,C118,D118,E118,F118)</f>
        <v>316908</v>
      </c>
      <c r="H118" s="13" t="n">
        <v>19955</v>
      </c>
      <c r="I118" s="14" t="n">
        <v>50000</v>
      </c>
      <c r="J118" s="15" t="n">
        <v>20000</v>
      </c>
      <c r="K118" s="15"/>
      <c r="L118" s="15"/>
      <c r="M118" s="19"/>
      <c r="N118" s="17" t="n">
        <f aca="false">(SUM(B118:M118)-G118)</f>
        <v>406863</v>
      </c>
    </row>
    <row r="119" customFormat="false" ht="15" hidden="false" customHeight="false" outlineLevel="0" collapsed="false">
      <c r="A119" s="8" t="s">
        <v>159</v>
      </c>
      <c r="B119" s="9" t="n">
        <v>183021</v>
      </c>
      <c r="C119" s="10" t="n">
        <v>505125</v>
      </c>
      <c r="D119" s="10" t="n">
        <v>68107</v>
      </c>
      <c r="E119" s="9" t="n">
        <v>62892</v>
      </c>
      <c r="F119" s="11" t="n">
        <v>116983</v>
      </c>
      <c r="G119" s="12" t="n">
        <f aca="false">SUM(B119,C119,D119,E119,F119)</f>
        <v>936128</v>
      </c>
      <c r="H119" s="13" t="n">
        <v>59580</v>
      </c>
      <c r="I119" s="14" t="n">
        <v>200000</v>
      </c>
      <c r="J119" s="15"/>
      <c r="K119" s="15"/>
      <c r="L119" s="15" t="n">
        <v>131157</v>
      </c>
      <c r="M119" s="19"/>
      <c r="N119" s="17" t="n">
        <f aca="false">(SUM(B119:M119)-G119)</f>
        <v>1326865</v>
      </c>
    </row>
    <row r="120" customFormat="false" ht="15" hidden="false" customHeight="false" outlineLevel="0" collapsed="false">
      <c r="A120" s="8" t="s">
        <v>160</v>
      </c>
      <c r="B120" s="9" t="n">
        <v>39614</v>
      </c>
      <c r="C120" s="10" t="n">
        <v>20550</v>
      </c>
      <c r="D120" s="10" t="n">
        <v>14667</v>
      </c>
      <c r="E120" s="9" t="n">
        <v>29308</v>
      </c>
      <c r="F120" s="11" t="n">
        <v>25888</v>
      </c>
      <c r="G120" s="12" t="n">
        <f aca="false">SUM(B120,C120,D120,E120,F120)</f>
        <v>130027</v>
      </c>
      <c r="H120" s="13" t="n">
        <v>19531</v>
      </c>
      <c r="I120" s="14"/>
      <c r="J120" s="15" t="n">
        <v>20000</v>
      </c>
      <c r="K120" s="15"/>
      <c r="L120" s="15"/>
      <c r="M120" s="19"/>
      <c r="N120" s="17" t="n">
        <f aca="false">(SUM(B120:M120)-G120)</f>
        <v>169558</v>
      </c>
    </row>
    <row r="121" customFormat="false" ht="15" hidden="false" customHeight="false" outlineLevel="0" collapsed="false">
      <c r="A121" s="8" t="s">
        <v>161</v>
      </c>
      <c r="B121" s="9" t="n">
        <v>99400</v>
      </c>
      <c r="C121" s="10" t="n">
        <v>438750</v>
      </c>
      <c r="D121" s="10" t="n">
        <v>39457</v>
      </c>
      <c r="E121" s="9" t="n">
        <v>44236</v>
      </c>
      <c r="F121" s="11" t="n">
        <v>67755</v>
      </c>
      <c r="G121" s="12" t="n">
        <f aca="false">SUM(B121,C121,D121,E121,F121)</f>
        <v>689598</v>
      </c>
      <c r="H121" s="13" t="n">
        <v>59587</v>
      </c>
      <c r="I121" s="14" t="n">
        <v>50000</v>
      </c>
      <c r="J121" s="15"/>
      <c r="K121" s="15"/>
      <c r="L121" s="15" t="n">
        <v>78806</v>
      </c>
      <c r="M121" s="19"/>
      <c r="N121" s="17" t="n">
        <f aca="false">(SUM(B121:M121)-G121)</f>
        <v>877991</v>
      </c>
    </row>
    <row r="122" customFormat="false" ht="15" hidden="false" customHeight="false" outlineLevel="0" collapsed="false">
      <c r="A122" s="8" t="s">
        <v>162</v>
      </c>
      <c r="B122" s="9" t="n">
        <v>58488</v>
      </c>
      <c r="C122" s="10" t="n">
        <v>318525</v>
      </c>
      <c r="D122" s="10" t="n">
        <v>21119</v>
      </c>
      <c r="E122" s="9" t="n">
        <v>33146</v>
      </c>
      <c r="F122" s="11" t="n">
        <v>38133</v>
      </c>
      <c r="G122" s="12" t="n">
        <f aca="false">SUM(B122,C122,D122,E122,F122)</f>
        <v>469411</v>
      </c>
      <c r="H122" s="13" t="n">
        <v>19955</v>
      </c>
      <c r="I122" s="14" t="n">
        <v>50000</v>
      </c>
      <c r="J122" s="15" t="n">
        <v>20000</v>
      </c>
      <c r="K122" s="15"/>
      <c r="L122" s="15"/>
      <c r="M122" s="19"/>
      <c r="N122" s="17" t="n">
        <f aca="false">(SUM(B122:M122)-G122)</f>
        <v>559366</v>
      </c>
    </row>
    <row r="123" customFormat="false" ht="15" hidden="false" customHeight="false" outlineLevel="0" collapsed="false">
      <c r="A123" s="8" t="s">
        <v>163</v>
      </c>
      <c r="B123" s="9" t="n">
        <v>44160</v>
      </c>
      <c r="C123" s="10" t="n">
        <v>196050</v>
      </c>
      <c r="D123" s="10" t="n">
        <v>16442</v>
      </c>
      <c r="E123" s="9" t="n">
        <v>30326</v>
      </c>
      <c r="F123" s="11" t="n">
        <v>29120</v>
      </c>
      <c r="G123" s="12" t="n">
        <f aca="false">SUM(B123,C123,D123,E123,F123)</f>
        <v>316098</v>
      </c>
      <c r="H123" s="13" t="n">
        <v>19955</v>
      </c>
      <c r="I123" s="14" t="n">
        <v>50000</v>
      </c>
      <c r="J123" s="15"/>
      <c r="K123" s="15"/>
      <c r="L123" s="15"/>
      <c r="M123" s="19"/>
      <c r="N123" s="17" t="n">
        <f aca="false">(SUM(B123:M123)-G123)</f>
        <v>386053</v>
      </c>
    </row>
    <row r="124" customFormat="false" ht="15" hidden="false" customHeight="false" outlineLevel="0" collapsed="false">
      <c r="A124" s="8" t="s">
        <v>164</v>
      </c>
      <c r="B124" s="9" t="n">
        <v>72656</v>
      </c>
      <c r="C124" s="10" t="n">
        <v>324485</v>
      </c>
      <c r="D124" s="10" t="n">
        <v>25110</v>
      </c>
      <c r="E124" s="9" t="n">
        <v>35783</v>
      </c>
      <c r="F124" s="11" t="n">
        <v>44273</v>
      </c>
      <c r="G124" s="12" t="n">
        <f aca="false">SUM(B124,C124,D124,E124,F124)</f>
        <v>502307</v>
      </c>
      <c r="H124" s="13" t="n">
        <v>39290</v>
      </c>
      <c r="I124" s="14" t="n">
        <v>100000</v>
      </c>
      <c r="J124" s="15" t="n">
        <v>20000</v>
      </c>
      <c r="K124" s="15"/>
      <c r="L124" s="15" t="n">
        <v>84987</v>
      </c>
      <c r="M124" s="19"/>
      <c r="N124" s="17" t="n">
        <f aca="false">(SUM(B124:M124)-G124)</f>
        <v>746584</v>
      </c>
    </row>
    <row r="125" customFormat="false" ht="15" hidden="false" customHeight="false" outlineLevel="0" collapsed="false">
      <c r="A125" s="8" t="s">
        <v>165</v>
      </c>
      <c r="B125" s="9" t="n">
        <v>179464</v>
      </c>
      <c r="C125" s="10" t="n">
        <v>515395</v>
      </c>
      <c r="D125" s="10" t="n">
        <v>64071</v>
      </c>
      <c r="E125" s="9" t="n">
        <v>60810</v>
      </c>
      <c r="F125" s="11" t="n">
        <v>116732</v>
      </c>
      <c r="G125" s="12" t="n">
        <f aca="false">SUM(B125,C125,D125,E125,F125)</f>
        <v>936472</v>
      </c>
      <c r="H125" s="13" t="n">
        <v>39372</v>
      </c>
      <c r="I125" s="14" t="n">
        <v>100000</v>
      </c>
      <c r="J125" s="15" t="n">
        <v>20000</v>
      </c>
      <c r="K125" s="15"/>
      <c r="L125" s="15" t="n">
        <v>79378</v>
      </c>
      <c r="M125" s="19"/>
      <c r="N125" s="17" t="n">
        <f aca="false">(SUM(B125:M125)-G125)</f>
        <v>1175222</v>
      </c>
    </row>
    <row r="126" customFormat="false" ht="15" hidden="false" customHeight="false" outlineLevel="0" collapsed="false">
      <c r="A126" s="8" t="s">
        <v>166</v>
      </c>
      <c r="B126" s="9" t="n">
        <v>79688</v>
      </c>
      <c r="C126" s="10" t="n">
        <v>8220</v>
      </c>
      <c r="D126" s="10" t="n">
        <v>27411</v>
      </c>
      <c r="E126" s="9" t="n">
        <v>37450</v>
      </c>
      <c r="F126" s="11" t="n">
        <v>50448</v>
      </c>
      <c r="G126" s="12" t="n">
        <f aca="false">SUM(B126,C126,D126,E126,F126)</f>
        <v>203217</v>
      </c>
      <c r="H126" s="13" t="n">
        <v>39290</v>
      </c>
      <c r="I126" s="14"/>
      <c r="J126" s="15" t="n">
        <v>20000</v>
      </c>
      <c r="K126" s="15"/>
      <c r="L126" s="15" t="n">
        <v>57723</v>
      </c>
      <c r="M126" s="19"/>
      <c r="N126" s="17" t="n">
        <f aca="false">(SUM(B126:M126)-G126)</f>
        <v>320230</v>
      </c>
    </row>
    <row r="127" customFormat="false" ht="15" hidden="false" customHeight="false" outlineLevel="0" collapsed="false">
      <c r="A127" s="8" t="s">
        <v>167</v>
      </c>
      <c r="B127" s="9" t="n">
        <v>170283</v>
      </c>
      <c r="C127" s="10" t="n">
        <v>664390</v>
      </c>
      <c r="D127" s="10" t="n">
        <v>67244</v>
      </c>
      <c r="E127" s="9" t="n">
        <v>61577</v>
      </c>
      <c r="F127" s="11" t="n">
        <v>114290</v>
      </c>
      <c r="G127" s="12" t="n">
        <f aca="false">SUM(B127,C127,D127,E127,F127)</f>
        <v>1077784</v>
      </c>
      <c r="H127" s="13" t="n">
        <v>59580</v>
      </c>
      <c r="I127" s="14" t="n">
        <v>50000</v>
      </c>
      <c r="J127" s="15" t="n">
        <v>20000</v>
      </c>
      <c r="K127" s="15" t="n">
        <v>101501</v>
      </c>
      <c r="L127" s="15"/>
      <c r="M127" s="19"/>
      <c r="N127" s="17" t="n">
        <f aca="false">(SUM(B127:M127)-G127)</f>
        <v>1308865</v>
      </c>
    </row>
    <row r="128" customFormat="false" ht="15" hidden="false" customHeight="false" outlineLevel="0" collapsed="false">
      <c r="A128" s="8" t="s">
        <v>168</v>
      </c>
      <c r="B128" s="9" t="n">
        <v>59360</v>
      </c>
      <c r="C128" s="10" t="n">
        <v>199750</v>
      </c>
      <c r="D128" s="10" t="n">
        <v>22770</v>
      </c>
      <c r="E128" s="9" t="n">
        <v>34185</v>
      </c>
      <c r="F128" s="11" t="n">
        <v>40754</v>
      </c>
      <c r="G128" s="12" t="n">
        <f aca="false">SUM(B128,C128,D128,E128,F128)</f>
        <v>356819</v>
      </c>
      <c r="H128" s="13" t="n">
        <v>19955</v>
      </c>
      <c r="I128" s="14" t="n">
        <v>50000</v>
      </c>
      <c r="J128" s="15" t="n">
        <v>20000</v>
      </c>
      <c r="K128" s="15"/>
      <c r="L128" s="15" t="n">
        <v>60882</v>
      </c>
      <c r="M128" s="19"/>
      <c r="N128" s="17" t="n">
        <f aca="false">(SUM(B128:M128)-G128)</f>
        <v>507656</v>
      </c>
    </row>
    <row r="129" customFormat="false" ht="15" hidden="false" customHeight="false" outlineLevel="0" collapsed="false">
      <c r="A129" s="8" t="s">
        <v>169</v>
      </c>
      <c r="B129" s="9" t="n">
        <v>160182</v>
      </c>
      <c r="C129" s="10" t="n">
        <v>459295</v>
      </c>
      <c r="D129" s="10" t="n">
        <v>63664</v>
      </c>
      <c r="E129" s="9" t="n">
        <v>59570</v>
      </c>
      <c r="F129" s="11" t="n">
        <v>104308</v>
      </c>
      <c r="G129" s="12" t="n">
        <f aca="false">SUM(B129,C129,D129,E129,F129)</f>
        <v>847019</v>
      </c>
      <c r="H129" s="13" t="n">
        <v>59580</v>
      </c>
      <c r="I129" s="14" t="n">
        <v>200000</v>
      </c>
      <c r="J129" s="15"/>
      <c r="K129" s="15"/>
      <c r="L129" s="15" t="n">
        <v>92013</v>
      </c>
      <c r="M129" s="19" t="n">
        <v>50000</v>
      </c>
      <c r="N129" s="17" t="n">
        <f aca="false">(SUM(B129:M129)-G129)</f>
        <v>1248612</v>
      </c>
    </row>
    <row r="130" customFormat="false" ht="15" hidden="false" customHeight="false" outlineLevel="0" collapsed="false">
      <c r="A130" s="8" t="s">
        <v>170</v>
      </c>
      <c r="B130" s="9" t="n">
        <v>67081</v>
      </c>
      <c r="C130" s="10" t="n">
        <v>251535</v>
      </c>
      <c r="D130" s="10" t="n">
        <v>23042</v>
      </c>
      <c r="E130" s="9" t="n">
        <v>34036</v>
      </c>
      <c r="F130" s="11" t="n">
        <v>42764</v>
      </c>
      <c r="G130" s="12" t="n">
        <f aca="false">SUM(B130,C130,D130,E130,F130)</f>
        <v>418458</v>
      </c>
      <c r="H130" s="13" t="n">
        <v>39290</v>
      </c>
      <c r="I130" s="14" t="n">
        <v>100000</v>
      </c>
      <c r="J130" s="15"/>
      <c r="K130" s="15" t="n">
        <v>83943</v>
      </c>
      <c r="L130" s="15"/>
      <c r="M130" s="19" t="n">
        <v>100000</v>
      </c>
      <c r="N130" s="17" t="n">
        <f aca="false">(SUM(B130:M130)-G130)</f>
        <v>741691</v>
      </c>
    </row>
    <row r="131" customFormat="false" ht="15" hidden="false" customHeight="false" outlineLevel="0" collapsed="false">
      <c r="A131" s="8" t="s">
        <v>171</v>
      </c>
      <c r="B131" s="9" t="n">
        <v>42043</v>
      </c>
      <c r="C131" s="10" t="n">
        <v>137070</v>
      </c>
      <c r="D131" s="10" t="n">
        <v>15304</v>
      </c>
      <c r="E131" s="9" t="n">
        <v>29738</v>
      </c>
      <c r="F131" s="11" t="n">
        <v>27325</v>
      </c>
      <c r="G131" s="12" t="n">
        <f aca="false">SUM(B131,C131,D131,E131,F131)</f>
        <v>251480</v>
      </c>
      <c r="H131" s="13" t="n">
        <v>19531</v>
      </c>
      <c r="I131" s="14"/>
      <c r="J131" s="15"/>
      <c r="K131" s="15"/>
      <c r="L131" s="15"/>
      <c r="M131" s="19"/>
      <c r="N131" s="17" t="n">
        <f aca="false">(SUM(B131:M131)-G131)</f>
        <v>271011</v>
      </c>
    </row>
    <row r="132" customFormat="false" ht="15" hidden="false" customHeight="false" outlineLevel="0" collapsed="false">
      <c r="A132" s="8" t="s">
        <v>172</v>
      </c>
      <c r="B132" s="9" t="n">
        <v>158285</v>
      </c>
      <c r="C132" s="10" t="n">
        <v>577665</v>
      </c>
      <c r="D132" s="10" t="n">
        <v>56630</v>
      </c>
      <c r="E132" s="9" t="n">
        <v>55936</v>
      </c>
      <c r="F132" s="11" t="n">
        <v>105816</v>
      </c>
      <c r="G132" s="12" t="n">
        <f aca="false">SUM(B132,C132,D132,E132,F132)</f>
        <v>954332</v>
      </c>
      <c r="H132" s="13" t="n">
        <v>39372</v>
      </c>
      <c r="I132" s="14" t="n">
        <v>50000</v>
      </c>
      <c r="J132" s="15"/>
      <c r="K132" s="15"/>
      <c r="L132" s="15" t="n">
        <v>90788</v>
      </c>
      <c r="M132" s="19"/>
      <c r="N132" s="17" t="n">
        <f aca="false">(SUM(B132:M132)-G132)</f>
        <v>1134492</v>
      </c>
    </row>
    <row r="133" customFormat="false" ht="15" hidden="false" customHeight="false" outlineLevel="0" collapsed="false">
      <c r="A133" s="8" t="s">
        <v>173</v>
      </c>
      <c r="B133" s="9" t="n">
        <v>380421</v>
      </c>
      <c r="C133" s="10" t="n">
        <v>828790</v>
      </c>
      <c r="D133" s="10" t="n">
        <v>171764</v>
      </c>
      <c r="E133" s="9" t="n">
        <v>129368</v>
      </c>
      <c r="F133" s="11" t="n">
        <v>298130</v>
      </c>
      <c r="G133" s="12" t="n">
        <f aca="false">SUM(B133,C133,D133,E133,F133)</f>
        <v>1808473</v>
      </c>
      <c r="H133" s="13" t="n">
        <v>64570</v>
      </c>
      <c r="I133" s="14"/>
      <c r="J133" s="15" t="n">
        <v>20000</v>
      </c>
      <c r="K133" s="15"/>
      <c r="L133" s="15"/>
      <c r="M133" s="19" t="n">
        <v>50000</v>
      </c>
      <c r="N133" s="17" t="n">
        <f aca="false">(SUM(B133:M133)-G133)</f>
        <v>1943043</v>
      </c>
    </row>
    <row r="134" customFormat="false" ht="15" hidden="false" customHeight="false" outlineLevel="0" collapsed="false">
      <c r="A134" s="8" t="s">
        <v>174</v>
      </c>
      <c r="B134" s="9" t="n">
        <v>67694</v>
      </c>
      <c r="C134" s="10" t="n">
        <v>359420</v>
      </c>
      <c r="D134" s="10" t="n">
        <v>26224</v>
      </c>
      <c r="E134" s="9" t="n">
        <v>36079</v>
      </c>
      <c r="F134" s="11" t="n">
        <v>44129</v>
      </c>
      <c r="G134" s="12" t="n">
        <f aca="false">SUM(B134,C134,D134,E134,F134)</f>
        <v>533546</v>
      </c>
      <c r="H134" s="13" t="n">
        <v>24518</v>
      </c>
      <c r="I134" s="14"/>
      <c r="J134" s="15" t="n">
        <v>20000</v>
      </c>
      <c r="K134" s="15"/>
      <c r="L134" s="15"/>
      <c r="M134" s="19"/>
      <c r="N134" s="17" t="n">
        <f aca="false">(SUM(B134:M134)-G134)</f>
        <v>578064</v>
      </c>
    </row>
    <row r="135" customFormat="false" ht="15" hidden="false" customHeight="false" outlineLevel="0" collapsed="false">
      <c r="A135" s="8" t="s">
        <v>175</v>
      </c>
      <c r="B135" s="9" t="n">
        <v>191803</v>
      </c>
      <c r="C135" s="10" t="n">
        <v>916125</v>
      </c>
      <c r="D135" s="10" t="n">
        <v>66015</v>
      </c>
      <c r="E135" s="9" t="n">
        <v>61468</v>
      </c>
      <c r="F135" s="11" t="n">
        <v>122189</v>
      </c>
      <c r="G135" s="12" t="n">
        <f aca="false">SUM(B135,C135,D135,E135,F135)</f>
        <v>1357600</v>
      </c>
      <c r="H135" s="13" t="n">
        <v>39372</v>
      </c>
      <c r="I135" s="14" t="n">
        <v>250000</v>
      </c>
      <c r="J135" s="15"/>
      <c r="K135" s="15"/>
      <c r="L135" s="15"/>
      <c r="M135" s="19" t="n">
        <v>200000</v>
      </c>
      <c r="N135" s="17" t="n">
        <f aca="false">(SUM(B135:M135)-G135)</f>
        <v>1846972</v>
      </c>
    </row>
    <row r="136" customFormat="false" ht="15" hidden="false" customHeight="false" outlineLevel="0" collapsed="false">
      <c r="A136" s="8" t="s">
        <v>176</v>
      </c>
      <c r="B136" s="9" t="n">
        <v>29537</v>
      </c>
      <c r="C136" s="10" t="n">
        <v>55075</v>
      </c>
      <c r="D136" s="10" t="n">
        <v>9784</v>
      </c>
      <c r="E136" s="9" t="n">
        <v>26073</v>
      </c>
      <c r="F136" s="11" t="n">
        <v>17774</v>
      </c>
      <c r="G136" s="12" t="n">
        <f aca="false">SUM(B136,C136,D136,E136,F136)</f>
        <v>138243</v>
      </c>
      <c r="H136" s="13" t="n">
        <v>19531</v>
      </c>
      <c r="I136" s="14"/>
      <c r="J136" s="15" t="n">
        <v>20000</v>
      </c>
      <c r="K136" s="15"/>
      <c r="L136" s="15"/>
      <c r="M136" s="19"/>
      <c r="N136" s="17" t="n">
        <f aca="false">(SUM(B136:M136)-G136)</f>
        <v>177774</v>
      </c>
    </row>
    <row r="137" customFormat="false" ht="15" hidden="false" customHeight="false" outlineLevel="0" collapsed="false">
      <c r="A137" s="8" t="s">
        <v>177</v>
      </c>
      <c r="B137" s="9" t="n">
        <v>119143</v>
      </c>
      <c r="C137" s="10" t="n">
        <v>186595</v>
      </c>
      <c r="D137" s="10" t="n">
        <v>39802</v>
      </c>
      <c r="E137" s="9" t="n">
        <v>46283</v>
      </c>
      <c r="F137" s="11" t="n">
        <v>76768</v>
      </c>
      <c r="G137" s="12" t="n">
        <f aca="false">SUM(B137,C137,D137,E137,F137)</f>
        <v>468591</v>
      </c>
      <c r="H137" s="13" t="n">
        <v>39372</v>
      </c>
      <c r="I137" s="14"/>
      <c r="J137" s="15"/>
      <c r="K137" s="15"/>
      <c r="L137" s="15" t="n">
        <v>114720</v>
      </c>
      <c r="M137" s="19"/>
      <c r="N137" s="17" t="n">
        <f aca="false">(SUM(B137:M137)-G137)</f>
        <v>622683</v>
      </c>
    </row>
    <row r="138" customFormat="false" ht="15" hidden="false" customHeight="false" outlineLevel="0" collapsed="false">
      <c r="A138" s="8" t="s">
        <v>178</v>
      </c>
      <c r="B138" s="9" t="n">
        <v>29305</v>
      </c>
      <c r="C138" s="10" t="n">
        <v>0</v>
      </c>
      <c r="D138" s="10" t="n">
        <v>11501</v>
      </c>
      <c r="E138" s="9" t="n">
        <v>27222</v>
      </c>
      <c r="F138" s="11" t="n">
        <v>19748</v>
      </c>
      <c r="G138" s="12" t="n">
        <f aca="false">SUM(B138,C138,D138,E138,F138)</f>
        <v>87776</v>
      </c>
      <c r="H138" s="13" t="n">
        <v>19531</v>
      </c>
      <c r="I138" s="14" t="n">
        <v>50000</v>
      </c>
      <c r="J138" s="15"/>
      <c r="K138" s="15"/>
      <c r="L138" s="15"/>
      <c r="M138" s="19"/>
      <c r="N138" s="17" t="n">
        <f aca="false">(SUM(B138:M138)-G138)</f>
        <v>157307</v>
      </c>
    </row>
    <row r="139" customFormat="false" ht="15" hidden="false" customHeight="false" outlineLevel="0" collapsed="false">
      <c r="A139" s="8" t="s">
        <v>179</v>
      </c>
      <c r="B139" s="9" t="n">
        <v>26759</v>
      </c>
      <c r="C139" s="10" t="n">
        <v>53430</v>
      </c>
      <c r="D139" s="10" t="n">
        <v>9127</v>
      </c>
      <c r="E139" s="9" t="n">
        <v>25865</v>
      </c>
      <c r="F139" s="11" t="n">
        <v>17163</v>
      </c>
      <c r="G139" s="12" t="n">
        <f aca="false">SUM(B139,C139,D139,E139,F139)</f>
        <v>132344</v>
      </c>
      <c r="H139" s="13" t="n">
        <v>19531</v>
      </c>
      <c r="I139" s="14" t="n">
        <v>50000</v>
      </c>
      <c r="J139" s="15"/>
      <c r="K139" s="15"/>
      <c r="L139" s="15"/>
      <c r="M139" s="19" t="n">
        <v>50000</v>
      </c>
      <c r="N139" s="17" t="n">
        <f aca="false">(SUM(B139:M139)-G139)</f>
        <v>251875</v>
      </c>
    </row>
    <row r="140" customFormat="false" ht="15" hidden="false" customHeight="false" outlineLevel="0" collapsed="false">
      <c r="A140" s="8" t="s">
        <v>180</v>
      </c>
      <c r="B140" s="9" t="n">
        <v>88283</v>
      </c>
      <c r="C140" s="10" t="n">
        <v>381615</v>
      </c>
      <c r="D140" s="10" t="n">
        <v>33531</v>
      </c>
      <c r="E140" s="9" t="n">
        <v>40522</v>
      </c>
      <c r="F140" s="11" t="n">
        <v>56481</v>
      </c>
      <c r="G140" s="12" t="n">
        <f aca="false">SUM(B140,C140,D140,E140,F140)</f>
        <v>600432</v>
      </c>
      <c r="H140" s="13" t="n">
        <v>39290</v>
      </c>
      <c r="I140" s="14" t="n">
        <v>100000</v>
      </c>
      <c r="J140" s="15" t="n">
        <v>20000</v>
      </c>
      <c r="K140" s="15"/>
      <c r="L140" s="15"/>
      <c r="M140" s="19"/>
      <c r="N140" s="17" t="n">
        <f aca="false">(SUM(B140:M140)-G140)</f>
        <v>759722</v>
      </c>
    </row>
    <row r="141" customFormat="false" ht="15" hidden="false" customHeight="false" outlineLevel="0" collapsed="false">
      <c r="A141" s="8" t="s">
        <v>181</v>
      </c>
      <c r="B141" s="9" t="n">
        <v>158624</v>
      </c>
      <c r="C141" s="10" t="n">
        <v>662740</v>
      </c>
      <c r="D141" s="10" t="n">
        <v>54285</v>
      </c>
      <c r="E141" s="9" t="n">
        <v>54407</v>
      </c>
      <c r="F141" s="11" t="n">
        <v>102692</v>
      </c>
      <c r="G141" s="12" t="n">
        <f aca="false">SUM(B141,C141,D141,E141,F141)</f>
        <v>1032748</v>
      </c>
      <c r="H141" s="13" t="n">
        <v>59580</v>
      </c>
      <c r="I141" s="14" t="n">
        <v>50000</v>
      </c>
      <c r="J141" s="15" t="n">
        <v>20000</v>
      </c>
      <c r="K141" s="15"/>
      <c r="L141" s="15"/>
      <c r="M141" s="19"/>
      <c r="N141" s="17" t="n">
        <f aca="false">(SUM(B141:M141)-G141)</f>
        <v>1162328</v>
      </c>
    </row>
    <row r="142" customFormat="false" ht="15" hidden="false" customHeight="false" outlineLevel="0" collapsed="false">
      <c r="A142" s="8" t="s">
        <v>182</v>
      </c>
      <c r="B142" s="9" t="n">
        <v>346033</v>
      </c>
      <c r="C142" s="10" t="n">
        <v>229955</v>
      </c>
      <c r="D142" s="10" t="n">
        <v>118770</v>
      </c>
      <c r="E142" s="9" t="n">
        <v>93840</v>
      </c>
      <c r="F142" s="11" t="n">
        <v>207251</v>
      </c>
      <c r="G142" s="12" t="n">
        <f aca="false">SUM(B142,C142,D142,E142,F142)</f>
        <v>995849</v>
      </c>
      <c r="H142" s="13" t="n">
        <v>69510</v>
      </c>
      <c r="I142" s="14" t="n">
        <v>100000</v>
      </c>
      <c r="J142" s="15" t="n">
        <v>20000</v>
      </c>
      <c r="K142" s="15"/>
      <c r="L142" s="15" t="n">
        <v>105351</v>
      </c>
      <c r="M142" s="19" t="n">
        <v>50000</v>
      </c>
      <c r="N142" s="17" t="n">
        <f aca="false">(SUM(B142:M142)-G142)</f>
        <v>1340710</v>
      </c>
    </row>
    <row r="143" customFormat="false" ht="15" hidden="false" customHeight="false" outlineLevel="0" collapsed="false">
      <c r="A143" s="8" t="s">
        <v>183</v>
      </c>
      <c r="B143" s="9" t="n">
        <v>41650</v>
      </c>
      <c r="C143" s="10" t="n">
        <v>63705</v>
      </c>
      <c r="D143" s="10" t="n">
        <v>17095</v>
      </c>
      <c r="E143" s="9" t="n">
        <v>30793</v>
      </c>
      <c r="F143" s="11" t="n">
        <v>30951</v>
      </c>
      <c r="G143" s="12" t="n">
        <f aca="false">SUM(B143,C143,D143,E143,F143)</f>
        <v>184194</v>
      </c>
      <c r="H143" s="13" t="n">
        <v>19531</v>
      </c>
      <c r="I143" s="14"/>
      <c r="J143" s="15"/>
      <c r="K143" s="15"/>
      <c r="L143" s="15"/>
      <c r="M143" s="19"/>
      <c r="N143" s="17" t="n">
        <f aca="false">(SUM(B143:M143)-G143)</f>
        <v>203725</v>
      </c>
    </row>
    <row r="144" customFormat="false" ht="15" hidden="false" customHeight="false" outlineLevel="0" collapsed="false">
      <c r="A144" s="8" t="s">
        <v>184</v>
      </c>
      <c r="B144" s="9" t="n">
        <v>19933</v>
      </c>
      <c r="C144" s="10" t="n">
        <v>92475</v>
      </c>
      <c r="D144" s="10" t="n">
        <v>6643</v>
      </c>
      <c r="E144" s="9" t="n">
        <v>24528</v>
      </c>
      <c r="F144" s="11" t="n">
        <v>12352</v>
      </c>
      <c r="G144" s="12" t="n">
        <f aca="false">SUM(B144,C144,D144,E144,F144)</f>
        <v>155931</v>
      </c>
      <c r="H144" s="13" t="n">
        <v>19531</v>
      </c>
      <c r="I144" s="14"/>
      <c r="J144" s="15"/>
      <c r="K144" s="15"/>
      <c r="L144" s="15"/>
      <c r="M144" s="19"/>
      <c r="N144" s="17" t="n">
        <f aca="false">(SUM(B144:M144)-G144)</f>
        <v>175462</v>
      </c>
    </row>
    <row r="145" customFormat="false" ht="15" hidden="false" customHeight="false" outlineLevel="0" collapsed="false">
      <c r="A145" s="8" t="s">
        <v>185</v>
      </c>
      <c r="B145" s="9" t="n">
        <v>92548</v>
      </c>
      <c r="C145" s="10" t="n">
        <v>186185</v>
      </c>
      <c r="D145" s="10" t="n">
        <v>31989</v>
      </c>
      <c r="E145" s="9" t="n">
        <v>40662</v>
      </c>
      <c r="F145" s="11" t="n">
        <v>60502</v>
      </c>
      <c r="G145" s="12" t="n">
        <f aca="false">SUM(B145,C145,D145,E145,F145)</f>
        <v>411886</v>
      </c>
      <c r="H145" s="13" t="n">
        <v>39290</v>
      </c>
      <c r="I145" s="14"/>
      <c r="J145" s="15" t="n">
        <v>20000</v>
      </c>
      <c r="K145" s="15" t="n">
        <v>353577</v>
      </c>
      <c r="L145" s="15"/>
      <c r="M145" s="19"/>
      <c r="N145" s="17" t="n">
        <f aca="false">(SUM(B145:M145)-G145)</f>
        <v>824753</v>
      </c>
    </row>
    <row r="146" customFormat="false" ht="15" hidden="false" customHeight="false" outlineLevel="0" collapsed="false">
      <c r="A146" s="8" t="s">
        <v>186</v>
      </c>
      <c r="B146" s="9" t="n">
        <v>325430</v>
      </c>
      <c r="C146" s="10" t="n">
        <v>1280900</v>
      </c>
      <c r="D146" s="10" t="n">
        <v>112108</v>
      </c>
      <c r="E146" s="9" t="n">
        <v>91837</v>
      </c>
      <c r="F146" s="11" t="n">
        <v>202727</v>
      </c>
      <c r="G146" s="12" t="n">
        <f aca="false">SUM(B146,C146,D146,E146,F146)</f>
        <v>2013002</v>
      </c>
      <c r="H146" s="13" t="n">
        <v>60314</v>
      </c>
      <c r="I146" s="14"/>
      <c r="J146" s="15" t="n">
        <v>20000</v>
      </c>
      <c r="K146" s="15"/>
      <c r="L146" s="15" t="n">
        <v>69358</v>
      </c>
      <c r="M146" s="19" t="n">
        <v>250000</v>
      </c>
      <c r="N146" s="17" t="n">
        <f aca="false">(SUM(B146:M146)-G146)</f>
        <v>2412674</v>
      </c>
    </row>
    <row r="147" customFormat="false" ht="15" hidden="false" customHeight="false" outlineLevel="0" collapsed="false">
      <c r="A147" s="8" t="s">
        <v>187</v>
      </c>
      <c r="B147" s="9" t="n">
        <v>36730</v>
      </c>
      <c r="C147" s="10" t="n">
        <v>122480</v>
      </c>
      <c r="D147" s="10" t="n">
        <v>14133</v>
      </c>
      <c r="E147" s="9" t="n">
        <v>28913</v>
      </c>
      <c r="F147" s="11" t="n">
        <v>24093</v>
      </c>
      <c r="G147" s="12" t="n">
        <f aca="false">SUM(B147,C147,D147,E147,F147)</f>
        <v>226349</v>
      </c>
      <c r="H147" s="13" t="n">
        <v>19531</v>
      </c>
      <c r="I147" s="14"/>
      <c r="J147" s="15"/>
      <c r="K147" s="15"/>
      <c r="L147" s="15"/>
      <c r="M147" s="19"/>
      <c r="N147" s="17" t="n">
        <f aca="false">(SUM(B147:M147)-G147)</f>
        <v>245880</v>
      </c>
    </row>
    <row r="148" customFormat="false" ht="15" hidden="false" customHeight="false" outlineLevel="0" collapsed="false">
      <c r="A148" s="8" t="s">
        <v>188</v>
      </c>
      <c r="B148" s="9" t="n">
        <v>15366</v>
      </c>
      <c r="C148" s="10" t="n">
        <v>55280</v>
      </c>
      <c r="D148" s="10" t="n">
        <v>4869</v>
      </c>
      <c r="E148" s="9" t="n">
        <v>23222</v>
      </c>
      <c r="F148" s="11" t="n">
        <v>9156</v>
      </c>
      <c r="G148" s="12" t="n">
        <f aca="false">SUM(B148,C148,D148,E148,F148)</f>
        <v>107893</v>
      </c>
      <c r="H148" s="13" t="n">
        <v>9969</v>
      </c>
      <c r="I148" s="14"/>
      <c r="J148" s="15" t="n">
        <v>20000</v>
      </c>
      <c r="K148" s="15"/>
      <c r="L148" s="15"/>
      <c r="M148" s="19"/>
      <c r="N148" s="17" t="n">
        <f aca="false">(SUM(B148:M148)-G148)</f>
        <v>137862</v>
      </c>
    </row>
    <row r="149" customFormat="false" ht="15" hidden="false" customHeight="false" outlineLevel="0" collapsed="false">
      <c r="A149" s="8" t="s">
        <v>189</v>
      </c>
      <c r="B149" s="9" t="n">
        <v>110265</v>
      </c>
      <c r="C149" s="10" t="n">
        <v>251950</v>
      </c>
      <c r="D149" s="10" t="n">
        <v>37980</v>
      </c>
      <c r="E149" s="9" t="n">
        <v>44043</v>
      </c>
      <c r="F149" s="11" t="n">
        <v>66175</v>
      </c>
      <c r="G149" s="12" t="n">
        <f aca="false">SUM(B149,C149,D149,E149,F149)</f>
        <v>510413</v>
      </c>
      <c r="H149" s="13" t="n">
        <v>39290</v>
      </c>
      <c r="I149" s="14"/>
      <c r="J149" s="15" t="n">
        <v>20000</v>
      </c>
      <c r="K149" s="15"/>
      <c r="L149" s="15" t="n">
        <v>74889</v>
      </c>
      <c r="M149" s="19"/>
      <c r="N149" s="17" t="n">
        <f aca="false">(SUM(B149:M149)-G149)</f>
        <v>644592</v>
      </c>
    </row>
    <row r="150" customFormat="false" ht="15" hidden="false" customHeight="false" outlineLevel="0" collapsed="false">
      <c r="A150" s="8" t="s">
        <v>190</v>
      </c>
      <c r="B150" s="9" t="n">
        <v>117579</v>
      </c>
      <c r="C150" s="10" t="n">
        <v>563280</v>
      </c>
      <c r="D150" s="10" t="n">
        <v>42820</v>
      </c>
      <c r="E150" s="9" t="n">
        <v>47315</v>
      </c>
      <c r="F150" s="11" t="n">
        <v>79209</v>
      </c>
      <c r="G150" s="12" t="n">
        <f aca="false">SUM(B150,C150,D150,E150,F150)</f>
        <v>850203</v>
      </c>
      <c r="H150" s="13" t="n">
        <v>39372</v>
      </c>
      <c r="I150" s="14"/>
      <c r="J150" s="15" t="n">
        <v>20000</v>
      </c>
      <c r="K150" s="15"/>
      <c r="L150" s="15"/>
      <c r="M150" s="19"/>
      <c r="N150" s="17" t="n">
        <f aca="false">(SUM(B150:M150)-G150)</f>
        <v>909575</v>
      </c>
    </row>
    <row r="151" customFormat="false" ht="15" hidden="false" customHeight="false" outlineLevel="0" collapsed="false">
      <c r="A151" s="8" t="s">
        <v>191</v>
      </c>
      <c r="B151" s="9" t="n">
        <v>115020</v>
      </c>
      <c r="C151" s="10" t="n">
        <v>428475</v>
      </c>
      <c r="D151" s="10" t="n">
        <v>39977</v>
      </c>
      <c r="E151" s="9" t="n">
        <v>45576</v>
      </c>
      <c r="F151" s="11" t="n">
        <v>76050</v>
      </c>
      <c r="G151" s="12" t="n">
        <f aca="false">SUM(B151,C151,D151,E151,F151)</f>
        <v>705098</v>
      </c>
      <c r="H151" s="13" t="n">
        <v>39290</v>
      </c>
      <c r="I151" s="14" t="n">
        <v>50000</v>
      </c>
      <c r="J151" s="15" t="n">
        <v>20000</v>
      </c>
      <c r="K151" s="15"/>
      <c r="L151" s="15" t="n">
        <v>94268</v>
      </c>
      <c r="M151" s="19"/>
      <c r="N151" s="17" t="n">
        <f aca="false">(SUM(B151:M151)-G151)</f>
        <v>908656</v>
      </c>
    </row>
    <row r="152" customFormat="false" ht="15" hidden="false" customHeight="false" outlineLevel="0" collapsed="false">
      <c r="A152" s="8" t="s">
        <v>192</v>
      </c>
      <c r="B152" s="9" t="n">
        <v>77114</v>
      </c>
      <c r="C152" s="10" t="n">
        <v>259345</v>
      </c>
      <c r="D152" s="10" t="n">
        <v>30956</v>
      </c>
      <c r="E152" s="9" t="n">
        <v>39680</v>
      </c>
      <c r="F152" s="11" t="n">
        <v>57127</v>
      </c>
      <c r="G152" s="12" t="n">
        <f aca="false">SUM(B152,C152,D152,E152,F152)</f>
        <v>464222</v>
      </c>
      <c r="H152" s="13" t="n">
        <v>39290</v>
      </c>
      <c r="I152" s="14" t="n">
        <v>50000</v>
      </c>
      <c r="J152" s="15" t="n">
        <v>20000</v>
      </c>
      <c r="K152" s="15"/>
      <c r="L152" s="15" t="n">
        <v>61135</v>
      </c>
      <c r="M152" s="19"/>
      <c r="N152" s="17" t="n">
        <f aca="false">(SUM(B152:M152)-G152)</f>
        <v>634647</v>
      </c>
    </row>
    <row r="153" customFormat="false" ht="15" hidden="false" customHeight="false" outlineLevel="0" collapsed="false">
      <c r="A153" s="8" t="s">
        <v>193</v>
      </c>
      <c r="B153" s="9" t="n">
        <v>40128</v>
      </c>
      <c r="C153" s="10" t="n">
        <v>202625</v>
      </c>
      <c r="D153" s="10" t="n">
        <v>13658</v>
      </c>
      <c r="E153" s="9" t="n">
        <v>28884</v>
      </c>
      <c r="F153" s="11" t="n">
        <v>24955</v>
      </c>
      <c r="G153" s="12" t="n">
        <f aca="false">SUM(B153,C153,D153,E153,F153)</f>
        <v>310250</v>
      </c>
      <c r="H153" s="13" t="n">
        <v>19531</v>
      </c>
      <c r="I153" s="14" t="n">
        <v>50000</v>
      </c>
      <c r="J153" s="15" t="n">
        <v>20000</v>
      </c>
      <c r="K153" s="15"/>
      <c r="L153" s="15"/>
      <c r="M153" s="19"/>
      <c r="N153" s="17" t="n">
        <f aca="false">(SUM(B153:M153)-G153)</f>
        <v>399781</v>
      </c>
    </row>
    <row r="154" customFormat="false" ht="15" hidden="false" customHeight="false" outlineLevel="0" collapsed="false">
      <c r="A154" s="8" t="s">
        <v>194</v>
      </c>
      <c r="B154" s="9" t="n">
        <v>15000</v>
      </c>
      <c r="C154" s="10" t="n">
        <v>80145</v>
      </c>
      <c r="D154" s="10" t="n">
        <v>5728</v>
      </c>
      <c r="E154" s="9" t="n">
        <v>23267</v>
      </c>
      <c r="F154" s="11" t="n">
        <v>14327</v>
      </c>
      <c r="G154" s="12" t="n">
        <f aca="false">SUM(B154,C154,D154,E154,F154)</f>
        <v>138467</v>
      </c>
      <c r="H154" s="13" t="n">
        <v>9969</v>
      </c>
      <c r="I154" s="14"/>
      <c r="J154" s="15"/>
      <c r="K154" s="15"/>
      <c r="L154" s="15"/>
      <c r="M154" s="19"/>
      <c r="N154" s="17" t="n">
        <f aca="false">(SUM(B154:M154)-G154)</f>
        <v>148436</v>
      </c>
    </row>
    <row r="155" customFormat="false" ht="15" hidden="false" customHeight="false" outlineLevel="0" collapsed="false">
      <c r="A155" s="8" t="s">
        <v>195</v>
      </c>
      <c r="B155" s="9" t="n">
        <v>302440</v>
      </c>
      <c r="C155" s="10" t="n">
        <v>1518865</v>
      </c>
      <c r="D155" s="10" t="n">
        <v>122115</v>
      </c>
      <c r="E155" s="9" t="n">
        <v>98806</v>
      </c>
      <c r="F155" s="11" t="n">
        <v>230160</v>
      </c>
      <c r="G155" s="12" t="n">
        <f aca="false">SUM(B155,C155,D155,E155,F155)</f>
        <v>2272386</v>
      </c>
      <c r="H155" s="13" t="n">
        <v>59580</v>
      </c>
      <c r="I155" s="14" t="n">
        <v>200000</v>
      </c>
      <c r="J155" s="15"/>
      <c r="K155" s="15" t="n">
        <v>250989</v>
      </c>
      <c r="L155" s="15"/>
      <c r="M155" s="19" t="n">
        <v>150000</v>
      </c>
      <c r="N155" s="17" t="n">
        <f aca="false">(SUM(B155:M155)-G155)</f>
        <v>2932955</v>
      </c>
    </row>
    <row r="156" customFormat="false" ht="15" hidden="false" customHeight="false" outlineLevel="0" collapsed="false">
      <c r="A156" s="8" t="s">
        <v>196</v>
      </c>
      <c r="B156" s="9" t="n">
        <v>239983</v>
      </c>
      <c r="C156" s="10" t="n">
        <v>950235</v>
      </c>
      <c r="D156" s="10" t="n">
        <v>94424</v>
      </c>
      <c r="E156" s="9" t="n">
        <v>80269</v>
      </c>
      <c r="F156" s="11" t="n">
        <v>167789</v>
      </c>
      <c r="G156" s="12" t="n">
        <f aca="false">SUM(B156,C156,D156,E156,F156)</f>
        <v>1532700</v>
      </c>
      <c r="H156" s="13" t="n">
        <v>59580</v>
      </c>
      <c r="I156" s="14" t="n">
        <v>300000</v>
      </c>
      <c r="J156" s="15"/>
      <c r="K156" s="15"/>
      <c r="L156" s="15" t="n">
        <v>79725</v>
      </c>
      <c r="M156" s="19"/>
      <c r="N156" s="17" t="n">
        <f aca="false">(SUM(B156:M156)-G156)</f>
        <v>1972005</v>
      </c>
    </row>
    <row r="157" customFormat="false" ht="15" hidden="false" customHeight="false" outlineLevel="0" collapsed="false">
      <c r="A157" s="8" t="s">
        <v>197</v>
      </c>
      <c r="B157" s="9" t="n">
        <v>15000</v>
      </c>
      <c r="C157" s="10" t="n">
        <v>65145</v>
      </c>
      <c r="D157" s="10" t="n">
        <v>2223</v>
      </c>
      <c r="E157" s="9" t="n">
        <v>21392</v>
      </c>
      <c r="F157" s="11" t="n">
        <v>4309</v>
      </c>
      <c r="G157" s="12" t="n">
        <f aca="false">SUM(B157,C157,D157,E157,F157)</f>
        <v>108069</v>
      </c>
      <c r="H157" s="13" t="n">
        <v>9969</v>
      </c>
      <c r="I157" s="14"/>
      <c r="J157" s="15"/>
      <c r="K157" s="15"/>
      <c r="L157" s="15"/>
      <c r="M157" s="19"/>
      <c r="N157" s="17" t="n">
        <f aca="false">(SUM(B157:M157)-G157)</f>
        <v>118038</v>
      </c>
    </row>
    <row r="158" customFormat="false" ht="15" hidden="false" customHeight="false" outlineLevel="0" collapsed="false">
      <c r="A158" s="8" t="s">
        <v>198</v>
      </c>
      <c r="B158" s="9" t="n">
        <v>113684</v>
      </c>
      <c r="C158" s="10" t="n">
        <v>526080</v>
      </c>
      <c r="D158" s="10" t="n">
        <v>40693</v>
      </c>
      <c r="E158" s="9" t="n">
        <v>45666</v>
      </c>
      <c r="F158" s="11" t="n">
        <v>70915</v>
      </c>
      <c r="G158" s="12" t="n">
        <f aca="false">SUM(B158,C158,D158,E158,F158)</f>
        <v>797038</v>
      </c>
      <c r="H158" s="13" t="n">
        <v>39372</v>
      </c>
      <c r="I158" s="14"/>
      <c r="J158" s="15" t="n">
        <v>20000</v>
      </c>
      <c r="K158" s="15" t="n">
        <v>413222</v>
      </c>
      <c r="L158" s="15"/>
      <c r="M158" s="19" t="n">
        <v>50000</v>
      </c>
      <c r="N158" s="17" t="n">
        <f aca="false">(SUM(B158:M158)-G158)</f>
        <v>1319632</v>
      </c>
    </row>
    <row r="159" customFormat="false" ht="15" hidden="false" customHeight="false" outlineLevel="0" collapsed="false">
      <c r="A159" s="8" t="s">
        <v>199</v>
      </c>
      <c r="B159" s="9" t="n">
        <v>62059</v>
      </c>
      <c r="C159" s="10" t="n">
        <v>224410</v>
      </c>
      <c r="D159" s="10" t="n">
        <v>22233</v>
      </c>
      <c r="E159" s="9" t="n">
        <v>34095</v>
      </c>
      <c r="F159" s="11" t="n">
        <v>39461</v>
      </c>
      <c r="G159" s="12" t="n">
        <f aca="false">SUM(B159,C159,D159,E159,F159)</f>
        <v>382258</v>
      </c>
      <c r="H159" s="13" t="n">
        <v>19955</v>
      </c>
      <c r="I159" s="14" t="n">
        <v>50000</v>
      </c>
      <c r="J159" s="15"/>
      <c r="K159" s="15"/>
      <c r="L159" s="15"/>
      <c r="M159" s="19"/>
      <c r="N159" s="17" t="n">
        <f aca="false">(SUM(B159:M159)-G159)</f>
        <v>452213</v>
      </c>
    </row>
    <row r="160" customFormat="false" ht="15" hidden="false" customHeight="false" outlineLevel="0" collapsed="false">
      <c r="A160" s="8" t="s">
        <v>200</v>
      </c>
      <c r="B160" s="9" t="n">
        <v>15000</v>
      </c>
      <c r="C160" s="10" t="n">
        <v>56720</v>
      </c>
      <c r="D160" s="10" t="n">
        <v>2243</v>
      </c>
      <c r="E160" s="9" t="n">
        <v>21558</v>
      </c>
      <c r="F160" s="11" t="n">
        <v>6248</v>
      </c>
      <c r="G160" s="12" t="n">
        <f aca="false">SUM(B160,C160,D160,E160,F160)</f>
        <v>101769</v>
      </c>
      <c r="H160" s="13" t="n">
        <v>9969</v>
      </c>
      <c r="I160" s="14"/>
      <c r="J160" s="15"/>
      <c r="K160" s="15"/>
      <c r="L160" s="15"/>
      <c r="M160" s="19"/>
      <c r="N160" s="17" t="n">
        <f aca="false">(SUM(B160:M160)-G160)</f>
        <v>111738</v>
      </c>
    </row>
    <row r="161" customFormat="false" ht="15" hidden="false" customHeight="false" outlineLevel="0" collapsed="false">
      <c r="A161" s="8" t="s">
        <v>201</v>
      </c>
      <c r="B161" s="9" t="n">
        <v>100595</v>
      </c>
      <c r="C161" s="10" t="n">
        <v>318940</v>
      </c>
      <c r="D161" s="10" t="n">
        <v>39516</v>
      </c>
      <c r="E161" s="9" t="n">
        <v>45406</v>
      </c>
      <c r="F161" s="11" t="n">
        <v>70161</v>
      </c>
      <c r="G161" s="12" t="n">
        <f aca="false">SUM(B161,C161,D161,E161,F161)</f>
        <v>574618</v>
      </c>
      <c r="H161" s="13" t="n">
        <v>39290</v>
      </c>
      <c r="I161" s="14" t="n">
        <v>100000</v>
      </c>
      <c r="J161" s="15"/>
      <c r="K161" s="15"/>
      <c r="L161" s="15"/>
      <c r="M161" s="19"/>
      <c r="N161" s="17" t="n">
        <f aca="false">(SUM(B161:M161)-G161)</f>
        <v>713908</v>
      </c>
    </row>
    <row r="162" customFormat="false" ht="15" hidden="false" customHeight="false" outlineLevel="0" collapsed="false">
      <c r="A162" s="8" t="s">
        <v>202</v>
      </c>
      <c r="B162" s="9" t="n">
        <v>99057</v>
      </c>
      <c r="C162" s="10" t="n">
        <v>254000</v>
      </c>
      <c r="D162" s="10" t="n">
        <v>36104</v>
      </c>
      <c r="E162" s="9" t="n">
        <v>42326</v>
      </c>
      <c r="F162" s="11" t="n">
        <v>61041</v>
      </c>
      <c r="G162" s="12" t="n">
        <f aca="false">SUM(B162,C162,D162,E162,F162)</f>
        <v>492528</v>
      </c>
      <c r="H162" s="13" t="n">
        <v>39290</v>
      </c>
      <c r="I162" s="14"/>
      <c r="J162" s="15"/>
      <c r="K162" s="15"/>
      <c r="L162" s="15"/>
      <c r="M162" s="19"/>
      <c r="N162" s="17" t="n">
        <f aca="false">(SUM(B162:M162)-G162)</f>
        <v>531818</v>
      </c>
    </row>
    <row r="163" customFormat="false" ht="15" hidden="false" customHeight="false" outlineLevel="0" collapsed="false">
      <c r="A163" s="8" t="s">
        <v>203</v>
      </c>
      <c r="B163" s="9" t="n">
        <v>70683</v>
      </c>
      <c r="C163" s="10" t="n">
        <v>734870</v>
      </c>
      <c r="D163" s="10" t="n">
        <v>26960</v>
      </c>
      <c r="E163" s="9" t="n">
        <v>36942</v>
      </c>
      <c r="F163" s="11" t="n">
        <v>49264</v>
      </c>
      <c r="G163" s="12" t="n">
        <f aca="false">SUM(B163,C163,D163,E163,F163)</f>
        <v>918719</v>
      </c>
      <c r="H163" s="13" t="n">
        <v>39290</v>
      </c>
      <c r="I163" s="14" t="n">
        <v>50000</v>
      </c>
      <c r="J163" s="15" t="n">
        <v>20000</v>
      </c>
      <c r="K163" s="15"/>
      <c r="L163" s="15"/>
      <c r="M163" s="19" t="n">
        <v>50000</v>
      </c>
      <c r="N163" s="17" t="n">
        <f aca="false">(SUM(B163:M163)-G163)</f>
        <v>1078009</v>
      </c>
    </row>
    <row r="164" customFormat="false" ht="15" hidden="false" customHeight="false" outlineLevel="0" collapsed="false">
      <c r="A164" s="8" t="s">
        <v>204</v>
      </c>
      <c r="B164" s="9" t="n">
        <v>73788</v>
      </c>
      <c r="C164" s="10" t="n">
        <v>278865</v>
      </c>
      <c r="D164" s="10" t="n">
        <v>27643</v>
      </c>
      <c r="E164" s="9" t="n">
        <v>37393</v>
      </c>
      <c r="F164" s="11" t="n">
        <v>48940</v>
      </c>
      <c r="G164" s="12" t="n">
        <f aca="false">SUM(B164,C164,D164,E164,F164)</f>
        <v>466629</v>
      </c>
      <c r="H164" s="13" t="n">
        <v>39290</v>
      </c>
      <c r="I164" s="14"/>
      <c r="J164" s="15" t="n">
        <v>20000</v>
      </c>
      <c r="K164" s="15" t="n">
        <v>368922</v>
      </c>
      <c r="L164" s="15"/>
      <c r="M164" s="19"/>
      <c r="N164" s="17" t="n">
        <f aca="false">(SUM(B164:M164)-G164)</f>
        <v>894841</v>
      </c>
    </row>
    <row r="165" customFormat="false" ht="15" hidden="false" customHeight="false" outlineLevel="0" collapsed="false">
      <c r="A165" s="8" t="s">
        <v>205</v>
      </c>
      <c r="B165" s="9" t="n">
        <v>46124</v>
      </c>
      <c r="C165" s="10" t="n">
        <v>178375</v>
      </c>
      <c r="D165" s="10" t="n">
        <v>17766</v>
      </c>
      <c r="E165" s="9" t="n">
        <v>31004</v>
      </c>
      <c r="F165" s="11" t="n">
        <v>30915</v>
      </c>
      <c r="G165" s="12" t="n">
        <f aca="false">SUM(B165,C165,D165,E165,F165)</f>
        <v>304184</v>
      </c>
      <c r="H165" s="13" t="n">
        <v>19955</v>
      </c>
      <c r="I165" s="14"/>
      <c r="J165" s="15" t="n">
        <v>20000</v>
      </c>
      <c r="K165" s="15"/>
      <c r="L165" s="15"/>
      <c r="M165" s="19"/>
      <c r="N165" s="17" t="n">
        <f aca="false">(SUM(B165:M165)-G165)</f>
        <v>344139</v>
      </c>
    </row>
    <row r="166" customFormat="false" ht="15" hidden="false" customHeight="false" outlineLevel="0" collapsed="false">
      <c r="A166" s="8" t="s">
        <v>206</v>
      </c>
      <c r="B166" s="9" t="n">
        <v>78666</v>
      </c>
      <c r="C166" s="10" t="n">
        <v>275370</v>
      </c>
      <c r="D166" s="10" t="n">
        <v>30620</v>
      </c>
      <c r="E166" s="9" t="n">
        <v>38726</v>
      </c>
      <c r="F166" s="11" t="n">
        <v>51131</v>
      </c>
      <c r="G166" s="12" t="n">
        <f aca="false">SUM(B166,C166,D166,E166,F166)</f>
        <v>474513</v>
      </c>
      <c r="H166" s="13" t="n">
        <v>39290</v>
      </c>
      <c r="I166" s="14"/>
      <c r="J166" s="15" t="n">
        <v>20000</v>
      </c>
      <c r="K166" s="15" t="n">
        <v>182740</v>
      </c>
      <c r="L166" s="15"/>
      <c r="M166" s="19"/>
      <c r="N166" s="17" t="n">
        <f aca="false">(SUM(B166:M166)-G166)</f>
        <v>716543</v>
      </c>
    </row>
    <row r="167" customFormat="false" ht="15" hidden="false" customHeight="false" outlineLevel="0" collapsed="false">
      <c r="A167" s="8" t="s">
        <v>207</v>
      </c>
      <c r="B167" s="9" t="n">
        <v>57828</v>
      </c>
      <c r="C167" s="10" t="n">
        <v>194405</v>
      </c>
      <c r="D167" s="10" t="n">
        <v>22858</v>
      </c>
      <c r="E167" s="9" t="n">
        <v>34869</v>
      </c>
      <c r="F167" s="11" t="n">
        <v>40538</v>
      </c>
      <c r="G167" s="12" t="n">
        <f aca="false">SUM(B167,C167,D167,E167,F167)</f>
        <v>350498</v>
      </c>
      <c r="H167" s="13" t="n">
        <v>19531</v>
      </c>
      <c r="I167" s="14" t="n">
        <v>50000</v>
      </c>
      <c r="J167" s="15"/>
      <c r="K167" s="15"/>
      <c r="L167" s="15"/>
      <c r="M167" s="19"/>
      <c r="N167" s="17" t="n">
        <f aca="false">(SUM(B167:M167)-G167)</f>
        <v>420029</v>
      </c>
    </row>
    <row r="168" customFormat="false" ht="15" hidden="false" customHeight="false" outlineLevel="0" collapsed="false">
      <c r="A168" s="8" t="s">
        <v>208</v>
      </c>
      <c r="B168" s="9" t="n">
        <v>554949</v>
      </c>
      <c r="C168" s="10" t="n">
        <v>2354435</v>
      </c>
      <c r="D168" s="10" t="n">
        <v>204821</v>
      </c>
      <c r="E168" s="9" t="n">
        <v>152147</v>
      </c>
      <c r="F168" s="11" t="n">
        <v>374252</v>
      </c>
      <c r="G168" s="12" t="n">
        <f aca="false">SUM(B168,C168,D168,E168,F168)</f>
        <v>3640604</v>
      </c>
      <c r="H168" s="13" t="n">
        <v>69649</v>
      </c>
      <c r="I168" s="14" t="n">
        <v>150000</v>
      </c>
      <c r="J168" s="15"/>
      <c r="K168" s="15"/>
      <c r="L168" s="15" t="n">
        <v>73658</v>
      </c>
      <c r="M168" s="19" t="n">
        <v>50000</v>
      </c>
      <c r="N168" s="17" t="n">
        <f aca="false">(SUM(B168:M168)-G168)</f>
        <v>3983911</v>
      </c>
    </row>
    <row r="169" customFormat="false" ht="15" hidden="false" customHeight="false" outlineLevel="0" collapsed="false">
      <c r="A169" s="8" t="s">
        <v>209</v>
      </c>
      <c r="B169" s="9" t="n">
        <v>61609</v>
      </c>
      <c r="C169" s="10" t="n">
        <v>154125</v>
      </c>
      <c r="D169" s="10" t="n">
        <v>23080</v>
      </c>
      <c r="E169" s="9" t="n">
        <v>34382</v>
      </c>
      <c r="F169" s="11" t="n">
        <v>39317</v>
      </c>
      <c r="G169" s="12" t="n">
        <f aca="false">SUM(B169,C169,D169,E169,F169)</f>
        <v>312513</v>
      </c>
      <c r="H169" s="13" t="n">
        <v>19955</v>
      </c>
      <c r="I169" s="14" t="n">
        <v>100000</v>
      </c>
      <c r="J169" s="15" t="n">
        <v>20000</v>
      </c>
      <c r="K169" s="15"/>
      <c r="L169" s="15"/>
      <c r="M169" s="19"/>
      <c r="N169" s="17" t="n">
        <f aca="false">(SUM(B169:M169)-G169)</f>
        <v>452468</v>
      </c>
    </row>
    <row r="170" customFormat="false" ht="15" hidden="false" customHeight="false" outlineLevel="0" collapsed="false">
      <c r="A170" s="8" t="s">
        <v>210</v>
      </c>
      <c r="B170" s="9" t="n">
        <v>123946</v>
      </c>
      <c r="C170" s="10" t="n">
        <v>709390</v>
      </c>
      <c r="D170" s="10" t="n">
        <v>44079</v>
      </c>
      <c r="E170" s="9" t="n">
        <v>47280</v>
      </c>
      <c r="F170" s="11" t="n">
        <v>75583</v>
      </c>
      <c r="G170" s="12" t="n">
        <f aca="false">SUM(B170,C170,D170,E170,F170)</f>
        <v>1000278</v>
      </c>
      <c r="H170" s="13" t="n">
        <v>58821</v>
      </c>
      <c r="I170" s="14" t="n">
        <v>100000</v>
      </c>
      <c r="J170" s="15" t="n">
        <v>20000</v>
      </c>
      <c r="K170" s="15"/>
      <c r="L170" s="15" t="n">
        <v>104377</v>
      </c>
      <c r="M170" s="19" t="n">
        <v>50000</v>
      </c>
      <c r="N170" s="17" t="n">
        <f aca="false">(SUM(B170:M170)-G170)</f>
        <v>1333476</v>
      </c>
    </row>
    <row r="171" customFormat="false" ht="15" hidden="false" customHeight="false" outlineLevel="0" collapsed="false">
      <c r="A171" s="8" t="s">
        <v>211</v>
      </c>
      <c r="B171" s="9" t="n">
        <v>80518</v>
      </c>
      <c r="C171" s="10" t="n">
        <v>255850</v>
      </c>
      <c r="D171" s="10" t="n">
        <v>30434</v>
      </c>
      <c r="E171" s="9" t="n">
        <v>39308</v>
      </c>
      <c r="F171" s="11" t="n">
        <v>56193</v>
      </c>
      <c r="G171" s="12" t="n">
        <f aca="false">SUM(B171,C171,D171,E171,F171)</f>
        <v>462303</v>
      </c>
      <c r="H171" s="13" t="n">
        <v>34735</v>
      </c>
      <c r="I171" s="14"/>
      <c r="J171" s="15" t="n">
        <v>20000</v>
      </c>
      <c r="K171" s="15"/>
      <c r="L171" s="15" t="n">
        <v>70732</v>
      </c>
      <c r="M171" s="19"/>
      <c r="N171" s="17" t="n">
        <f aca="false">(SUM(B171:M171)-G171)</f>
        <v>587770</v>
      </c>
    </row>
    <row r="172" customFormat="false" ht="15" hidden="false" customHeight="false" outlineLevel="0" collapsed="false">
      <c r="A172" s="8" t="s">
        <v>212</v>
      </c>
      <c r="B172" s="9" t="n">
        <v>15000</v>
      </c>
      <c r="C172" s="10" t="n">
        <v>12330</v>
      </c>
      <c r="D172" s="10" t="n">
        <v>1747</v>
      </c>
      <c r="E172" s="9" t="n">
        <v>21058</v>
      </c>
      <c r="F172" s="11" t="n">
        <v>4345</v>
      </c>
      <c r="G172" s="12" t="n">
        <f aca="false">SUM(B172,C172,D172,E172,F172)</f>
        <v>54480</v>
      </c>
      <c r="H172" s="13" t="n">
        <v>9969</v>
      </c>
      <c r="I172" s="14"/>
      <c r="J172" s="15"/>
      <c r="K172" s="15"/>
      <c r="L172" s="15"/>
      <c r="M172" s="19"/>
      <c r="N172" s="17" t="n">
        <f aca="false">(SUM(B172:M172)-G172)</f>
        <v>64449</v>
      </c>
    </row>
    <row r="173" customFormat="false" ht="15" hidden="false" customHeight="false" outlineLevel="0" collapsed="false">
      <c r="A173" s="8" t="s">
        <v>213</v>
      </c>
      <c r="B173" s="9" t="n">
        <v>175909</v>
      </c>
      <c r="C173" s="10" t="n">
        <v>429705</v>
      </c>
      <c r="D173" s="10" t="n">
        <v>57618</v>
      </c>
      <c r="E173" s="9" t="n">
        <v>56233</v>
      </c>
      <c r="F173" s="11" t="n">
        <v>109730</v>
      </c>
      <c r="G173" s="12" t="n">
        <f aca="false">SUM(B173,C173,D173,E173,F173)</f>
        <v>829195</v>
      </c>
      <c r="H173" s="13" t="n">
        <v>59580</v>
      </c>
      <c r="I173" s="14" t="n">
        <v>300000</v>
      </c>
      <c r="J173" s="15"/>
      <c r="K173" s="15"/>
      <c r="L173" s="15"/>
      <c r="M173" s="19" t="n">
        <v>300000</v>
      </c>
      <c r="N173" s="17" t="n">
        <f aca="false">(SUM(B173:M173)-G173)</f>
        <v>1488775</v>
      </c>
    </row>
    <row r="174" customFormat="false" ht="15" hidden="false" customHeight="false" outlineLevel="0" collapsed="false">
      <c r="A174" s="8" t="s">
        <v>214</v>
      </c>
      <c r="B174" s="9" t="n">
        <v>30275</v>
      </c>
      <c r="C174" s="10" t="n">
        <v>188650</v>
      </c>
      <c r="D174" s="10" t="n">
        <v>10760</v>
      </c>
      <c r="E174" s="9" t="n">
        <v>26875</v>
      </c>
      <c r="F174" s="11" t="n">
        <v>19964</v>
      </c>
      <c r="G174" s="12" t="n">
        <f aca="false">SUM(B174,C174,D174,E174,F174)</f>
        <v>276524</v>
      </c>
      <c r="H174" s="13" t="n">
        <v>19531</v>
      </c>
      <c r="I174" s="14" t="n">
        <v>50000</v>
      </c>
      <c r="J174" s="15"/>
      <c r="K174" s="15"/>
      <c r="L174" s="15"/>
      <c r="M174" s="19"/>
      <c r="N174" s="17" t="n">
        <f aca="false">(SUM(B174:M174)-G174)</f>
        <v>346055</v>
      </c>
    </row>
    <row r="175" customFormat="false" ht="15" hidden="false" customHeight="false" outlineLevel="0" collapsed="false">
      <c r="A175" s="8" t="s">
        <v>215</v>
      </c>
      <c r="B175" s="9" t="n">
        <v>29784</v>
      </c>
      <c r="C175" s="10" t="n">
        <v>67815</v>
      </c>
      <c r="D175" s="10" t="n">
        <v>11550</v>
      </c>
      <c r="E175" s="9" t="n">
        <v>27209</v>
      </c>
      <c r="F175" s="11" t="n">
        <v>21005</v>
      </c>
      <c r="G175" s="12" t="n">
        <f aca="false">SUM(B175,C175,D175,E175,F175)</f>
        <v>157363</v>
      </c>
      <c r="H175" s="13" t="n">
        <v>19531</v>
      </c>
      <c r="I175" s="14"/>
      <c r="J175" s="15"/>
      <c r="K175" s="15"/>
      <c r="L175" s="15"/>
      <c r="M175" s="19"/>
      <c r="N175" s="17" t="n">
        <f aca="false">(SUM(B175:M175)-G175)</f>
        <v>176894</v>
      </c>
    </row>
    <row r="176" customFormat="false" ht="15" hidden="false" customHeight="false" outlineLevel="0" collapsed="false">
      <c r="A176" s="8" t="s">
        <v>216</v>
      </c>
      <c r="B176" s="9" t="n">
        <v>53814</v>
      </c>
      <c r="C176" s="10" t="n">
        <v>0</v>
      </c>
      <c r="D176" s="10" t="n">
        <v>17867</v>
      </c>
      <c r="E176" s="9" t="n">
        <v>31352</v>
      </c>
      <c r="F176" s="11" t="n">
        <v>31526</v>
      </c>
      <c r="G176" s="12" t="n">
        <f aca="false">SUM(B176,C176,D176,E176,F176)</f>
        <v>134559</v>
      </c>
      <c r="H176" s="13" t="n">
        <v>19531</v>
      </c>
      <c r="I176" s="14" t="n">
        <v>100000</v>
      </c>
      <c r="J176" s="15" t="n">
        <v>20000</v>
      </c>
      <c r="K176" s="15"/>
      <c r="L176" s="15"/>
      <c r="M176" s="19" t="n">
        <v>50000</v>
      </c>
      <c r="N176" s="17" t="n">
        <f aca="false">(SUM(B176:M176)-G176)</f>
        <v>324090</v>
      </c>
    </row>
    <row r="177" customFormat="false" ht="15" hidden="false" customHeight="false" outlineLevel="0" collapsed="false">
      <c r="A177" s="8" t="s">
        <v>217</v>
      </c>
      <c r="B177" s="9" t="n">
        <v>145092</v>
      </c>
      <c r="C177" s="10" t="n">
        <v>427650</v>
      </c>
      <c r="D177" s="10" t="n">
        <v>56198</v>
      </c>
      <c r="E177" s="9" t="n">
        <v>55550</v>
      </c>
      <c r="F177" s="11" t="n">
        <v>97593</v>
      </c>
      <c r="G177" s="12" t="n">
        <f aca="false">SUM(B177,C177,D177,E177,F177)</f>
        <v>782083</v>
      </c>
      <c r="H177" s="13" t="n">
        <v>39372</v>
      </c>
      <c r="I177" s="14" t="n">
        <v>150000</v>
      </c>
      <c r="J177" s="15" t="n">
        <v>20000</v>
      </c>
      <c r="K177" s="15"/>
      <c r="L177" s="15"/>
      <c r="M177" s="19"/>
      <c r="N177" s="17" t="n">
        <f aca="false">(SUM(B177:M177)-G177)</f>
        <v>991455</v>
      </c>
    </row>
    <row r="178" customFormat="false" ht="15" hidden="false" customHeight="false" outlineLevel="0" collapsed="false">
      <c r="A178" s="20" t="s">
        <v>218</v>
      </c>
      <c r="B178" s="21" t="n">
        <f aca="false">SUM(B5:B177)</f>
        <v>24605486</v>
      </c>
      <c r="C178" s="21" t="n">
        <f aca="false">SUM(C5:C177)</f>
        <v>82567755</v>
      </c>
      <c r="D178" s="21" t="n">
        <f aca="false">SUM(D5:D177)</f>
        <v>9127600</v>
      </c>
      <c r="E178" s="21" t="n">
        <f aca="false">SUM(E5:E177)</f>
        <v>9236878</v>
      </c>
      <c r="F178" s="21" t="n">
        <f aca="false">SUM(F5:F177)</f>
        <v>16521409</v>
      </c>
      <c r="G178" s="21" t="n">
        <f aca="false">SUM(G5:G177)</f>
        <v>142059128</v>
      </c>
      <c r="H178" s="22" t="n">
        <f aca="false">SUM(H5:H177)</f>
        <v>6321556</v>
      </c>
      <c r="I178" s="21" t="n">
        <f aca="false">SUM(I5:I177)</f>
        <v>15050000</v>
      </c>
      <c r="J178" s="21" t="n">
        <f aca="false">SUM(J5:J177)</f>
        <v>1860000</v>
      </c>
      <c r="K178" s="21" t="n">
        <f aca="false">SUM(K5:K177)</f>
        <v>11843500</v>
      </c>
      <c r="L178" s="21" t="n">
        <f aca="false">SUM(L5:L177)</f>
        <v>4090349</v>
      </c>
      <c r="M178" s="21" t="n">
        <f aca="false">SUM(M5:M177)</f>
        <v>4900000</v>
      </c>
      <c r="N178" s="21" t="n">
        <f aca="false">SUM(N5:N177)</f>
        <v>186124533</v>
      </c>
    </row>
    <row r="179" customFormat="false" ht="15.75" hidden="false" customHeight="false" outlineLevel="0" collapsed="false">
      <c r="A179" s="1" t="s">
        <v>219</v>
      </c>
      <c r="B179" s="10" t="n">
        <v>15000</v>
      </c>
      <c r="C179" s="10" t="n">
        <v>0</v>
      </c>
      <c r="D179" s="10" t="n">
        <v>0</v>
      </c>
      <c r="E179" s="10" t="n">
        <v>20000</v>
      </c>
      <c r="F179" s="23" t="n">
        <v>175000</v>
      </c>
      <c r="G179" s="24" t="n">
        <f aca="false">SUM(B179:F179)</f>
        <v>210000</v>
      </c>
      <c r="H179" s="25" t="n">
        <v>12000</v>
      </c>
      <c r="I179" s="26"/>
      <c r="J179" s="26"/>
      <c r="K179" s="26"/>
      <c r="L179" s="26"/>
      <c r="M179" s="26"/>
      <c r="N179" s="17" t="n">
        <f aca="false">(SUM(B179:M179)-G179)</f>
        <v>222000</v>
      </c>
    </row>
    <row r="180" s="27" customFormat="true" ht="15.75" hidden="false" customHeight="false" outlineLevel="0" collapsed="false">
      <c r="A180" s="27" t="s">
        <v>220</v>
      </c>
      <c r="B180" s="13" t="n">
        <v>15000</v>
      </c>
      <c r="C180" s="13" t="n">
        <v>35145</v>
      </c>
      <c r="D180" s="13" t="n">
        <v>0</v>
      </c>
      <c r="E180" s="13" t="n">
        <v>20000</v>
      </c>
      <c r="F180" s="23" t="n">
        <v>3591</v>
      </c>
      <c r="G180" s="24" t="n">
        <f aca="false">SUM(B180:F180)</f>
        <v>73736</v>
      </c>
      <c r="H180" s="28" t="n">
        <v>12000</v>
      </c>
      <c r="I180" s="29"/>
      <c r="J180" s="29"/>
      <c r="K180" s="29"/>
      <c r="L180" s="29"/>
      <c r="M180" s="29"/>
      <c r="N180" s="17" t="n">
        <f aca="false">(SUM(B180:M180)-G180)</f>
        <v>85736</v>
      </c>
    </row>
    <row r="181" customFormat="false" ht="15" hidden="false" customHeight="false" outlineLevel="0" collapsed="false">
      <c r="A181" s="20" t="s">
        <v>221</v>
      </c>
      <c r="B181" s="30" t="n">
        <f aca="false">B178+B179+B180</f>
        <v>24635486</v>
      </c>
      <c r="C181" s="30" t="n">
        <f aca="false">C178+C179+C180</f>
        <v>82602900</v>
      </c>
      <c r="D181" s="30" t="n">
        <f aca="false">D178+D179+D180</f>
        <v>9127600</v>
      </c>
      <c r="E181" s="30" t="n">
        <f aca="false">E178+E179+E180</f>
        <v>9276878</v>
      </c>
      <c r="F181" s="30" t="n">
        <f aca="false">F178+F179+F180</f>
        <v>16700000</v>
      </c>
      <c r="G181" s="30" t="n">
        <f aca="false">G178+G179+G180</f>
        <v>142342864</v>
      </c>
      <c r="H181" s="30" t="n">
        <f aca="false">H178+H179+H180</f>
        <v>6345556</v>
      </c>
      <c r="I181" s="30" t="n">
        <f aca="false">I178+I179+I180</f>
        <v>15050000</v>
      </c>
      <c r="J181" s="30" t="n">
        <f aca="false">J178+J179+J180</f>
        <v>1860000</v>
      </c>
      <c r="K181" s="30" t="n">
        <f aca="false">K178+K179+K180</f>
        <v>11843500</v>
      </c>
      <c r="L181" s="30" t="n">
        <f aca="false">L178+L179+L180</f>
        <v>4090349</v>
      </c>
      <c r="M181" s="30" t="n">
        <f aca="false">M178+M179+M180</f>
        <v>4900000</v>
      </c>
      <c r="N181" s="30" t="n">
        <f aca="false">N178+N179+N180</f>
        <v>186432269</v>
      </c>
    </row>
    <row r="183" customFormat="false" ht="12.75" hidden="false" customHeight="false" outlineLevel="0" collapsed="false">
      <c r="A183" s="1" t="s">
        <v>222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FY 2018 &amp;"Arial,Italic"Tentative&amp;"Arial,Regular" State Program
Allocations</oddHeader>
    <oddFooter>&amp;C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lunger</cp:lastModifiedBy>
  <cp:lastPrinted>2017-05-09T12:12:11Z</cp:lastPrinted>
  <dcterms:modified xsi:type="dcterms:W3CDTF">2019-08-21T1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2;#District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555</vt:lpwstr>
  </property>
  <property fmtid="{D5CDD505-2E9C-101B-9397-08002B2CF9AE}" pid="15" name="_dlc_DocIdItemGuid">
    <vt:lpwstr>fedd319c-48a4-41d6-a36e-0674c287aae8</vt:lpwstr>
  </property>
  <property fmtid="{D5CDD505-2E9C-101B-9397-08002B2CF9AE}" pid="16" name="_dlc_DocIdUrl">
    <vt:lpwstr>https://education.ky.gov/districts/fin/_layouts/DocIdRedir.aspx?ID=KYED-94-555, KYED-94-555</vt:lpwstr>
  </property>
</Properties>
</file>