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4" sheetId="1" state="visible" r:id="rId2"/>
    <sheet name="Sheet3" sheetId="2" state="visible" r:id="rId3"/>
  </sheets>
  <externalReferences>
    <externalReference r:id="rId4"/>
  </externalReferences>
  <definedNames>
    <definedName function="false" hidden="false" localSheetId="0" name="_xlnm.Print_Area" vbProcedure="false">'Table 4'!$A$6:$L$185</definedName>
    <definedName function="false" hidden="false" localSheetId="0" name="_xlnm.Print_Titles" vbProcedure="false">'Table 4'!$1:$5</definedName>
    <definedName function="false" hidden="false" name="Costaffout" vbProcedure="false">[1]Costaffout!$S$4:$AA$180</definedName>
    <definedName function="false" hidden="false" name="InAnalStfsum" vbProcedure="false">#REF!</definedName>
    <definedName function="false" hidden="false" name="PDpt1" vbProcedure="false">#REF!</definedName>
    <definedName function="false" hidden="false" name="SDcopd" vbProcedure="false">#REF!</definedName>
    <definedName function="false" hidden="false" name="StaffactSAS2" vbProcedure="false">#REF!</definedName>
    <definedName function="false" hidden="false" name="Staffsummtch" vbProcedure="false">#REF!</definedName>
    <definedName function="false" hidden="false" name="tech162xpt1" vbProcedure="false">#REF!</definedName>
    <definedName function="false" hidden="false" name="Techno162xpt1" vbProcedure="false">#REF!</definedName>
    <definedName function="false" hidden="false" name="Techno162xpt12" vbProcedure="false">#REF!</definedName>
    <definedName function="false" hidden="false" name="Techsdsum" vbProcedure="false">#REF!</definedName>
    <definedName function="false" hidden="false" name="Totnofedexppt1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213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B/A</t>
  </si>
  <si>
    <t xml:space="preserve">E-D</t>
  </si>
  <si>
    <t xml:space="preserve">B+F</t>
  </si>
  <si>
    <t xml:space="preserve">G/A</t>
  </si>
  <si>
    <t xml:space="preserve">H-C</t>
  </si>
  <si>
    <t xml:space="preserve">(G-B)/B</t>
  </si>
  <si>
    <t xml:space="preserve">Total</t>
  </si>
  <si>
    <t xml:space="preserve">Per Pupil Non</t>
  </si>
  <si>
    <t xml:space="preserve">Current Core</t>
  </si>
  <si>
    <t xml:space="preserve">Total Adj. Costs</t>
  </si>
  <si>
    <t xml:space="preserve">Net Change</t>
  </si>
  <si>
    <t xml:space="preserve">New Non-Fed</t>
  </si>
  <si>
    <t xml:space="preserve">New Per Pupil</t>
  </si>
  <si>
    <t xml:space="preserve">Per Pupil</t>
  </si>
  <si>
    <t xml:space="preserve">% Change</t>
  </si>
  <si>
    <t xml:space="preserve">SD No.</t>
  </si>
  <si>
    <t xml:space="preserve">SD Name</t>
  </si>
  <si>
    <t xml:space="preserve">Enroll.</t>
  </si>
  <si>
    <t xml:space="preserve">Non-Fed. Expend.</t>
  </si>
  <si>
    <t xml:space="preserve">Fed. Expend.</t>
  </si>
  <si>
    <t xml:space="preserve">Educational Expend.</t>
  </si>
  <si>
    <t xml:space="preserve">of SOA Model</t>
  </si>
  <si>
    <t xml:space="preserve">in Costs</t>
  </si>
  <si>
    <t xml:space="preserve">Total Expend.</t>
  </si>
  <si>
    <t xml:space="preserve">Tot. Expend</t>
  </si>
  <si>
    <t xml:space="preserve">Adair County</t>
  </si>
  <si>
    <t xml:space="preserve">Allen County</t>
  </si>
  <si>
    <t xml:space="preserve">Anchorage Independent</t>
  </si>
  <si>
    <t xml:space="preserve">Anderson County</t>
  </si>
  <si>
    <t xml:space="preserve">Ashland Independent</t>
  </si>
  <si>
    <t xml:space="preserve">Augusta Independent</t>
  </si>
  <si>
    <t xml:space="preserve">Ballard County</t>
  </si>
  <si>
    <t xml:space="preserve">Barbourville Independent</t>
  </si>
  <si>
    <t xml:space="preserve">Bardstown Independent</t>
  </si>
  <si>
    <t xml:space="preserve">Barren County</t>
  </si>
  <si>
    <t xml:space="preserve">Bath County</t>
  </si>
  <si>
    <t xml:space="preserve">Beechwood Independent</t>
  </si>
  <si>
    <t xml:space="preserve">Bell County</t>
  </si>
  <si>
    <t xml:space="preserve">Bellevue Independent</t>
  </si>
  <si>
    <t xml:space="preserve">Berea Independent</t>
  </si>
  <si>
    <t xml:space="preserve">Boone County</t>
  </si>
  <si>
    <t xml:space="preserve">Bourbon County</t>
  </si>
  <si>
    <t xml:space="preserve">Bowling Green Independent</t>
  </si>
  <si>
    <t xml:space="preserve">Boyd County</t>
  </si>
  <si>
    <t xml:space="preserve">Bracken County</t>
  </si>
  <si>
    <t xml:space="preserve">Breathitt County</t>
  </si>
  <si>
    <t xml:space="preserve">Breckinridge County</t>
  </si>
  <si>
    <t xml:space="preserve">Bullitt County</t>
  </si>
  <si>
    <t xml:space="preserve">Burgin Independent</t>
  </si>
  <si>
    <t xml:space="preserve">Butler County</t>
  </si>
  <si>
    <t xml:space="preserve">Caldwell County</t>
  </si>
  <si>
    <t xml:space="preserve">Calloway County</t>
  </si>
  <si>
    <t xml:space="preserve">Campbell County</t>
  </si>
  <si>
    <t xml:space="preserve">Campbellsville Independent</t>
  </si>
  <si>
    <t xml:space="preserve">Carlisle County</t>
  </si>
  <si>
    <t xml:space="preserve">Carroll County</t>
  </si>
  <si>
    <t xml:space="preserve">Carter County</t>
  </si>
  <si>
    <t xml:space="preserve">Casey County</t>
  </si>
  <si>
    <t xml:space="preserve">Caverna Independent</t>
  </si>
  <si>
    <t xml:space="preserve">Christian County</t>
  </si>
  <si>
    <t xml:space="preserve">Clark County</t>
  </si>
  <si>
    <t xml:space="preserve">Clay County</t>
  </si>
  <si>
    <t xml:space="preserve">Clinton County</t>
  </si>
  <si>
    <t xml:space="preserve">Cloverport Independent</t>
  </si>
  <si>
    <t xml:space="preserve">Corbin Independent</t>
  </si>
  <si>
    <t xml:space="preserve">Covington Independent</t>
  </si>
  <si>
    <t xml:space="preserve">Crittenden County</t>
  </si>
  <si>
    <t xml:space="preserve">Cumberland County</t>
  </si>
  <si>
    <t xml:space="preserve">Danville Independent</t>
  </si>
  <si>
    <t xml:space="preserve">Daviess County</t>
  </si>
  <si>
    <t xml:space="preserve">Dawson Springs Independent</t>
  </si>
  <si>
    <t xml:space="preserve">Dayton Independent</t>
  </si>
  <si>
    <t xml:space="preserve">East Bernstadt Independent</t>
  </si>
  <si>
    <t xml:space="preserve">Edmonson County</t>
  </si>
  <si>
    <t xml:space="preserve">Elizabethtown Independent</t>
  </si>
  <si>
    <t xml:space="preserve">Elliott County</t>
  </si>
  <si>
    <t xml:space="preserve">Eminence Independent</t>
  </si>
  <si>
    <t xml:space="preserve">Erlanger-Elsmere Independent</t>
  </si>
  <si>
    <t xml:space="preserve">Estill County</t>
  </si>
  <si>
    <t xml:space="preserve">Fairview Independent</t>
  </si>
  <si>
    <t xml:space="preserve">Fayette County</t>
  </si>
  <si>
    <t xml:space="preserve">Fleming County</t>
  </si>
  <si>
    <t xml:space="preserve">Floyd County</t>
  </si>
  <si>
    <t xml:space="preserve">Fort Thomas Independent</t>
  </si>
  <si>
    <t xml:space="preserve">Frankfort Independent</t>
  </si>
  <si>
    <t xml:space="preserve">Franklin County</t>
  </si>
  <si>
    <t xml:space="preserve">Fulton County</t>
  </si>
  <si>
    <t xml:space="preserve">Fulton Independent</t>
  </si>
  <si>
    <t xml:space="preserve">Gallatin County</t>
  </si>
  <si>
    <t xml:space="preserve">Garrard County</t>
  </si>
  <si>
    <t xml:space="preserve">Glasgow Independent</t>
  </si>
  <si>
    <t xml:space="preserve">Grant County</t>
  </si>
  <si>
    <t xml:space="preserve">Graves County</t>
  </si>
  <si>
    <t xml:space="preserve">Grayson County</t>
  </si>
  <si>
    <t xml:space="preserve">Green County</t>
  </si>
  <si>
    <t xml:space="preserve">Greenup County</t>
  </si>
  <si>
    <t xml:space="preserve">Hancock County</t>
  </si>
  <si>
    <t xml:space="preserve">Hardin County</t>
  </si>
  <si>
    <t xml:space="preserve">Harlan County</t>
  </si>
  <si>
    <t xml:space="preserve">Harlan Independent</t>
  </si>
  <si>
    <t xml:space="preserve">Harrison County</t>
  </si>
  <si>
    <t xml:space="preserve">Harrodsburg Independent</t>
  </si>
  <si>
    <t xml:space="preserve">Hart County</t>
  </si>
  <si>
    <t xml:space="preserve">Hazard Independent</t>
  </si>
  <si>
    <t xml:space="preserve">Henderson County</t>
  </si>
  <si>
    <t xml:space="preserve">Henry County</t>
  </si>
  <si>
    <t xml:space="preserve">Hickman County</t>
  </si>
  <si>
    <t xml:space="preserve">Hopkins County</t>
  </si>
  <si>
    <t xml:space="preserve">Jackson County</t>
  </si>
  <si>
    <t xml:space="preserve">Jackson Independent</t>
  </si>
  <si>
    <t xml:space="preserve">Jefferson County</t>
  </si>
  <si>
    <t xml:space="preserve">Jenkins Independent</t>
  </si>
  <si>
    <t xml:space="preserve">Jessamine County</t>
  </si>
  <si>
    <t xml:space="preserve">Johnson County</t>
  </si>
  <si>
    <t xml:space="preserve">Kenton County</t>
  </si>
  <si>
    <t xml:space="preserve">Knott County</t>
  </si>
  <si>
    <t xml:space="preserve">Knox County</t>
  </si>
  <si>
    <t xml:space="preserve">LaRue County</t>
  </si>
  <si>
    <t xml:space="preserve">Laurel County</t>
  </si>
  <si>
    <t xml:space="preserve">Lawrence County</t>
  </si>
  <si>
    <t xml:space="preserve">Lee County</t>
  </si>
  <si>
    <t xml:space="preserve">Leslie County</t>
  </si>
  <si>
    <t xml:space="preserve">Letcher County</t>
  </si>
  <si>
    <t xml:space="preserve">Lewis County</t>
  </si>
  <si>
    <t xml:space="preserve">Lincoln County</t>
  </si>
  <si>
    <t xml:space="preserve">Livingston County</t>
  </si>
  <si>
    <t xml:space="preserve">Logan County</t>
  </si>
  <si>
    <t xml:space="preserve">Ludlow Independent</t>
  </si>
  <si>
    <t xml:space="preserve">Lyon County</t>
  </si>
  <si>
    <t xml:space="preserve">Madison County</t>
  </si>
  <si>
    <t xml:space="preserve">Magoffin County</t>
  </si>
  <si>
    <t xml:space="preserve">Marion County</t>
  </si>
  <si>
    <t xml:space="preserve">Marshall County</t>
  </si>
  <si>
    <t xml:space="preserve">Martin County</t>
  </si>
  <si>
    <t xml:space="preserve">Mason County</t>
  </si>
  <si>
    <t xml:space="preserve">Mayfield Independent</t>
  </si>
  <si>
    <t xml:space="preserve">McCracken County</t>
  </si>
  <si>
    <t xml:space="preserve">McCreary County</t>
  </si>
  <si>
    <t xml:space="preserve">McLean County</t>
  </si>
  <si>
    <t xml:space="preserve">Meade County</t>
  </si>
  <si>
    <t xml:space="preserve">Menifee County</t>
  </si>
  <si>
    <t xml:space="preserve">Mercer County</t>
  </si>
  <si>
    <t xml:space="preserve">Metcalfe County</t>
  </si>
  <si>
    <t xml:space="preserve">Middlesboro Independent</t>
  </si>
  <si>
    <t xml:space="preserve">Monroe County</t>
  </si>
  <si>
    <t xml:space="preserve">Montgomery County</t>
  </si>
  <si>
    <t xml:space="preserve">Monticello Independent</t>
  </si>
  <si>
    <t xml:space="preserve">Morgan County</t>
  </si>
  <si>
    <t xml:space="preserve">Muhlenberg County</t>
  </si>
  <si>
    <t xml:space="preserve">Murray Independent</t>
  </si>
  <si>
    <t xml:space="preserve">Nelson County</t>
  </si>
  <si>
    <t xml:space="preserve">Newport Independent</t>
  </si>
  <si>
    <t xml:space="preserve">Nicholas County</t>
  </si>
  <si>
    <t xml:space="preserve">Ohio County</t>
  </si>
  <si>
    <t xml:space="preserve">Oldham County</t>
  </si>
  <si>
    <t xml:space="preserve">Owen County</t>
  </si>
  <si>
    <t xml:space="preserve">Owensboro Independent</t>
  </si>
  <si>
    <t xml:space="preserve">Owsley County</t>
  </si>
  <si>
    <t xml:space="preserve">Paducah Independent</t>
  </si>
  <si>
    <t xml:space="preserve">Paintsville Independent</t>
  </si>
  <si>
    <t xml:space="preserve">Paris Independent</t>
  </si>
  <si>
    <t xml:space="preserve">Pendleton County</t>
  </si>
  <si>
    <t xml:space="preserve">Perry County</t>
  </si>
  <si>
    <t xml:space="preserve">Pike County</t>
  </si>
  <si>
    <t xml:space="preserve">Pikeville Independent</t>
  </si>
  <si>
    <t xml:space="preserve">Pineville Independent</t>
  </si>
  <si>
    <t xml:space="preserve">Powell County</t>
  </si>
  <si>
    <t xml:space="preserve">Providence Independent</t>
  </si>
  <si>
    <t xml:space="preserve">Pulaski County</t>
  </si>
  <si>
    <t xml:space="preserve">Raceland Independent</t>
  </si>
  <si>
    <t xml:space="preserve">Robertson County</t>
  </si>
  <si>
    <t xml:space="preserve">Rockcastle County</t>
  </si>
  <si>
    <t xml:space="preserve">Rowan County</t>
  </si>
  <si>
    <t xml:space="preserve">Russell County</t>
  </si>
  <si>
    <t xml:space="preserve">Russell Independent</t>
  </si>
  <si>
    <t xml:space="preserve">Russellville Independent</t>
  </si>
  <si>
    <t xml:space="preserve">Science Hill Independent</t>
  </si>
  <si>
    <t xml:space="preserve">Scott County</t>
  </si>
  <si>
    <t xml:space="preserve">Shelby County</t>
  </si>
  <si>
    <t xml:space="preserve">Silver Grove Independent</t>
  </si>
  <si>
    <t xml:space="preserve">Simpson County</t>
  </si>
  <si>
    <t xml:space="preserve">Somerset Independent</t>
  </si>
  <si>
    <t xml:space="preserve">Southgate Independent</t>
  </si>
  <si>
    <t xml:space="preserve">Spencer County</t>
  </si>
  <si>
    <t xml:space="preserve">Taylor County</t>
  </si>
  <si>
    <t xml:space="preserve">Todd County</t>
  </si>
  <si>
    <t xml:space="preserve">Trigg County</t>
  </si>
  <si>
    <t xml:space="preserve">Trimble County</t>
  </si>
  <si>
    <t xml:space="preserve">Union County</t>
  </si>
  <si>
    <t xml:space="preserve">Walton-Verona Independent</t>
  </si>
  <si>
    <t xml:space="preserve">Warren County</t>
  </si>
  <si>
    <t xml:space="preserve">Washington County</t>
  </si>
  <si>
    <t xml:space="preserve">Wayne County</t>
  </si>
  <si>
    <t xml:space="preserve">Webster County</t>
  </si>
  <si>
    <t xml:space="preserve">West Point Independent</t>
  </si>
  <si>
    <t xml:space="preserve">Whitley County</t>
  </si>
  <si>
    <t xml:space="preserve">Williamsburg Independent</t>
  </si>
  <si>
    <t xml:space="preserve">Williamstown Independent</t>
  </si>
  <si>
    <t xml:space="preserve">Wolfe County</t>
  </si>
  <si>
    <t xml:space="preserve">Woodford County</t>
  </si>
  <si>
    <t xml:space="preserve">State Total</t>
  </si>
  <si>
    <t xml:space="preserve">SD summary of final state of the art model adequacy analysis.  Includes total non-federal current expenditures by SD, reallocateable staff and non-staff expenditures, estimated expenditures</t>
  </si>
  <si>
    <t xml:space="preserve">under the SOA model, and the absolute and percent differen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??_);_(@_)"/>
    <numFmt numFmtId="166" formatCode="_(\$* #,##0.00_);_(\$* \(#,##0.00\);_(\$* \-??_);_(@_)"/>
    <numFmt numFmtId="167" formatCode="_(\$* #,##0_);_(\$* \(#,##0\);_(\$* \-??_);_(@_)"/>
    <numFmt numFmtId="168" formatCode="0%"/>
    <numFmt numFmtId="169" formatCode="0.0%"/>
    <numFmt numFmtId="170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rt2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Markf/OPF/Kentuckyadeq/Data/Adjustmen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staffout"/>
      <sheetName val="Schfedstfoutold"/>
      <sheetName val="Master"/>
      <sheetName val="Prekfte"/>
      <sheetName val="COstaff1"/>
      <sheetName val="COStaffsum"/>
      <sheetName val="FedSchstaff1212"/>
      <sheetName val="Schfedstfou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65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41"/>
    <col collapsed="false" customWidth="true" hidden="false" outlineLevel="0" max="3" min="3" style="0" width="8.99"/>
    <col collapsed="false" customWidth="true" hidden="false" outlineLevel="0" max="4" min="4" style="0" width="15.13"/>
    <col collapsed="false" customWidth="true" hidden="false" outlineLevel="0" max="5" min="5" style="0" width="12.42"/>
    <col collapsed="false" customWidth="true" hidden="false" outlineLevel="0" max="6" min="6" style="0" width="18.14"/>
    <col collapsed="false" customWidth="true" hidden="false" outlineLevel="0" max="7" min="7" style="0" width="14.7"/>
    <col collapsed="false" customWidth="true" hidden="false" outlineLevel="0" max="8" min="8" style="0" width="13.14"/>
    <col collapsed="false" customWidth="true" hidden="false" outlineLevel="0" max="9" min="9" style="0" width="14.85"/>
    <col collapsed="false" customWidth="true" hidden="false" outlineLevel="0" max="10" min="10" style="0" width="15.41"/>
    <col collapsed="false" customWidth="true" hidden="false" outlineLevel="0" max="11" min="11" style="0" width="10.56"/>
    <col collapsed="false" customWidth="true" hidden="false" outlineLevel="0" max="12" min="12" style="0" width="10.99"/>
    <col collapsed="false" customWidth="true" hidden="false" outlineLevel="0" max="14" min="14" style="0" width="12.28"/>
    <col collapsed="false" customWidth="true" hidden="false" outlineLevel="0" max="16" min="16" style="0" width="15.13"/>
    <col collapsed="false" customWidth="true" hidden="false" outlineLevel="0" max="17" min="17" style="0" width="13.85"/>
  </cols>
  <sheetData>
    <row r="2" customFormat="false" ht="12.75" hidden="false" customHeight="false" outlineLevel="0" collapsed="false">
      <c r="C2" s="1" t="s">
        <v>0</v>
      </c>
      <c r="D2" s="1" t="s">
        <v>1</v>
      </c>
      <c r="E2" s="1" t="s">
        <v>2</v>
      </c>
      <c r="F2" s="1" t="s">
        <v>3</v>
      </c>
      <c r="G2" s="1" t="s">
        <v>4</v>
      </c>
      <c r="H2" s="1" t="s">
        <v>5</v>
      </c>
      <c r="I2" s="1" t="s">
        <v>6</v>
      </c>
      <c r="J2" s="1" t="s">
        <v>7</v>
      </c>
      <c r="K2" s="1" t="s">
        <v>8</v>
      </c>
      <c r="L2" s="1" t="s">
        <v>9</v>
      </c>
    </row>
    <row r="3" customFormat="false" ht="12.75" hidden="false" customHeight="false" outlineLevel="0" collapsed="false">
      <c r="C3" s="1"/>
      <c r="D3" s="1"/>
      <c r="E3" s="1" t="s">
        <v>10</v>
      </c>
      <c r="F3" s="1"/>
      <c r="G3" s="1"/>
      <c r="H3" s="1" t="s">
        <v>11</v>
      </c>
      <c r="I3" s="1" t="s">
        <v>12</v>
      </c>
      <c r="J3" s="1" t="s">
        <v>13</v>
      </c>
      <c r="K3" s="1" t="s">
        <v>14</v>
      </c>
      <c r="L3" s="1" t="s">
        <v>15</v>
      </c>
    </row>
    <row r="4" customFormat="false" ht="12.75" hidden="false" customHeight="false" outlineLevel="0" collapsed="false">
      <c r="A4" s="2"/>
      <c r="B4" s="2"/>
      <c r="C4" s="2"/>
      <c r="D4" s="1" t="s">
        <v>16</v>
      </c>
      <c r="E4" s="1" t="s">
        <v>17</v>
      </c>
      <c r="F4" s="1" t="s">
        <v>18</v>
      </c>
      <c r="G4" s="1" t="s">
        <v>19</v>
      </c>
      <c r="H4" s="1" t="s">
        <v>20</v>
      </c>
      <c r="I4" s="1" t="s">
        <v>21</v>
      </c>
      <c r="J4" s="1" t="s">
        <v>22</v>
      </c>
      <c r="K4" s="1" t="s">
        <v>23</v>
      </c>
      <c r="L4" s="1" t="s">
        <v>24</v>
      </c>
    </row>
    <row r="5" customFormat="false" ht="12.75" hidden="false" customHeight="false" outlineLevel="0" collapsed="false">
      <c r="A5" s="3" t="s">
        <v>25</v>
      </c>
      <c r="B5" s="3" t="s">
        <v>26</v>
      </c>
      <c r="C5" s="3" t="s">
        <v>27</v>
      </c>
      <c r="D5" s="4" t="s">
        <v>28</v>
      </c>
      <c r="E5" s="4" t="s">
        <v>29</v>
      </c>
      <c r="F5" s="4" t="s">
        <v>30</v>
      </c>
      <c r="G5" s="4" t="s">
        <v>31</v>
      </c>
      <c r="H5" s="4" t="s">
        <v>32</v>
      </c>
      <c r="I5" s="4" t="s">
        <v>33</v>
      </c>
      <c r="J5" s="4" t="s">
        <v>28</v>
      </c>
      <c r="K5" s="4" t="s">
        <v>20</v>
      </c>
      <c r="L5" s="3" t="s">
        <v>34</v>
      </c>
    </row>
    <row r="6" customFormat="false" ht="12.75" hidden="false" customHeight="false" outlineLevel="0" collapsed="false">
      <c r="A6" s="5" t="n">
        <v>1</v>
      </c>
      <c r="B6" s="5" t="s">
        <v>35</v>
      </c>
      <c r="C6" s="6" t="n">
        <v>2711</v>
      </c>
      <c r="D6" s="7" t="n">
        <v>16684526.53</v>
      </c>
      <c r="E6" s="8" t="n">
        <f aca="false">D6/C6</f>
        <v>6154.38086683881</v>
      </c>
      <c r="F6" s="9" t="n">
        <v>7814083.23397632</v>
      </c>
      <c r="G6" s="9" t="n">
        <v>9853466.30298146</v>
      </c>
      <c r="H6" s="8" t="n">
        <f aca="false">G6-F6</f>
        <v>2039383.06900514</v>
      </c>
      <c r="I6" s="8" t="n">
        <f aca="false">D6+H6</f>
        <v>18723909.5990051</v>
      </c>
      <c r="J6" s="7" t="n">
        <f aca="false">I6/C6</f>
        <v>6906.64315713948</v>
      </c>
      <c r="K6" s="7" t="n">
        <f aca="false">J6-E6</f>
        <v>752.262290300679</v>
      </c>
      <c r="L6" s="10" t="n">
        <f aca="false">(I6-D6)/D6</f>
        <v>0.122232001329985</v>
      </c>
      <c r="O6" s="11"/>
      <c r="P6" s="7"/>
      <c r="Q6" s="12"/>
      <c r="R6" s="13"/>
    </row>
    <row r="7" customFormat="false" ht="12.75" hidden="false" customHeight="false" outlineLevel="0" collapsed="false">
      <c r="A7" s="5" t="n">
        <v>5</v>
      </c>
      <c r="B7" s="5" t="s">
        <v>36</v>
      </c>
      <c r="C7" s="6" t="n">
        <v>3105</v>
      </c>
      <c r="D7" s="7" t="n">
        <v>18168555.93</v>
      </c>
      <c r="E7" s="8" t="n">
        <f aca="false">D7/C7</f>
        <v>5851.38677294686</v>
      </c>
      <c r="F7" s="8" t="n">
        <v>7537056.41055868</v>
      </c>
      <c r="G7" s="14" t="n">
        <v>10894549.1187742</v>
      </c>
      <c r="H7" s="8" t="n">
        <f aca="false">G7-F7</f>
        <v>3357492.7082155</v>
      </c>
      <c r="I7" s="8" t="n">
        <f aca="false">D7+H7</f>
        <v>21526048.6382155</v>
      </c>
      <c r="J7" s="7" t="n">
        <f aca="false">I7/C7</f>
        <v>6932.70487543172</v>
      </c>
      <c r="K7" s="7" t="n">
        <f aca="false">J7-E7</f>
        <v>1081.31810248486</v>
      </c>
      <c r="L7" s="10" t="n">
        <f aca="false">(I7-D7)/D7</f>
        <v>0.184796894213898</v>
      </c>
      <c r="O7" s="15"/>
      <c r="P7" s="7"/>
      <c r="Q7" s="12"/>
      <c r="R7" s="13"/>
    </row>
    <row r="8" customFormat="false" ht="12.75" hidden="false" customHeight="false" outlineLevel="0" collapsed="false">
      <c r="A8" s="5" t="n">
        <v>6</v>
      </c>
      <c r="B8" s="5" t="s">
        <v>37</v>
      </c>
      <c r="C8" s="6" t="n">
        <v>446</v>
      </c>
      <c r="D8" s="7" t="n">
        <v>5525110.68</v>
      </c>
      <c r="E8" s="8" t="n">
        <f aca="false">D8/C8</f>
        <v>12388.1405381166</v>
      </c>
      <c r="F8" s="8" t="n">
        <v>2282904.61742486</v>
      </c>
      <c r="G8" s="14" t="n">
        <v>1721968.60504176</v>
      </c>
      <c r="H8" s="8" t="n">
        <f aca="false">G8-F8</f>
        <v>-560936.012383096</v>
      </c>
      <c r="I8" s="8" t="n">
        <f aca="false">D8+H8</f>
        <v>4964174.6676169</v>
      </c>
      <c r="J8" s="7" t="n">
        <f aca="false">I8/C8</f>
        <v>11130.4364744774</v>
      </c>
      <c r="K8" s="7" t="n">
        <f aca="false">J8-E8</f>
        <v>-1257.70406363923</v>
      </c>
      <c r="L8" s="10" t="n">
        <f aca="false">(I8-D8)/D8</f>
        <v>-0.101524846264817</v>
      </c>
      <c r="O8" s="15"/>
      <c r="P8" s="7"/>
      <c r="Q8" s="12"/>
      <c r="R8" s="13"/>
    </row>
    <row r="9" customFormat="false" ht="12.75" hidden="false" customHeight="false" outlineLevel="0" collapsed="false">
      <c r="A9" s="5" t="n">
        <v>11</v>
      </c>
      <c r="B9" s="5" t="s">
        <v>38</v>
      </c>
      <c r="C9" s="6" t="n">
        <v>3539</v>
      </c>
      <c r="D9" s="7" t="n">
        <v>18078203.81</v>
      </c>
      <c r="E9" s="8" t="n">
        <f aca="false">D9/C9</f>
        <v>5108.28025148347</v>
      </c>
      <c r="F9" s="8" t="n">
        <v>9488352.96457497</v>
      </c>
      <c r="G9" s="14" t="n">
        <v>12661756.181637</v>
      </c>
      <c r="H9" s="8" t="n">
        <f aca="false">G9-F9</f>
        <v>3173403.21706202</v>
      </c>
      <c r="I9" s="8" t="n">
        <f aca="false">D9+H9</f>
        <v>21251607.027062</v>
      </c>
      <c r="J9" s="7" t="n">
        <f aca="false">I9/C9</f>
        <v>6004.9751418655</v>
      </c>
      <c r="K9" s="7" t="n">
        <f aca="false">J9-E9</f>
        <v>896.694890382034</v>
      </c>
      <c r="L9" s="10" t="n">
        <f aca="false">(I9-D9)/D9</f>
        <v>0.175537528529612</v>
      </c>
      <c r="O9" s="15"/>
      <c r="P9" s="7"/>
      <c r="Q9" s="12"/>
      <c r="R9" s="13"/>
    </row>
    <row r="10" customFormat="false" ht="12.75" hidden="false" customHeight="false" outlineLevel="0" collapsed="false">
      <c r="A10" s="5" t="n">
        <v>12</v>
      </c>
      <c r="B10" s="5" t="s">
        <v>39</v>
      </c>
      <c r="C10" s="6" t="n">
        <v>3389</v>
      </c>
      <c r="D10" s="7" t="n">
        <v>18464258.65</v>
      </c>
      <c r="E10" s="8" t="n">
        <f aca="false">D10/C10</f>
        <v>5448.2911330776</v>
      </c>
      <c r="F10" s="8" t="n">
        <v>10496322.3294179</v>
      </c>
      <c r="G10" s="14" t="n">
        <v>13068066.2856743</v>
      </c>
      <c r="H10" s="8" t="n">
        <f aca="false">G10-F10</f>
        <v>2571743.95625639</v>
      </c>
      <c r="I10" s="8" t="n">
        <f aca="false">D10+H10</f>
        <v>21036002.6062564</v>
      </c>
      <c r="J10" s="7" t="n">
        <f aca="false">I10/C10</f>
        <v>6207.14151851767</v>
      </c>
      <c r="K10" s="7" t="n">
        <f aca="false">J10-E10</f>
        <v>758.850385440069</v>
      </c>
      <c r="L10" s="10" t="n">
        <f aca="false">(I10-D10)/D10</f>
        <v>0.139282275286823</v>
      </c>
      <c r="O10" s="15"/>
      <c r="P10" s="7"/>
      <c r="Q10" s="12"/>
      <c r="R10" s="13"/>
    </row>
    <row r="11" customFormat="false" ht="12.75" hidden="false" customHeight="false" outlineLevel="0" collapsed="false">
      <c r="A11" s="5" t="n">
        <v>13</v>
      </c>
      <c r="B11" s="5" t="s">
        <v>40</v>
      </c>
      <c r="C11" s="6" t="n">
        <v>293</v>
      </c>
      <c r="D11" s="7" t="n">
        <v>1562656.71</v>
      </c>
      <c r="E11" s="8" t="n">
        <f aca="false">D11/C11</f>
        <v>5333.29935153584</v>
      </c>
      <c r="F11" s="8" t="n">
        <v>730094.318097354</v>
      </c>
      <c r="G11" s="14" t="n">
        <v>1250150.47657908</v>
      </c>
      <c r="H11" s="8" t="n">
        <f aca="false">G11-F11</f>
        <v>520056.158481725</v>
      </c>
      <c r="I11" s="8" t="n">
        <f aca="false">D11+H11</f>
        <v>2082712.86848172</v>
      </c>
      <c r="J11" s="7" t="n">
        <f aca="false">I11/C11</f>
        <v>7108.23504601271</v>
      </c>
      <c r="K11" s="7" t="n">
        <f aca="false">J11-E11</f>
        <v>1774.93569447688</v>
      </c>
      <c r="L11" s="10" t="n">
        <f aca="false">(I11-D11)/D11</f>
        <v>0.33280256319491</v>
      </c>
      <c r="O11" s="15"/>
      <c r="P11" s="7"/>
      <c r="Q11" s="12"/>
      <c r="R11" s="13"/>
    </row>
    <row r="12" customFormat="false" ht="12.75" hidden="false" customHeight="false" outlineLevel="0" collapsed="false">
      <c r="A12" s="5" t="n">
        <v>15</v>
      </c>
      <c r="B12" s="5" t="s">
        <v>41</v>
      </c>
      <c r="C12" s="6" t="n">
        <v>1386</v>
      </c>
      <c r="D12" s="7" t="n">
        <v>9228870.38</v>
      </c>
      <c r="E12" s="8" t="n">
        <f aca="false">D12/C12</f>
        <v>6658.63663780664</v>
      </c>
      <c r="F12" s="8" t="n">
        <v>3481212.18933797</v>
      </c>
      <c r="G12" s="14" t="n">
        <v>4915300.81399583</v>
      </c>
      <c r="H12" s="8" t="n">
        <f aca="false">G12-F12</f>
        <v>1434088.62465786</v>
      </c>
      <c r="I12" s="8" t="n">
        <f aca="false">D12+H12</f>
        <v>10662959.0046579</v>
      </c>
      <c r="J12" s="7" t="n">
        <f aca="false">I12/C12</f>
        <v>7693.33261519326</v>
      </c>
      <c r="K12" s="7" t="n">
        <f aca="false">J12-E12</f>
        <v>1034.69597738662</v>
      </c>
      <c r="L12" s="10" t="n">
        <f aca="false">(I12-D12)/D12</f>
        <v>0.15539156642244</v>
      </c>
      <c r="O12" s="15"/>
      <c r="P12" s="7"/>
      <c r="Q12" s="12"/>
      <c r="R12" s="13"/>
    </row>
    <row r="13" customFormat="false" ht="12.75" hidden="false" customHeight="false" outlineLevel="0" collapsed="false">
      <c r="A13" s="5" t="n">
        <v>16</v>
      </c>
      <c r="B13" s="5" t="s">
        <v>42</v>
      </c>
      <c r="C13" s="6" t="n">
        <v>704</v>
      </c>
      <c r="D13" s="7" t="n">
        <v>3832916.36</v>
      </c>
      <c r="E13" s="8" t="n">
        <f aca="false">D13/C13</f>
        <v>5444.48346590909</v>
      </c>
      <c r="F13" s="8" t="n">
        <v>1721855.75580379</v>
      </c>
      <c r="G13" s="14" t="n">
        <v>2576668.19802233</v>
      </c>
      <c r="H13" s="8" t="n">
        <f aca="false">G13-F13</f>
        <v>854812.442218539</v>
      </c>
      <c r="I13" s="8" t="n">
        <f aca="false">D13+H13</f>
        <v>4687728.80221854</v>
      </c>
      <c r="J13" s="7" t="n">
        <f aca="false">I13/C13</f>
        <v>6658.70568496952</v>
      </c>
      <c r="K13" s="7" t="n">
        <f aca="false">J13-E13</f>
        <v>1214.22221906042</v>
      </c>
      <c r="L13" s="10" t="n">
        <f aca="false">(I13-D13)/D13</f>
        <v>0.22301880916038</v>
      </c>
      <c r="O13" s="15"/>
      <c r="P13" s="7"/>
      <c r="Q13" s="12"/>
      <c r="R13" s="13"/>
    </row>
    <row r="14" customFormat="false" ht="12.75" hidden="false" customHeight="false" outlineLevel="0" collapsed="false">
      <c r="A14" s="5" t="n">
        <v>17</v>
      </c>
      <c r="B14" s="5" t="s">
        <v>43</v>
      </c>
      <c r="C14" s="6" t="n">
        <v>1988</v>
      </c>
      <c r="D14" s="7" t="n">
        <v>12492326.79</v>
      </c>
      <c r="E14" s="8" t="n">
        <f aca="false">D14/C14</f>
        <v>6283.8665945674</v>
      </c>
      <c r="F14" s="8" t="n">
        <v>6651196.33482832</v>
      </c>
      <c r="G14" s="14" t="n">
        <v>7484128.42381291</v>
      </c>
      <c r="H14" s="8" t="n">
        <f aca="false">G14-F14</f>
        <v>832932.088984589</v>
      </c>
      <c r="I14" s="8" t="n">
        <f aca="false">D14+H14</f>
        <v>13325258.8789846</v>
      </c>
      <c r="J14" s="7" t="n">
        <f aca="false">I14/C14</f>
        <v>6702.84651860392</v>
      </c>
      <c r="K14" s="7" t="n">
        <f aca="false">J14-E14</f>
        <v>418.979924036515</v>
      </c>
      <c r="L14" s="10" t="n">
        <f aca="false">(I14-D14)/D14</f>
        <v>0.06667549632558</v>
      </c>
      <c r="O14" s="15"/>
      <c r="P14" s="7"/>
      <c r="Q14" s="12"/>
      <c r="R14" s="13"/>
    </row>
    <row r="15" customFormat="false" ht="12.75" hidden="false" customHeight="false" outlineLevel="0" collapsed="false">
      <c r="A15" s="5" t="n">
        <v>21</v>
      </c>
      <c r="B15" s="5" t="s">
        <v>44</v>
      </c>
      <c r="C15" s="6" t="n">
        <v>4049</v>
      </c>
      <c r="D15" s="7" t="n">
        <v>24314118.26</v>
      </c>
      <c r="E15" s="8" t="n">
        <f aca="false">D15/C15</f>
        <v>6004.96869844406</v>
      </c>
      <c r="F15" s="8" t="n">
        <v>11855396.5363448</v>
      </c>
      <c r="G15" s="14" t="n">
        <v>15040628.3088005</v>
      </c>
      <c r="H15" s="8" t="n">
        <f aca="false">G15-F15</f>
        <v>3185231.77245564</v>
      </c>
      <c r="I15" s="8" t="n">
        <f aca="false">D15+H15</f>
        <v>27499350.0324556</v>
      </c>
      <c r="J15" s="7" t="n">
        <f aca="false">I15/C15</f>
        <v>6791.63991910487</v>
      </c>
      <c r="K15" s="7" t="n">
        <f aca="false">J15-E15</f>
        <v>786.671220660815</v>
      </c>
      <c r="L15" s="10" t="n">
        <f aca="false">(I15-D15)/D15</f>
        <v>0.131003384058379</v>
      </c>
      <c r="O15" s="15"/>
      <c r="P15" s="7"/>
      <c r="Q15" s="12"/>
      <c r="R15" s="13"/>
    </row>
    <row r="16" customFormat="false" ht="12.75" hidden="false" customHeight="false" outlineLevel="0" collapsed="false">
      <c r="A16" s="5" t="n">
        <v>25</v>
      </c>
      <c r="B16" s="5" t="s">
        <v>45</v>
      </c>
      <c r="C16" s="6" t="n">
        <v>1992</v>
      </c>
      <c r="D16" s="7" t="n">
        <v>11105413.13</v>
      </c>
      <c r="E16" s="8" t="n">
        <f aca="false">D16/C16</f>
        <v>5575.00659136546</v>
      </c>
      <c r="F16" s="8" t="n">
        <v>5616124.9376257</v>
      </c>
      <c r="G16" s="14" t="n">
        <v>7484135.25746324</v>
      </c>
      <c r="H16" s="8" t="n">
        <f aca="false">G16-F16</f>
        <v>1868010.31983754</v>
      </c>
      <c r="I16" s="8" t="n">
        <f aca="false">D16+H16</f>
        <v>12973423.4498375</v>
      </c>
      <c r="J16" s="7" t="n">
        <f aca="false">I16/C16</f>
        <v>6512.76277602286</v>
      </c>
      <c r="K16" s="7" t="n">
        <f aca="false">J16-E16</f>
        <v>937.756184657399</v>
      </c>
      <c r="L16" s="10" t="n">
        <f aca="false">(I16-D16)/D16</f>
        <v>0.168207188509838</v>
      </c>
      <c r="O16" s="15"/>
      <c r="P16" s="7"/>
      <c r="Q16" s="12"/>
      <c r="R16" s="13"/>
    </row>
    <row r="17" customFormat="false" ht="12.75" hidden="false" customHeight="false" outlineLevel="0" collapsed="false">
      <c r="A17" s="5" t="n">
        <v>26</v>
      </c>
      <c r="B17" s="5" t="s">
        <v>46</v>
      </c>
      <c r="C17" s="6" t="n">
        <v>1019</v>
      </c>
      <c r="D17" s="7" t="n">
        <v>5911380.77</v>
      </c>
      <c r="E17" s="8" t="n">
        <f aca="false">D17/C17</f>
        <v>5801.15875368008</v>
      </c>
      <c r="F17" s="8" t="n">
        <v>3057944.3948528</v>
      </c>
      <c r="G17" s="14" t="n">
        <v>3728247.09023276</v>
      </c>
      <c r="H17" s="8" t="n">
        <f aca="false">G17-F17</f>
        <v>670302.695379963</v>
      </c>
      <c r="I17" s="8" t="n">
        <f aca="false">D17+H17</f>
        <v>6581683.46537996</v>
      </c>
      <c r="J17" s="7" t="n">
        <f aca="false">I17/C17</f>
        <v>6458.9631652404</v>
      </c>
      <c r="K17" s="7" t="n">
        <f aca="false">J17-E17</f>
        <v>657.804411560317</v>
      </c>
      <c r="L17" s="10" t="n">
        <f aca="false">(I17-D17)/D17</f>
        <v>0.113391899703318</v>
      </c>
      <c r="O17" s="15"/>
      <c r="P17" s="7"/>
      <c r="Q17" s="12"/>
      <c r="R17" s="13"/>
    </row>
    <row r="18" customFormat="false" ht="12.75" hidden="false" customHeight="false" outlineLevel="0" collapsed="false">
      <c r="A18" s="5" t="n">
        <v>31</v>
      </c>
      <c r="B18" s="5" t="s">
        <v>47</v>
      </c>
      <c r="C18" s="6" t="n">
        <v>3132</v>
      </c>
      <c r="D18" s="7" t="n">
        <v>21886367.63</v>
      </c>
      <c r="E18" s="8" t="n">
        <f aca="false">D18/C18</f>
        <v>6987.98455619413</v>
      </c>
      <c r="F18" s="8" t="n">
        <v>8804918.94381482</v>
      </c>
      <c r="G18" s="14" t="n">
        <v>12093327.2832882</v>
      </c>
      <c r="H18" s="8" t="n">
        <f aca="false">G18-F18</f>
        <v>3288408.3394734</v>
      </c>
      <c r="I18" s="8" t="n">
        <f aca="false">D18+H18</f>
        <v>25174775.9694734</v>
      </c>
      <c r="J18" s="7" t="n">
        <f aca="false">I18/C18</f>
        <v>8037.92336190083</v>
      </c>
      <c r="K18" s="7" t="n">
        <f aca="false">J18-E18</f>
        <v>1049.93880570671</v>
      </c>
      <c r="L18" s="10" t="n">
        <f aca="false">(I18-D18)/D18</f>
        <v>0.150249159434109</v>
      </c>
      <c r="O18" s="15"/>
      <c r="P18" s="7"/>
      <c r="Q18" s="12"/>
      <c r="R18" s="13"/>
    </row>
    <row r="19" customFormat="false" ht="12.75" hidden="false" customHeight="false" outlineLevel="0" collapsed="false">
      <c r="A19" s="5" t="n">
        <v>32</v>
      </c>
      <c r="B19" s="5" t="s">
        <v>48</v>
      </c>
      <c r="C19" s="6" t="n">
        <v>956</v>
      </c>
      <c r="D19" s="7" t="n">
        <v>5479606.9</v>
      </c>
      <c r="E19" s="8" t="n">
        <f aca="false">D19/C19</f>
        <v>5731.80638075314</v>
      </c>
      <c r="F19" s="8" t="n">
        <v>2759882.02099935</v>
      </c>
      <c r="G19" s="14" t="n">
        <v>3892930.76996439</v>
      </c>
      <c r="H19" s="8" t="n">
        <f aca="false">G19-F19</f>
        <v>1133048.74896505</v>
      </c>
      <c r="I19" s="8" t="n">
        <f aca="false">D19+H19</f>
        <v>6612655.64896505</v>
      </c>
      <c r="J19" s="7" t="n">
        <f aca="false">I19/C19</f>
        <v>6917.00381690904</v>
      </c>
      <c r="K19" s="7" t="n">
        <f aca="false">J19-E19</f>
        <v>1185.19743615591</v>
      </c>
      <c r="L19" s="10" t="n">
        <f aca="false">(I19-D19)/D19</f>
        <v>0.206775553364065</v>
      </c>
      <c r="O19" s="15"/>
      <c r="P19" s="7"/>
      <c r="Q19" s="12"/>
      <c r="R19" s="13"/>
    </row>
    <row r="20" customFormat="false" ht="12.75" hidden="false" customHeight="false" outlineLevel="0" collapsed="false">
      <c r="A20" s="5" t="n">
        <v>34</v>
      </c>
      <c r="B20" s="5" t="s">
        <v>49</v>
      </c>
      <c r="C20" s="6" t="n">
        <v>1102</v>
      </c>
      <c r="D20" s="7" t="n">
        <v>6264265.2</v>
      </c>
      <c r="E20" s="8" t="n">
        <f aca="false">D20/C20</f>
        <v>5684.45117967332</v>
      </c>
      <c r="F20" s="8" t="n">
        <v>2983616.97353719</v>
      </c>
      <c r="G20" s="14" t="n">
        <v>4154284.19004571</v>
      </c>
      <c r="H20" s="8" t="n">
        <f aca="false">G20-F20</f>
        <v>1170667.21650852</v>
      </c>
      <c r="I20" s="8" t="n">
        <f aca="false">D20+H20</f>
        <v>7434932.41650852</v>
      </c>
      <c r="J20" s="7" t="n">
        <f aca="false">I20/C20</f>
        <v>6746.76262841064</v>
      </c>
      <c r="K20" s="7" t="n">
        <f aca="false">J20-E20</f>
        <v>1062.31144873732</v>
      </c>
      <c r="L20" s="10" t="n">
        <f aca="false">(I20-D20)/D20</f>
        <v>0.186880213262446</v>
      </c>
      <c r="O20" s="15"/>
      <c r="P20" s="7"/>
      <c r="Q20" s="12"/>
      <c r="R20" s="13"/>
    </row>
    <row r="21" customFormat="false" ht="12.75" hidden="false" customHeight="false" outlineLevel="0" collapsed="false">
      <c r="A21" s="5" t="n">
        <v>35</v>
      </c>
      <c r="B21" s="5" t="s">
        <v>50</v>
      </c>
      <c r="C21" s="6" t="n">
        <v>14006</v>
      </c>
      <c r="D21" s="7" t="n">
        <v>80492490.91</v>
      </c>
      <c r="E21" s="8" t="n">
        <f aca="false">D21/C21</f>
        <v>5747.00063615593</v>
      </c>
      <c r="F21" s="8" t="n">
        <v>41362060.3530177</v>
      </c>
      <c r="G21" s="14" t="n">
        <v>53716673.3177336</v>
      </c>
      <c r="H21" s="8" t="n">
        <f aca="false">G21-F21</f>
        <v>12354612.9647159</v>
      </c>
      <c r="I21" s="8" t="n">
        <f aca="false">D21+H21</f>
        <v>92847103.874716</v>
      </c>
      <c r="J21" s="7" t="n">
        <f aca="false">I21/C21</f>
        <v>6629.09495035813</v>
      </c>
      <c r="K21" s="7" t="n">
        <f aca="false">J21-E21</f>
        <v>882.094314202195</v>
      </c>
      <c r="L21" s="10" t="n">
        <f aca="false">(I21-D21)/D21</f>
        <v>0.153487770412396</v>
      </c>
      <c r="O21" s="15"/>
      <c r="P21" s="7"/>
      <c r="Q21" s="12"/>
      <c r="R21" s="13"/>
    </row>
    <row r="22" customFormat="false" ht="12.75" hidden="false" customHeight="false" outlineLevel="0" collapsed="false">
      <c r="A22" s="5" t="n">
        <v>41</v>
      </c>
      <c r="B22" s="5" t="s">
        <v>51</v>
      </c>
      <c r="C22" s="6" t="n">
        <v>2788</v>
      </c>
      <c r="D22" s="7" t="n">
        <v>15377531.72</v>
      </c>
      <c r="E22" s="8" t="n">
        <f aca="false">D22/C22</f>
        <v>5515.61395982783</v>
      </c>
      <c r="F22" s="8" t="n">
        <v>8438339.62364572</v>
      </c>
      <c r="G22" s="14" t="n">
        <v>10588490.768797</v>
      </c>
      <c r="H22" s="8" t="n">
        <f aca="false">G22-F22</f>
        <v>2150151.14515132</v>
      </c>
      <c r="I22" s="8" t="n">
        <f aca="false">D22+H22</f>
        <v>17527682.8651513</v>
      </c>
      <c r="J22" s="7" t="n">
        <f aca="false">I22/C22</f>
        <v>6286.83029596532</v>
      </c>
      <c r="K22" s="7" t="n">
        <f aca="false">J22-E22</f>
        <v>771.216336137491</v>
      </c>
      <c r="L22" s="10" t="n">
        <f aca="false">(I22-D22)/D22</f>
        <v>0.139824204840029</v>
      </c>
      <c r="O22" s="15"/>
      <c r="P22" s="7"/>
      <c r="Q22" s="12"/>
      <c r="R22" s="13"/>
    </row>
    <row r="23" customFormat="false" ht="12.75" hidden="false" customHeight="false" outlineLevel="0" collapsed="false">
      <c r="A23" s="5" t="n">
        <v>42</v>
      </c>
      <c r="B23" s="5" t="s">
        <v>52</v>
      </c>
      <c r="C23" s="6" t="n">
        <v>3655</v>
      </c>
      <c r="D23" s="7" t="n">
        <v>22669767.29</v>
      </c>
      <c r="E23" s="8" t="n">
        <f aca="false">D23/C23</f>
        <v>6202.39871135431</v>
      </c>
      <c r="F23" s="8" t="n">
        <v>10941959.6111272</v>
      </c>
      <c r="G23" s="14" t="n">
        <v>14234380.8381876</v>
      </c>
      <c r="H23" s="8" t="n">
        <f aca="false">G23-F23</f>
        <v>3292421.22706039</v>
      </c>
      <c r="I23" s="8" t="n">
        <f aca="false">D23+H23</f>
        <v>25962188.5170604</v>
      </c>
      <c r="J23" s="7" t="n">
        <f aca="false">I23/C23</f>
        <v>7103.1979526841</v>
      </c>
      <c r="K23" s="7" t="n">
        <f aca="false">J23-E23</f>
        <v>900.799241329791</v>
      </c>
      <c r="L23" s="10" t="n">
        <f aca="false">(I23-D23)/D23</f>
        <v>0.145234010783725</v>
      </c>
      <c r="O23" s="15"/>
      <c r="P23" s="7"/>
      <c r="Q23" s="12"/>
      <c r="R23" s="13"/>
    </row>
    <row r="24" customFormat="false" ht="12.75" hidden="false" customHeight="false" outlineLevel="0" collapsed="false">
      <c r="A24" s="5" t="n">
        <v>45</v>
      </c>
      <c r="B24" s="5" t="s">
        <v>53</v>
      </c>
      <c r="C24" s="6" t="n">
        <v>3568</v>
      </c>
      <c r="D24" s="7" t="n">
        <v>21971903.68</v>
      </c>
      <c r="E24" s="8" t="n">
        <f aca="false">D24/C24</f>
        <v>6158.04475336323</v>
      </c>
      <c r="F24" s="8" t="n">
        <v>10592980.9976159</v>
      </c>
      <c r="G24" s="14" t="n">
        <v>13779168.7382737</v>
      </c>
      <c r="H24" s="8" t="n">
        <f aca="false">G24-F24</f>
        <v>3186187.74065778</v>
      </c>
      <c r="I24" s="8" t="n">
        <f aca="false">D24+H24</f>
        <v>25158091.4206578</v>
      </c>
      <c r="J24" s="7" t="n">
        <f aca="false">I24/C24</f>
        <v>7051.03459099153</v>
      </c>
      <c r="K24" s="7" t="n">
        <f aca="false">J24-E24</f>
        <v>892.989837628303</v>
      </c>
      <c r="L24" s="10" t="n">
        <f aca="false">(I24-D24)/D24</f>
        <v>0.14501191098694</v>
      </c>
      <c r="O24" s="15"/>
      <c r="P24" s="7"/>
      <c r="Q24" s="12"/>
      <c r="R24" s="13"/>
    </row>
    <row r="25" customFormat="false" ht="12.75" hidden="false" customHeight="false" outlineLevel="0" collapsed="false">
      <c r="A25" s="5" t="n">
        <v>51</v>
      </c>
      <c r="B25" s="5" t="s">
        <v>53</v>
      </c>
      <c r="C25" s="6" t="n">
        <v>2777</v>
      </c>
      <c r="D25" s="7" t="n">
        <v>15301408.05</v>
      </c>
      <c r="E25" s="8" t="n">
        <f aca="false">D25/C25</f>
        <v>5510.04971191934</v>
      </c>
      <c r="F25" s="8" t="n">
        <v>8334176.22132218</v>
      </c>
      <c r="G25" s="14" t="n">
        <v>10088330.5957776</v>
      </c>
      <c r="H25" s="8" t="n">
        <f aca="false">G25-F25</f>
        <v>1754154.37445539</v>
      </c>
      <c r="I25" s="8" t="n">
        <f aca="false">D25+H25</f>
        <v>17055562.4244554</v>
      </c>
      <c r="J25" s="7" t="n">
        <f aca="false">I25/C25</f>
        <v>6141.72215500734</v>
      </c>
      <c r="K25" s="7" t="n">
        <f aca="false">J25-E25</f>
        <v>631.672443088002</v>
      </c>
      <c r="L25" s="10" t="n">
        <f aca="false">(I25-D25)/D25</f>
        <v>0.11464006245199</v>
      </c>
      <c r="O25" s="15"/>
      <c r="P25" s="7"/>
      <c r="Q25" s="12"/>
      <c r="R25" s="13"/>
    </row>
    <row r="26" customFormat="false" ht="12.75" hidden="false" customHeight="false" outlineLevel="0" collapsed="false">
      <c r="A26" s="5" t="n">
        <v>55</v>
      </c>
      <c r="B26" s="5" t="s">
        <v>54</v>
      </c>
      <c r="C26" s="6" t="n">
        <v>1232</v>
      </c>
      <c r="D26" s="7" t="n">
        <v>6150811.99</v>
      </c>
      <c r="E26" s="8" t="n">
        <f aca="false">D26/C26</f>
        <v>4992.54219967533</v>
      </c>
      <c r="F26" s="8" t="n">
        <v>3071100.80823516</v>
      </c>
      <c r="G26" s="14" t="n">
        <v>4400221.80690159</v>
      </c>
      <c r="H26" s="8" t="n">
        <f aca="false">G26-F26</f>
        <v>1329120.99866643</v>
      </c>
      <c r="I26" s="8" t="n">
        <f aca="false">D26+H26</f>
        <v>7479932.98866643</v>
      </c>
      <c r="J26" s="7" t="n">
        <f aca="false">I26/C26</f>
        <v>6071.37417911236</v>
      </c>
      <c r="K26" s="7" t="n">
        <f aca="false">J26-E26</f>
        <v>1078.83197943704</v>
      </c>
      <c r="L26" s="10" t="n">
        <f aca="false">(I26-D26)/D26</f>
        <v>0.216088705170523</v>
      </c>
      <c r="O26" s="15"/>
      <c r="P26" s="7"/>
      <c r="Q26" s="12"/>
      <c r="R26" s="13"/>
    </row>
    <row r="27" customFormat="false" ht="12.75" hidden="false" customHeight="false" outlineLevel="0" collapsed="false">
      <c r="A27" s="5" t="n">
        <v>61</v>
      </c>
      <c r="B27" s="5" t="s">
        <v>55</v>
      </c>
      <c r="C27" s="6" t="n">
        <v>2359</v>
      </c>
      <c r="D27" s="7" t="n">
        <v>14464262.78</v>
      </c>
      <c r="E27" s="8" t="n">
        <f aca="false">D27/C27</f>
        <v>6131.52300974989</v>
      </c>
      <c r="F27" s="8" t="n">
        <v>6579494.47130503</v>
      </c>
      <c r="G27" s="14" t="n">
        <v>8982671.05107282</v>
      </c>
      <c r="H27" s="8" t="n">
        <f aca="false">G27-F27</f>
        <v>2403176.57976779</v>
      </c>
      <c r="I27" s="8" t="n">
        <f aca="false">D27+H27</f>
        <v>16867439.3597678</v>
      </c>
      <c r="J27" s="7" t="n">
        <f aca="false">I27/C27</f>
        <v>7150.24983457728</v>
      </c>
      <c r="K27" s="7" t="n">
        <f aca="false">J27-E27</f>
        <v>1018.72682482738</v>
      </c>
      <c r="L27" s="10" t="n">
        <f aca="false">(I27-D27)/D27</f>
        <v>0.166145804754786</v>
      </c>
      <c r="O27" s="15"/>
      <c r="P27" s="7"/>
      <c r="Q27" s="12"/>
      <c r="R27" s="13"/>
    </row>
    <row r="28" customFormat="false" ht="12.75" hidden="false" customHeight="false" outlineLevel="0" collapsed="false">
      <c r="A28" s="5" t="n">
        <v>65</v>
      </c>
      <c r="B28" s="5" t="s">
        <v>56</v>
      </c>
      <c r="C28" s="6" t="n">
        <v>2748</v>
      </c>
      <c r="D28" s="7" t="n">
        <v>16359642.38</v>
      </c>
      <c r="E28" s="8" t="n">
        <f aca="false">D28/C28</f>
        <v>5953.29053129549</v>
      </c>
      <c r="F28" s="8" t="n">
        <v>7585659.5147152</v>
      </c>
      <c r="G28" s="14" t="n">
        <v>10311356.2957052</v>
      </c>
      <c r="H28" s="8" t="n">
        <f aca="false">G28-F28</f>
        <v>2725696.78099004</v>
      </c>
      <c r="I28" s="8" t="n">
        <f aca="false">D28+H28</f>
        <v>19085339.16099</v>
      </c>
      <c r="J28" s="7" t="n">
        <f aca="false">I28/C28</f>
        <v>6945.1743671725</v>
      </c>
      <c r="K28" s="7" t="n">
        <f aca="false">J28-E28</f>
        <v>991.883835877015</v>
      </c>
      <c r="L28" s="10" t="n">
        <f aca="false">(I28-D28)/D28</f>
        <v>0.166611024720336</v>
      </c>
      <c r="O28" s="15"/>
      <c r="P28" s="7"/>
      <c r="Q28" s="12"/>
      <c r="R28" s="13"/>
    </row>
    <row r="29" customFormat="false" ht="12.75" hidden="false" customHeight="false" outlineLevel="0" collapsed="false">
      <c r="A29" s="5" t="n">
        <v>71</v>
      </c>
      <c r="B29" s="5" t="s">
        <v>57</v>
      </c>
      <c r="C29" s="6" t="n">
        <v>10994</v>
      </c>
      <c r="D29" s="7" t="n">
        <v>52959497.15</v>
      </c>
      <c r="E29" s="8" t="n">
        <f aca="false">D29/C29</f>
        <v>4817.12726487175</v>
      </c>
      <c r="F29" s="8" t="n">
        <v>30189451.2726544</v>
      </c>
      <c r="G29" s="14" t="n">
        <v>40759975.8210356</v>
      </c>
      <c r="H29" s="8" t="n">
        <f aca="false">G29-F29</f>
        <v>10570524.5483812</v>
      </c>
      <c r="I29" s="8" t="n">
        <f aca="false">D29+H29</f>
        <v>63530021.6983812</v>
      </c>
      <c r="J29" s="7" t="n">
        <f aca="false">I29/C29</f>
        <v>5778.60848629991</v>
      </c>
      <c r="K29" s="7" t="n">
        <f aca="false">J29-E29</f>
        <v>961.481221428158</v>
      </c>
      <c r="L29" s="10" t="n">
        <f aca="false">(I29-D29)/D29</f>
        <v>0.199596391907607</v>
      </c>
      <c r="O29" s="15"/>
      <c r="P29" s="7"/>
      <c r="Q29" s="12"/>
      <c r="R29" s="13"/>
    </row>
    <row r="30" customFormat="false" ht="12.75" hidden="false" customHeight="false" outlineLevel="0" collapsed="false">
      <c r="A30" s="5" t="n">
        <v>72</v>
      </c>
      <c r="B30" s="5" t="s">
        <v>58</v>
      </c>
      <c r="C30" s="6" t="n">
        <v>393</v>
      </c>
      <c r="D30" s="7" t="n">
        <v>2036972.22</v>
      </c>
      <c r="E30" s="8" t="n">
        <f aca="false">D30/C30</f>
        <v>5183.13541984733</v>
      </c>
      <c r="F30" s="8" t="n">
        <v>892858.315265886</v>
      </c>
      <c r="G30" s="14" t="n">
        <v>1521088.64397556</v>
      </c>
      <c r="H30" s="8" t="n">
        <f aca="false">G30-F30</f>
        <v>628230.328709675</v>
      </c>
      <c r="I30" s="8" t="n">
        <f aca="false">D30+H30</f>
        <v>2665202.54870968</v>
      </c>
      <c r="J30" s="7" t="n">
        <f aca="false">I30/C30</f>
        <v>6781.68587457933</v>
      </c>
      <c r="K30" s="7" t="n">
        <f aca="false">J30-E30</f>
        <v>1598.550454732</v>
      </c>
      <c r="L30" s="10" t="n">
        <f aca="false">(I30-D30)/D30</f>
        <v>0.30841379305098</v>
      </c>
      <c r="O30" s="15"/>
      <c r="P30" s="7"/>
      <c r="Q30" s="12"/>
      <c r="R30" s="13"/>
    </row>
    <row r="31" customFormat="false" ht="12.75" hidden="false" customHeight="false" outlineLevel="0" collapsed="false">
      <c r="A31" s="5" t="n">
        <v>75</v>
      </c>
      <c r="B31" s="5" t="s">
        <v>59</v>
      </c>
      <c r="C31" s="6" t="n">
        <v>2292</v>
      </c>
      <c r="D31" s="7" t="n">
        <v>13322568.44</v>
      </c>
      <c r="E31" s="8" t="n">
        <f aca="false">D31/C31</f>
        <v>5812.63893542757</v>
      </c>
      <c r="F31" s="8" t="n">
        <v>6694856.1046482</v>
      </c>
      <c r="G31" s="14" t="n">
        <v>8244526.10886972</v>
      </c>
      <c r="H31" s="8" t="n">
        <f aca="false">G31-F31</f>
        <v>1549670.00422153</v>
      </c>
      <c r="I31" s="8" t="n">
        <f aca="false">D31+H31</f>
        <v>14872238.4442215</v>
      </c>
      <c r="J31" s="7" t="n">
        <f aca="false">I31/C31</f>
        <v>6488.76022871794</v>
      </c>
      <c r="K31" s="7" t="n">
        <f aca="false">J31-E31</f>
        <v>676.12129329037</v>
      </c>
      <c r="L31" s="10" t="n">
        <f aca="false">(I31-D31)/D31</f>
        <v>0.116319162569941</v>
      </c>
      <c r="O31" s="15"/>
      <c r="P31" s="7"/>
      <c r="Q31" s="12"/>
      <c r="R31" s="13"/>
    </row>
    <row r="32" customFormat="false" ht="12.75" hidden="false" customHeight="false" outlineLevel="0" collapsed="false">
      <c r="A32" s="5" t="n">
        <v>81</v>
      </c>
      <c r="B32" s="5" t="s">
        <v>60</v>
      </c>
      <c r="C32" s="6" t="n">
        <v>2077</v>
      </c>
      <c r="D32" s="7" t="n">
        <v>11164341.77</v>
      </c>
      <c r="E32" s="8" t="n">
        <f aca="false">D32/C32</f>
        <v>5375.22473278767</v>
      </c>
      <c r="F32" s="8" t="n">
        <v>5965341.47644241</v>
      </c>
      <c r="G32" s="14" t="n">
        <v>7278648.22356861</v>
      </c>
      <c r="H32" s="8" t="n">
        <f aca="false">G32-F32</f>
        <v>1313306.7471262</v>
      </c>
      <c r="I32" s="8" t="n">
        <f aca="false">D32+H32</f>
        <v>12477648.5171262</v>
      </c>
      <c r="J32" s="7" t="n">
        <f aca="false">I32/C32</f>
        <v>6007.53419216476</v>
      </c>
      <c r="K32" s="7" t="n">
        <f aca="false">J32-E32</f>
        <v>632.309459377083</v>
      </c>
      <c r="L32" s="10" t="n">
        <f aca="false">(I32-D32)/D32</f>
        <v>0.117634050818403</v>
      </c>
      <c r="O32" s="15"/>
      <c r="P32" s="7"/>
      <c r="Q32" s="12"/>
      <c r="R32" s="13"/>
    </row>
    <row r="33" customFormat="false" ht="12.75" hidden="false" customHeight="false" outlineLevel="0" collapsed="false">
      <c r="A33" s="5" t="n">
        <v>85</v>
      </c>
      <c r="B33" s="5" t="s">
        <v>61</v>
      </c>
      <c r="C33" s="6" t="n">
        <v>3023</v>
      </c>
      <c r="D33" s="7" t="n">
        <v>19215424.21</v>
      </c>
      <c r="E33" s="8" t="n">
        <f aca="false">D33/C33</f>
        <v>6356.40893483295</v>
      </c>
      <c r="F33" s="8" t="n">
        <v>9097718.07093312</v>
      </c>
      <c r="G33" s="14" t="n">
        <v>11134746.5887368</v>
      </c>
      <c r="H33" s="8" t="n">
        <f aca="false">G33-F33</f>
        <v>2037028.51780363</v>
      </c>
      <c r="I33" s="8" t="n">
        <f aca="false">D33+H33</f>
        <v>21252452.7278036</v>
      </c>
      <c r="J33" s="7" t="n">
        <f aca="false">I33/C33</f>
        <v>7030.25230823805</v>
      </c>
      <c r="K33" s="7" t="n">
        <f aca="false">J33-E33</f>
        <v>673.843373405104</v>
      </c>
      <c r="L33" s="10" t="n">
        <f aca="false">(I33-D33)/D33</f>
        <v>0.106010072717704</v>
      </c>
      <c r="O33" s="15"/>
      <c r="P33" s="7"/>
      <c r="Q33" s="12"/>
      <c r="R33" s="13"/>
    </row>
    <row r="34" customFormat="false" ht="12.75" hidden="false" customHeight="false" outlineLevel="0" collapsed="false">
      <c r="A34" s="5" t="n">
        <v>91</v>
      </c>
      <c r="B34" s="5" t="s">
        <v>62</v>
      </c>
      <c r="C34" s="6" t="n">
        <v>4688</v>
      </c>
      <c r="D34" s="7" t="n">
        <v>26061264</v>
      </c>
      <c r="E34" s="8" t="n">
        <f aca="false">D34/C34</f>
        <v>5559.1433447099</v>
      </c>
      <c r="F34" s="8" t="n">
        <v>13492614.6856582</v>
      </c>
      <c r="G34" s="14" t="n">
        <v>18447343.0418911</v>
      </c>
      <c r="H34" s="8" t="n">
        <f aca="false">G34-F34</f>
        <v>4954728.35623295</v>
      </c>
      <c r="I34" s="8" t="n">
        <f aca="false">D34+H34</f>
        <v>31015992.356233</v>
      </c>
      <c r="J34" s="7" t="n">
        <f aca="false">I34/C34</f>
        <v>6616.03932513502</v>
      </c>
      <c r="K34" s="7" t="n">
        <f aca="false">J34-E34</f>
        <v>1056.89598042512</v>
      </c>
      <c r="L34" s="10" t="n">
        <f aca="false">(I34-D34)/D34</f>
        <v>0.190118497561475</v>
      </c>
      <c r="O34" s="15"/>
      <c r="P34" s="7"/>
      <c r="Q34" s="12"/>
      <c r="R34" s="13"/>
    </row>
    <row r="35" customFormat="false" ht="12.75" hidden="false" customHeight="false" outlineLevel="0" collapsed="false">
      <c r="A35" s="5" t="n">
        <v>92</v>
      </c>
      <c r="B35" s="5" t="s">
        <v>63</v>
      </c>
      <c r="C35" s="6" t="n">
        <v>1285</v>
      </c>
      <c r="D35" s="7" t="n">
        <v>7553859.22</v>
      </c>
      <c r="E35" s="8" t="n">
        <f aca="false">D35/C35</f>
        <v>5878.48966536965</v>
      </c>
      <c r="F35" s="8" t="n">
        <v>3460389.82740481</v>
      </c>
      <c r="G35" s="14" t="n">
        <v>4858416.85421651</v>
      </c>
      <c r="H35" s="8" t="n">
        <f aca="false">G35-F35</f>
        <v>1398027.02681169</v>
      </c>
      <c r="I35" s="8" t="n">
        <f aca="false">D35+H35</f>
        <v>8951886.24681169</v>
      </c>
      <c r="J35" s="7" t="n">
        <f aca="false">I35/C35</f>
        <v>6966.44844109859</v>
      </c>
      <c r="K35" s="7" t="n">
        <f aca="false">J35-E35</f>
        <v>1087.95877572894</v>
      </c>
      <c r="L35" s="10" t="n">
        <f aca="false">(I35-D35)/D35</f>
        <v>0.185074540853264</v>
      </c>
      <c r="O35" s="15"/>
      <c r="P35" s="7"/>
      <c r="Q35" s="12"/>
      <c r="R35" s="13"/>
    </row>
    <row r="36" customFormat="false" ht="12.75" hidden="false" customHeight="false" outlineLevel="0" collapsed="false">
      <c r="A36" s="5" t="n">
        <v>95</v>
      </c>
      <c r="B36" s="5" t="s">
        <v>64</v>
      </c>
      <c r="C36" s="6" t="n">
        <v>857</v>
      </c>
      <c r="D36" s="7" t="n">
        <v>4755225.41</v>
      </c>
      <c r="E36" s="8" t="n">
        <f aca="false">D36/C36</f>
        <v>5548.68775962661</v>
      </c>
      <c r="F36" s="8" t="n">
        <v>2739841.72031059</v>
      </c>
      <c r="G36" s="14" t="n">
        <v>3094667.11326012</v>
      </c>
      <c r="H36" s="8" t="n">
        <f aca="false">G36-F36</f>
        <v>354825.392949523</v>
      </c>
      <c r="I36" s="8" t="n">
        <f aca="false">D36+H36</f>
        <v>5110050.80294952</v>
      </c>
      <c r="J36" s="7" t="n">
        <f aca="false">I36/C36</f>
        <v>5962.71972339501</v>
      </c>
      <c r="K36" s="7" t="n">
        <f aca="false">J36-E36</f>
        <v>414.031963768404</v>
      </c>
      <c r="L36" s="10" t="n">
        <f aca="false">(I36-D36)/D36</f>
        <v>0.0746179964893657</v>
      </c>
      <c r="O36" s="15"/>
      <c r="P36" s="7"/>
      <c r="Q36" s="12"/>
      <c r="R36" s="13"/>
    </row>
    <row r="37" customFormat="false" ht="12.75" hidden="false" customHeight="false" outlineLevel="0" collapsed="false">
      <c r="A37" s="5" t="n">
        <v>101</v>
      </c>
      <c r="B37" s="5" t="s">
        <v>65</v>
      </c>
      <c r="C37" s="6" t="n">
        <v>1855</v>
      </c>
      <c r="D37" s="7" t="n">
        <v>11546905.55</v>
      </c>
      <c r="E37" s="8" t="n">
        <f aca="false">D37/C37</f>
        <v>6224.74692722372</v>
      </c>
      <c r="F37" s="8" t="n">
        <v>6042131.70197175</v>
      </c>
      <c r="G37" s="14" t="n">
        <v>6703865.88729164</v>
      </c>
      <c r="H37" s="8" t="n">
        <f aca="false">G37-F37</f>
        <v>661734.185319893</v>
      </c>
      <c r="I37" s="8" t="n">
        <f aca="false">D37+H37</f>
        <v>12208639.7353199</v>
      </c>
      <c r="J37" s="7" t="n">
        <f aca="false">I37/C37</f>
        <v>6581.47694626409</v>
      </c>
      <c r="K37" s="7" t="n">
        <f aca="false">J37-E37</f>
        <v>356.730019040373</v>
      </c>
      <c r="L37" s="10" t="n">
        <f aca="false">(I37-D37)/D37</f>
        <v>0.0573083569839967</v>
      </c>
      <c r="O37" s="15"/>
      <c r="P37" s="7"/>
      <c r="Q37" s="12"/>
      <c r="R37" s="13"/>
    </row>
    <row r="38" customFormat="false" ht="12.75" hidden="false" customHeight="false" outlineLevel="0" collapsed="false">
      <c r="A38" s="5" t="n">
        <v>105</v>
      </c>
      <c r="B38" s="5" t="s">
        <v>66</v>
      </c>
      <c r="C38" s="6" t="n">
        <v>4863</v>
      </c>
      <c r="D38" s="7" t="n">
        <v>26099908.36</v>
      </c>
      <c r="E38" s="8" t="n">
        <f aca="false">D38/C38</f>
        <v>5367.03852765782</v>
      </c>
      <c r="F38" s="8" t="n">
        <v>13838679.074453</v>
      </c>
      <c r="G38" s="14" t="n">
        <v>19142754.9160446</v>
      </c>
      <c r="H38" s="8" t="n">
        <f aca="false">G38-F38</f>
        <v>5304075.84159158</v>
      </c>
      <c r="I38" s="8" t="n">
        <f aca="false">D38+H38</f>
        <v>31403984.2015916</v>
      </c>
      <c r="J38" s="7" t="n">
        <f aca="false">I38/C38</f>
        <v>6457.73888578893</v>
      </c>
      <c r="K38" s="7" t="n">
        <f aca="false">J38-E38</f>
        <v>1090.70035813111</v>
      </c>
      <c r="L38" s="10" t="n">
        <f aca="false">(I38-D38)/D38</f>
        <v>0.203222010147762</v>
      </c>
      <c r="O38" s="15"/>
      <c r="P38" s="7"/>
      <c r="Q38" s="12"/>
      <c r="R38" s="13"/>
    </row>
    <row r="39" customFormat="false" ht="12.75" hidden="false" customHeight="false" outlineLevel="0" collapsed="false">
      <c r="A39" s="5" t="n">
        <v>111</v>
      </c>
      <c r="B39" s="5" t="s">
        <v>67</v>
      </c>
      <c r="C39" s="6" t="n">
        <v>2460</v>
      </c>
      <c r="D39" s="7" t="n">
        <v>13136299.83</v>
      </c>
      <c r="E39" s="8" t="n">
        <f aca="false">D39/C39</f>
        <v>5339.95928048781</v>
      </c>
      <c r="F39" s="8" t="n">
        <v>7351376.22407702</v>
      </c>
      <c r="G39" s="14" t="n">
        <v>9349090.66266409</v>
      </c>
      <c r="H39" s="8" t="n">
        <f aca="false">G39-F39</f>
        <v>1997714.43858706</v>
      </c>
      <c r="I39" s="8" t="n">
        <f aca="false">D39+H39</f>
        <v>15134014.2685871</v>
      </c>
      <c r="J39" s="7" t="n">
        <f aca="false">I39/C39</f>
        <v>6152.03832056385</v>
      </c>
      <c r="K39" s="7" t="n">
        <f aca="false">J39-E39</f>
        <v>812.079040076043</v>
      </c>
      <c r="L39" s="10" t="n">
        <f aca="false">(I39-D39)/D39</f>
        <v>0.152075886241938</v>
      </c>
      <c r="O39" s="15"/>
      <c r="P39" s="7"/>
      <c r="Q39" s="12"/>
      <c r="R39" s="13"/>
    </row>
    <row r="40" customFormat="false" ht="12.75" hidden="false" customHeight="false" outlineLevel="0" collapsed="false">
      <c r="A40" s="5" t="n">
        <v>113</v>
      </c>
      <c r="B40" s="5" t="s">
        <v>68</v>
      </c>
      <c r="C40" s="6" t="n">
        <v>797</v>
      </c>
      <c r="D40" s="7" t="n">
        <v>4864178.72</v>
      </c>
      <c r="E40" s="8" t="n">
        <f aca="false">D40/C40</f>
        <v>6103.11006273526</v>
      </c>
      <c r="F40" s="8" t="n">
        <v>2467255.10463313</v>
      </c>
      <c r="G40" s="14" t="n">
        <v>3130820.83621956</v>
      </c>
      <c r="H40" s="8" t="n">
        <f aca="false">G40-F40</f>
        <v>663565.731586427</v>
      </c>
      <c r="I40" s="8" t="n">
        <f aca="false">D40+H40</f>
        <v>5527744.45158643</v>
      </c>
      <c r="J40" s="7" t="n">
        <f aca="false">I40/C40</f>
        <v>6935.68939973203</v>
      </c>
      <c r="K40" s="7" t="n">
        <f aca="false">J40-E40</f>
        <v>832.579336996772</v>
      </c>
      <c r="L40" s="10" t="n">
        <f aca="false">(I40-D40)/D40</f>
        <v>0.13641886324161</v>
      </c>
      <c r="O40" s="15"/>
      <c r="P40" s="7"/>
      <c r="Q40" s="12"/>
      <c r="R40" s="13"/>
    </row>
    <row r="41" customFormat="false" ht="12.75" hidden="false" customHeight="false" outlineLevel="0" collapsed="false">
      <c r="A41" s="5" t="n">
        <v>115</v>
      </c>
      <c r="B41" s="5" t="s">
        <v>69</v>
      </c>
      <c r="C41" s="6" t="n">
        <v>9656</v>
      </c>
      <c r="D41" s="7" t="n">
        <v>47046971.65</v>
      </c>
      <c r="E41" s="8" t="n">
        <f aca="false">D41/C41</f>
        <v>4872.30443765534</v>
      </c>
      <c r="F41" s="8" t="n">
        <v>24836512.983517</v>
      </c>
      <c r="G41" s="14" t="n">
        <v>38110731.5912349</v>
      </c>
      <c r="H41" s="8" t="n">
        <f aca="false">G41-F41</f>
        <v>13274218.6077179</v>
      </c>
      <c r="I41" s="8" t="n">
        <f aca="false">D41+H41</f>
        <v>60321190.2577179</v>
      </c>
      <c r="J41" s="7" t="n">
        <f aca="false">I41/C41</f>
        <v>6247.01638957311</v>
      </c>
      <c r="K41" s="7" t="n">
        <f aca="false">J41-E41</f>
        <v>1374.71195191777</v>
      </c>
      <c r="L41" s="10" t="n">
        <f aca="false">(I41-D41)/D41</f>
        <v>0.282148205127204</v>
      </c>
      <c r="O41" s="15"/>
      <c r="P41" s="7"/>
      <c r="Q41" s="12"/>
      <c r="R41" s="13"/>
    </row>
    <row r="42" customFormat="false" ht="12.75" hidden="false" customHeight="false" outlineLevel="0" collapsed="false">
      <c r="A42" s="5" t="n">
        <v>121</v>
      </c>
      <c r="B42" s="5" t="s">
        <v>70</v>
      </c>
      <c r="C42" s="6" t="n">
        <v>5343</v>
      </c>
      <c r="D42" s="7" t="n">
        <v>28200543.78</v>
      </c>
      <c r="E42" s="8" t="n">
        <f aca="false">D42/C42</f>
        <v>5278.03551937114</v>
      </c>
      <c r="F42" s="8" t="n">
        <v>15254253.6281345</v>
      </c>
      <c r="G42" s="14" t="n">
        <v>20751292.4629937</v>
      </c>
      <c r="H42" s="8" t="n">
        <f aca="false">G42-F42</f>
        <v>5497038.83485914</v>
      </c>
      <c r="I42" s="8" t="n">
        <f aca="false">D42+H42</f>
        <v>33697582.6148591</v>
      </c>
      <c r="J42" s="7" t="n">
        <f aca="false">I42/C42</f>
        <v>6306.86554648309</v>
      </c>
      <c r="K42" s="7" t="n">
        <f aca="false">J42-E42</f>
        <v>1028.83002711195</v>
      </c>
      <c r="L42" s="10" t="n">
        <f aca="false">(I42-D42)/D42</f>
        <v>0.19492669636951</v>
      </c>
      <c r="O42" s="15"/>
      <c r="P42" s="7"/>
      <c r="Q42" s="12"/>
      <c r="R42" s="13"/>
    </row>
    <row r="43" customFormat="false" ht="12.75" hidden="false" customHeight="false" outlineLevel="0" collapsed="false">
      <c r="A43" s="5" t="n">
        <v>125</v>
      </c>
      <c r="B43" s="5" t="s">
        <v>71</v>
      </c>
      <c r="C43" s="6" t="n">
        <v>4135</v>
      </c>
      <c r="D43" s="7" t="n">
        <v>25649699.63</v>
      </c>
      <c r="E43" s="8" t="n">
        <f aca="false">D43/C43</f>
        <v>6203.07125272068</v>
      </c>
      <c r="F43" s="8" t="n">
        <v>12436299.8430404</v>
      </c>
      <c r="G43" s="14" t="n">
        <v>15989505.446683</v>
      </c>
      <c r="H43" s="8" t="n">
        <f aca="false">G43-F43</f>
        <v>3553205.60364257</v>
      </c>
      <c r="I43" s="8" t="n">
        <f aca="false">D43+H43</f>
        <v>29202905.2336426</v>
      </c>
      <c r="J43" s="7" t="n">
        <f aca="false">I43/C43</f>
        <v>7062.37127778538</v>
      </c>
      <c r="K43" s="7" t="n">
        <f aca="false">J43-E43</f>
        <v>859.300025064707</v>
      </c>
      <c r="L43" s="10" t="n">
        <f aca="false">(I43-D43)/D43</f>
        <v>0.138528156465689</v>
      </c>
      <c r="O43" s="15"/>
      <c r="P43" s="7"/>
      <c r="Q43" s="12"/>
      <c r="R43" s="13"/>
    </row>
    <row r="44" customFormat="false" ht="12.75" hidden="false" customHeight="false" outlineLevel="0" collapsed="false">
      <c r="A44" s="5" t="n">
        <v>131</v>
      </c>
      <c r="B44" s="5" t="s">
        <v>72</v>
      </c>
      <c r="C44" s="6" t="n">
        <v>1547</v>
      </c>
      <c r="D44" s="7" t="n">
        <v>9111029.19</v>
      </c>
      <c r="E44" s="8" t="n">
        <f aca="false">D44/C44</f>
        <v>5889.48234647705</v>
      </c>
      <c r="F44" s="8" t="n">
        <v>4256941.66784434</v>
      </c>
      <c r="G44" s="14" t="n">
        <v>5635477.35579578</v>
      </c>
      <c r="H44" s="8" t="n">
        <f aca="false">G44-F44</f>
        <v>1378535.68795145</v>
      </c>
      <c r="I44" s="8" t="n">
        <f aca="false">D44+H44</f>
        <v>10489564.8779514</v>
      </c>
      <c r="J44" s="7" t="n">
        <f aca="false">I44/C44</f>
        <v>6780.58492433836</v>
      </c>
      <c r="K44" s="7" t="n">
        <f aca="false">J44-E44</f>
        <v>891.102577861311</v>
      </c>
      <c r="L44" s="10" t="n">
        <f aca="false">(I44-D44)/D44</f>
        <v>0.151304057884535</v>
      </c>
      <c r="O44" s="15"/>
      <c r="P44" s="7"/>
      <c r="Q44" s="12"/>
      <c r="R44" s="13"/>
    </row>
    <row r="45" customFormat="false" ht="12.75" hidden="false" customHeight="false" outlineLevel="0" collapsed="false">
      <c r="A45" s="5" t="n">
        <v>132</v>
      </c>
      <c r="B45" s="5" t="s">
        <v>73</v>
      </c>
      <c r="C45" s="6" t="n">
        <v>286</v>
      </c>
      <c r="D45" s="7" t="n">
        <v>1622510.44</v>
      </c>
      <c r="E45" s="8" t="n">
        <f aca="false">D45/C45</f>
        <v>5673.11342657343</v>
      </c>
      <c r="F45" s="8" t="n">
        <v>854641.350453694</v>
      </c>
      <c r="G45" s="14" t="n">
        <v>1502276.08572541</v>
      </c>
      <c r="H45" s="8" t="n">
        <f aca="false">G45-F45</f>
        <v>647634.735271718</v>
      </c>
      <c r="I45" s="8" t="n">
        <f aca="false">D45+H45</f>
        <v>2270145.17527172</v>
      </c>
      <c r="J45" s="7" t="n">
        <f aca="false">I45/C45</f>
        <v>7937.5705429081</v>
      </c>
      <c r="K45" s="7" t="n">
        <f aca="false">J45-E45</f>
        <v>2264.45711633468</v>
      </c>
      <c r="L45" s="10" t="n">
        <f aca="false">(I45-D45)/D45</f>
        <v>0.399155974165391</v>
      </c>
      <c r="O45" s="15"/>
      <c r="P45" s="7"/>
      <c r="Q45" s="12"/>
      <c r="R45" s="13"/>
    </row>
    <row r="46" customFormat="false" ht="12.75" hidden="false" customHeight="false" outlineLevel="0" collapsed="false">
      <c r="A46" s="5" t="n">
        <v>133</v>
      </c>
      <c r="B46" s="5" t="s">
        <v>74</v>
      </c>
      <c r="C46" s="6" t="n">
        <v>2161</v>
      </c>
      <c r="D46" s="7" t="n">
        <v>12274075.56</v>
      </c>
      <c r="E46" s="8" t="n">
        <f aca="false">D46/C46</f>
        <v>5679.81284590467</v>
      </c>
      <c r="F46" s="8" t="n">
        <v>5575434.46457786</v>
      </c>
      <c r="G46" s="14" t="n">
        <v>7076406.55512035</v>
      </c>
      <c r="H46" s="8" t="n">
        <f aca="false">G46-F46</f>
        <v>1500972.09054249</v>
      </c>
      <c r="I46" s="8" t="n">
        <f aca="false">D46+H46</f>
        <v>13775047.6505425</v>
      </c>
      <c r="J46" s="7" t="n">
        <f aca="false">I46/C46</f>
        <v>6374.38577072767</v>
      </c>
      <c r="K46" s="7" t="n">
        <f aca="false">J46-E46</f>
        <v>694.572924822992</v>
      </c>
      <c r="L46" s="10" t="n">
        <f aca="false">(I46-D46)/D46</f>
        <v>0.122287994986279</v>
      </c>
      <c r="O46" s="15"/>
      <c r="P46" s="7"/>
      <c r="Q46" s="12"/>
      <c r="R46" s="13"/>
    </row>
    <row r="47" customFormat="false" ht="12.75" hidden="false" customHeight="false" outlineLevel="0" collapsed="false">
      <c r="A47" s="5" t="n">
        <v>134</v>
      </c>
      <c r="B47" s="5" t="s">
        <v>75</v>
      </c>
      <c r="C47" s="6" t="n">
        <v>4785</v>
      </c>
      <c r="D47" s="7" t="n">
        <v>35323654.8</v>
      </c>
      <c r="E47" s="8" t="n">
        <f aca="false">D47/C47</f>
        <v>7382.16401253919</v>
      </c>
      <c r="F47" s="8" t="n">
        <v>14543241.3369208</v>
      </c>
      <c r="G47" s="14" t="n">
        <v>21347387.2147093</v>
      </c>
      <c r="H47" s="8" t="n">
        <f aca="false">G47-F47</f>
        <v>6804145.87778849</v>
      </c>
      <c r="I47" s="8" t="n">
        <f aca="false">D47+H47</f>
        <v>42127800.6777885</v>
      </c>
      <c r="J47" s="7" t="n">
        <f aca="false">I47/C47</f>
        <v>8804.13807268307</v>
      </c>
      <c r="K47" s="7" t="n">
        <f aca="false">J47-E47</f>
        <v>1421.97406014389</v>
      </c>
      <c r="L47" s="10" t="n">
        <f aca="false">(I47-D47)/D47</f>
        <v>0.192622929770803</v>
      </c>
      <c r="O47" s="15"/>
      <c r="P47" s="7"/>
      <c r="Q47" s="12"/>
      <c r="R47" s="13"/>
    </row>
    <row r="48" customFormat="false" ht="12.75" hidden="false" customHeight="false" outlineLevel="0" collapsed="false">
      <c r="A48" s="5" t="n">
        <v>135</v>
      </c>
      <c r="B48" s="5" t="s">
        <v>76</v>
      </c>
      <c r="C48" s="6" t="n">
        <v>1383</v>
      </c>
      <c r="D48" s="7" t="n">
        <v>7642104.18</v>
      </c>
      <c r="E48" s="8" t="n">
        <f aca="false">D48/C48</f>
        <v>5525.744164859</v>
      </c>
      <c r="F48" s="8" t="n">
        <v>4106519.35956201</v>
      </c>
      <c r="G48" s="14" t="n">
        <v>4829675.76730924</v>
      </c>
      <c r="H48" s="8" t="n">
        <f aca="false">G48-F48</f>
        <v>723156.407747224</v>
      </c>
      <c r="I48" s="8" t="n">
        <f aca="false">D48+H48</f>
        <v>8365260.58774722</v>
      </c>
      <c r="J48" s="7" t="n">
        <f aca="false">I48/C48</f>
        <v>6048.63383061983</v>
      </c>
      <c r="K48" s="7" t="n">
        <f aca="false">J48-E48</f>
        <v>522.889665760828</v>
      </c>
      <c r="L48" s="10" t="n">
        <f aca="false">(I48-D48)/D48</f>
        <v>0.0946279180071612</v>
      </c>
      <c r="O48" s="15"/>
      <c r="P48" s="7"/>
      <c r="Q48" s="12"/>
      <c r="R48" s="13"/>
    </row>
    <row r="49" customFormat="false" ht="12.75" hidden="false" customHeight="false" outlineLevel="0" collapsed="false">
      <c r="A49" s="5" t="n">
        <v>141</v>
      </c>
      <c r="B49" s="5" t="s">
        <v>77</v>
      </c>
      <c r="C49" s="6" t="n">
        <v>1189</v>
      </c>
      <c r="D49" s="7" t="n">
        <v>6980752.77</v>
      </c>
      <c r="E49" s="8" t="n">
        <f aca="false">D49/C49</f>
        <v>5871.11250630782</v>
      </c>
      <c r="F49" s="8" t="n">
        <v>3686128.90115546</v>
      </c>
      <c r="G49" s="14" t="n">
        <v>4269387.86159094</v>
      </c>
      <c r="H49" s="8" t="n">
        <f aca="false">G49-F49</f>
        <v>583258.960435472</v>
      </c>
      <c r="I49" s="8" t="n">
        <f aca="false">D49+H49</f>
        <v>7564011.73043547</v>
      </c>
      <c r="J49" s="7" t="n">
        <f aca="false">I49/C49</f>
        <v>6361.65830987004</v>
      </c>
      <c r="K49" s="7" t="n">
        <f aca="false">J49-E49</f>
        <v>490.545803562214</v>
      </c>
      <c r="L49" s="10" t="n">
        <f aca="false">(I49-D49)/D49</f>
        <v>0.0835524447939262</v>
      </c>
      <c r="O49" s="15"/>
      <c r="P49" s="7"/>
      <c r="Q49" s="12"/>
      <c r="R49" s="13"/>
    </row>
    <row r="50" customFormat="false" ht="12.75" hidden="false" customHeight="false" outlineLevel="0" collapsed="false">
      <c r="A50" s="5" t="n">
        <v>143</v>
      </c>
      <c r="B50" s="5" t="s">
        <v>78</v>
      </c>
      <c r="C50" s="6" t="n">
        <v>1904</v>
      </c>
      <c r="D50" s="7" t="n">
        <v>11889479.54</v>
      </c>
      <c r="E50" s="8" t="n">
        <f aca="false">D50/C50</f>
        <v>6244.47454831933</v>
      </c>
      <c r="F50" s="8" t="n">
        <v>5515387.06921784</v>
      </c>
      <c r="G50" s="14" t="n">
        <v>7284282.51756321</v>
      </c>
      <c r="H50" s="8" t="n">
        <f aca="false">G50-F50</f>
        <v>1768895.44834537</v>
      </c>
      <c r="I50" s="8" t="n">
        <f aca="false">D50+H50</f>
        <v>13658374.9883454</v>
      </c>
      <c r="J50" s="7" t="n">
        <f aca="false">I50/C50</f>
        <v>7173.51627539148</v>
      </c>
      <c r="K50" s="7" t="n">
        <f aca="false">J50-E50</f>
        <v>929.041727072148</v>
      </c>
      <c r="L50" s="10" t="n">
        <f aca="false">(I50-D50)/D50</f>
        <v>0.148778207018587</v>
      </c>
      <c r="O50" s="15"/>
      <c r="P50" s="7"/>
      <c r="Q50" s="12"/>
      <c r="R50" s="13"/>
    </row>
    <row r="51" customFormat="false" ht="12.75" hidden="false" customHeight="false" outlineLevel="0" collapsed="false">
      <c r="A51" s="5" t="n">
        <v>145</v>
      </c>
      <c r="B51" s="5" t="s">
        <v>79</v>
      </c>
      <c r="C51" s="6" t="n">
        <v>10475</v>
      </c>
      <c r="D51" s="7" t="n">
        <v>60072512.18</v>
      </c>
      <c r="E51" s="8" t="n">
        <f aca="false">D51/C51</f>
        <v>5734.84603150358</v>
      </c>
      <c r="F51" s="8" t="n">
        <v>29912528.7431419</v>
      </c>
      <c r="G51" s="14" t="n">
        <v>38326569.8320928</v>
      </c>
      <c r="H51" s="8" t="n">
        <f aca="false">G51-F51</f>
        <v>8414041.08895091</v>
      </c>
      <c r="I51" s="8" t="n">
        <f aca="false">D51+H51</f>
        <v>68486553.2689509</v>
      </c>
      <c r="J51" s="7" t="n">
        <f aca="false">I51/C51</f>
        <v>6538.09577746548</v>
      </c>
      <c r="K51" s="7" t="n">
        <f aca="false">J51-E51</f>
        <v>803.249745961901</v>
      </c>
      <c r="L51" s="10" t="n">
        <f aca="false">(I51-D51)/D51</f>
        <v>0.140064744816053</v>
      </c>
      <c r="O51" s="15"/>
      <c r="P51" s="7"/>
      <c r="Q51" s="12"/>
      <c r="R51" s="13"/>
    </row>
    <row r="52" customFormat="false" ht="12.75" hidden="false" customHeight="false" outlineLevel="0" collapsed="false">
      <c r="A52" s="5" t="n">
        <v>146</v>
      </c>
      <c r="B52" s="5" t="s">
        <v>80</v>
      </c>
      <c r="C52" s="6" t="n">
        <v>735</v>
      </c>
      <c r="D52" s="7" t="n">
        <v>3951527.58</v>
      </c>
      <c r="E52" s="8" t="n">
        <f aca="false">D52/C52</f>
        <v>5376.228</v>
      </c>
      <c r="F52" s="8" t="n">
        <v>2233086.34598317</v>
      </c>
      <c r="G52" s="14" t="n">
        <v>2856076.21685199</v>
      </c>
      <c r="H52" s="8" t="n">
        <f aca="false">G52-F52</f>
        <v>622989.870868821</v>
      </c>
      <c r="I52" s="8" t="n">
        <f aca="false">D52+H52</f>
        <v>4574517.45086882</v>
      </c>
      <c r="J52" s="7" t="n">
        <f aca="false">I52/C52</f>
        <v>6223.83326648819</v>
      </c>
      <c r="K52" s="7" t="n">
        <f aca="false">J52-E52</f>
        <v>847.605266488192</v>
      </c>
      <c r="L52" s="10" t="n">
        <f aca="false">(I52-D52)/D52</f>
        <v>0.157657983717988</v>
      </c>
      <c r="O52" s="15"/>
      <c r="P52" s="7"/>
      <c r="Q52" s="12"/>
      <c r="R52" s="13"/>
    </row>
    <row r="53" customFormat="false" ht="12.75" hidden="false" customHeight="false" outlineLevel="0" collapsed="false">
      <c r="A53" s="5" t="n">
        <v>147</v>
      </c>
      <c r="B53" s="5" t="s">
        <v>81</v>
      </c>
      <c r="C53" s="6" t="n">
        <v>1116</v>
      </c>
      <c r="D53" s="7" t="n">
        <v>7012661.53</v>
      </c>
      <c r="E53" s="8" t="n">
        <f aca="false">D53/C53</f>
        <v>6283.746890681</v>
      </c>
      <c r="F53" s="8" t="n">
        <v>3681049.47346952</v>
      </c>
      <c r="G53" s="14" t="n">
        <v>4750942.73045373</v>
      </c>
      <c r="H53" s="8" t="n">
        <f aca="false">G53-F53</f>
        <v>1069893.25698421</v>
      </c>
      <c r="I53" s="8" t="n">
        <f aca="false">D53+H53</f>
        <v>8082554.78698421</v>
      </c>
      <c r="J53" s="7" t="n">
        <f aca="false">I53/C53</f>
        <v>7242.43260482456</v>
      </c>
      <c r="K53" s="7" t="n">
        <f aca="false">J53-E53</f>
        <v>958.685714143555</v>
      </c>
      <c r="L53" s="10" t="n">
        <f aca="false">(I53-D53)/D53</f>
        <v>0.152565934118912</v>
      </c>
      <c r="O53" s="15"/>
      <c r="P53" s="7"/>
      <c r="Q53" s="12"/>
      <c r="R53" s="13"/>
    </row>
    <row r="54" customFormat="false" ht="12.75" hidden="false" customHeight="false" outlineLevel="0" collapsed="false">
      <c r="A54" s="5" t="n">
        <v>149</v>
      </c>
      <c r="B54" s="5" t="s">
        <v>82</v>
      </c>
      <c r="C54" s="6" t="n">
        <v>491</v>
      </c>
      <c r="D54" s="7" t="n">
        <v>2711942.94</v>
      </c>
      <c r="E54" s="8" t="n">
        <f aca="false">D54/C54</f>
        <v>5523.30537678208</v>
      </c>
      <c r="F54" s="8" t="n">
        <v>1510814.65729067</v>
      </c>
      <c r="G54" s="14" t="n">
        <v>1937920.33803909</v>
      </c>
      <c r="H54" s="8" t="n">
        <f aca="false">G54-F54</f>
        <v>427105.680748421</v>
      </c>
      <c r="I54" s="8" t="n">
        <f aca="false">D54+H54</f>
        <v>3139048.62074842</v>
      </c>
      <c r="J54" s="7" t="n">
        <f aca="false">I54/C54</f>
        <v>6393.17438034302</v>
      </c>
      <c r="K54" s="7" t="n">
        <f aca="false">J54-E54</f>
        <v>869.869003560939</v>
      </c>
      <c r="L54" s="10" t="n">
        <f aca="false">(I54-D54)/D54</f>
        <v>0.1574906589843</v>
      </c>
      <c r="O54" s="15"/>
      <c r="P54" s="7"/>
      <c r="Q54" s="12"/>
      <c r="R54" s="13"/>
    </row>
    <row r="55" customFormat="false" ht="12.75" hidden="false" customHeight="false" outlineLevel="0" collapsed="false">
      <c r="A55" s="5" t="n">
        <v>151</v>
      </c>
      <c r="B55" s="5" t="s">
        <v>83</v>
      </c>
      <c r="C55" s="6" t="n">
        <v>2000</v>
      </c>
      <c r="D55" s="7" t="n">
        <v>12553519.47</v>
      </c>
      <c r="E55" s="8" t="n">
        <f aca="false">D55/C55</f>
        <v>6276.759735</v>
      </c>
      <c r="F55" s="8" t="n">
        <v>5988323.33935587</v>
      </c>
      <c r="G55" s="14" t="n">
        <v>7052263.40490185</v>
      </c>
      <c r="H55" s="8" t="n">
        <f aca="false">G55-F55</f>
        <v>1063940.06554598</v>
      </c>
      <c r="I55" s="8" t="n">
        <f aca="false">D55+H55</f>
        <v>13617459.535546</v>
      </c>
      <c r="J55" s="7" t="n">
        <f aca="false">I55/C55</f>
        <v>6808.72976777299</v>
      </c>
      <c r="K55" s="7" t="n">
        <f aca="false">J55-E55</f>
        <v>531.970032772988</v>
      </c>
      <c r="L55" s="10" t="n">
        <f aca="false">(I55-D55)/D55</f>
        <v>0.0847523332471461</v>
      </c>
      <c r="O55" s="15"/>
      <c r="P55" s="7"/>
      <c r="Q55" s="12"/>
      <c r="R55" s="13"/>
    </row>
    <row r="56" customFormat="false" ht="12.75" hidden="false" customHeight="false" outlineLevel="0" collapsed="false">
      <c r="A56" s="5" t="n">
        <v>152</v>
      </c>
      <c r="B56" s="5" t="s">
        <v>84</v>
      </c>
      <c r="C56" s="6" t="n">
        <v>2282</v>
      </c>
      <c r="D56" s="7" t="n">
        <v>13628320.58</v>
      </c>
      <c r="E56" s="8" t="n">
        <f aca="false">D56/C56</f>
        <v>5972.09490797546</v>
      </c>
      <c r="F56" s="8" t="n">
        <v>6220293.05294072</v>
      </c>
      <c r="G56" s="14" t="n">
        <v>8528160.57290056</v>
      </c>
      <c r="H56" s="8" t="n">
        <f aca="false">G56-F56</f>
        <v>2307867.51995984</v>
      </c>
      <c r="I56" s="8" t="n">
        <f aca="false">D56+H56</f>
        <v>15936188.0999598</v>
      </c>
      <c r="J56" s="7" t="n">
        <f aca="false">I56/C56</f>
        <v>6983.43036808056</v>
      </c>
      <c r="K56" s="7" t="n">
        <f aca="false">J56-E56</f>
        <v>1011.3354601051</v>
      </c>
      <c r="L56" s="10" t="n">
        <f aca="false">(I56-D56)/D56</f>
        <v>0.16934350101411</v>
      </c>
      <c r="O56" s="15"/>
      <c r="P56" s="7"/>
      <c r="Q56" s="12"/>
      <c r="R56" s="13"/>
    </row>
    <row r="57" customFormat="false" ht="12.75" hidden="false" customHeight="false" outlineLevel="0" collapsed="false">
      <c r="A57" s="5" t="n">
        <v>155</v>
      </c>
      <c r="B57" s="5" t="s">
        <v>85</v>
      </c>
      <c r="C57" s="6" t="n">
        <v>1221</v>
      </c>
      <c r="D57" s="7" t="n">
        <v>7688197.83</v>
      </c>
      <c r="E57" s="8" t="n">
        <f aca="false">D57/C57</f>
        <v>6296.64031941032</v>
      </c>
      <c r="F57" s="8" t="n">
        <v>3422194.58786036</v>
      </c>
      <c r="G57" s="14" t="n">
        <v>4918493.95690731</v>
      </c>
      <c r="H57" s="8" t="n">
        <f aca="false">G57-F57</f>
        <v>1496299.36904695</v>
      </c>
      <c r="I57" s="8" t="n">
        <f aca="false">D57+H57</f>
        <v>9184497.19904695</v>
      </c>
      <c r="J57" s="7" t="n">
        <f aca="false">I57/C57</f>
        <v>7522.11072813018</v>
      </c>
      <c r="K57" s="7" t="n">
        <f aca="false">J57-E57</f>
        <v>1225.47040871986</v>
      </c>
      <c r="L57" s="10" t="n">
        <f aca="false">(I57-D57)/D57</f>
        <v>0.19462290150863</v>
      </c>
      <c r="O57" s="15"/>
      <c r="P57" s="7"/>
      <c r="Q57" s="12"/>
      <c r="R57" s="13"/>
    </row>
    <row r="58" customFormat="false" ht="12.75" hidden="false" customHeight="false" outlineLevel="0" collapsed="false">
      <c r="A58" s="5" t="n">
        <v>156</v>
      </c>
      <c r="B58" s="5" t="s">
        <v>86</v>
      </c>
      <c r="C58" s="6" t="n">
        <v>516</v>
      </c>
      <c r="D58" s="7" t="n">
        <v>3180756.53</v>
      </c>
      <c r="E58" s="8" t="n">
        <f aca="false">D58/C58</f>
        <v>6164.25684108527</v>
      </c>
      <c r="F58" s="8" t="n">
        <v>1583881.34254502</v>
      </c>
      <c r="G58" s="14" t="n">
        <v>1961818.68932494</v>
      </c>
      <c r="H58" s="8" t="n">
        <f aca="false">G58-F58</f>
        <v>377937.346779923</v>
      </c>
      <c r="I58" s="8" t="n">
        <f aca="false">D58+H58</f>
        <v>3558693.87677992</v>
      </c>
      <c r="J58" s="7" t="n">
        <f aca="false">I58/C58</f>
        <v>6896.69355965101</v>
      </c>
      <c r="K58" s="7" t="n">
        <f aca="false">J58-E58</f>
        <v>732.436718565743</v>
      </c>
      <c r="L58" s="10" t="n">
        <f aca="false">(I58-D58)/D58</f>
        <v>0.118819954691698</v>
      </c>
      <c r="O58" s="15"/>
      <c r="P58" s="7"/>
      <c r="Q58" s="12"/>
      <c r="R58" s="13"/>
    </row>
    <row r="59" customFormat="false" ht="12.75" hidden="false" customHeight="false" outlineLevel="0" collapsed="false">
      <c r="A59" s="5" t="n">
        <v>157</v>
      </c>
      <c r="B59" s="5" t="s">
        <v>87</v>
      </c>
      <c r="C59" s="6" t="n">
        <v>2277</v>
      </c>
      <c r="D59" s="7" t="n">
        <v>11229412.49</v>
      </c>
      <c r="E59" s="8" t="n">
        <f aca="false">D59/C59</f>
        <v>4931.66995608257</v>
      </c>
      <c r="F59" s="8" t="n">
        <v>6431895.19922717</v>
      </c>
      <c r="G59" s="14" t="n">
        <v>9366259.90140205</v>
      </c>
      <c r="H59" s="8" t="n">
        <f aca="false">G59-F59</f>
        <v>2934364.70217488</v>
      </c>
      <c r="I59" s="8" t="n">
        <f aca="false">D59+H59</f>
        <v>14163777.1921749</v>
      </c>
      <c r="J59" s="7" t="n">
        <f aca="false">I59/C59</f>
        <v>6220.36767333109</v>
      </c>
      <c r="K59" s="7" t="n">
        <f aca="false">J59-E59</f>
        <v>1288.69771724852</v>
      </c>
      <c r="L59" s="10" t="n">
        <f aca="false">(I59-D59)/D59</f>
        <v>0.261310616631813</v>
      </c>
      <c r="O59" s="15"/>
      <c r="P59" s="7"/>
      <c r="Q59" s="12"/>
      <c r="R59" s="13"/>
    </row>
    <row r="60" customFormat="false" ht="12.75" hidden="false" customHeight="false" outlineLevel="0" collapsed="false">
      <c r="A60" s="5" t="n">
        <v>161</v>
      </c>
      <c r="B60" s="5" t="s">
        <v>88</v>
      </c>
      <c r="C60" s="6" t="n">
        <v>2667</v>
      </c>
      <c r="D60" s="7" t="n">
        <v>15219894.17</v>
      </c>
      <c r="E60" s="8" t="n">
        <f aca="false">D60/C60</f>
        <v>5706.7469703787</v>
      </c>
      <c r="F60" s="8" t="n">
        <v>7763597.53936121</v>
      </c>
      <c r="G60" s="14" t="n">
        <v>9904447.90361433</v>
      </c>
      <c r="H60" s="8" t="n">
        <f aca="false">G60-F60</f>
        <v>2140850.36425312</v>
      </c>
      <c r="I60" s="8" t="n">
        <f aca="false">D60+H60</f>
        <v>17360744.5342531</v>
      </c>
      <c r="J60" s="7" t="n">
        <f aca="false">I60/C60</f>
        <v>6509.46551715527</v>
      </c>
      <c r="K60" s="7" t="n">
        <f aca="false">J60-E60</f>
        <v>802.71854677657</v>
      </c>
      <c r="L60" s="10" t="n">
        <f aca="false">(I60-D60)/D60</f>
        <v>0.140661317374529</v>
      </c>
      <c r="O60" s="15"/>
      <c r="P60" s="7"/>
      <c r="Q60" s="12"/>
      <c r="R60" s="13"/>
    </row>
    <row r="61" customFormat="false" ht="12.75" hidden="false" customHeight="false" outlineLevel="0" collapsed="false">
      <c r="A61" s="5" t="n">
        <v>162</v>
      </c>
      <c r="B61" s="5" t="s">
        <v>89</v>
      </c>
      <c r="C61" s="6" t="n">
        <v>663</v>
      </c>
      <c r="D61" s="7" t="n">
        <v>3722446.29</v>
      </c>
      <c r="E61" s="8" t="n">
        <f aca="false">D61/C61</f>
        <v>5614.54945701357</v>
      </c>
      <c r="F61" s="8" t="n">
        <v>1737207.78453812</v>
      </c>
      <c r="G61" s="14" t="n">
        <v>2525311.0848564</v>
      </c>
      <c r="H61" s="8" t="n">
        <f aca="false">G61-F61</f>
        <v>788103.300318276</v>
      </c>
      <c r="I61" s="8" t="n">
        <f aca="false">D61+H61</f>
        <v>4510549.59031828</v>
      </c>
      <c r="J61" s="7" t="n">
        <f aca="false">I61/C61</f>
        <v>6803.24221767462</v>
      </c>
      <c r="K61" s="7" t="n">
        <f aca="false">J61-E61</f>
        <v>1188.69276066105</v>
      </c>
      <c r="L61" s="10" t="n">
        <f aca="false">(I61-D61)/D61</f>
        <v>0.211716500097111</v>
      </c>
      <c r="O61" s="15"/>
      <c r="P61" s="7"/>
      <c r="Q61" s="12"/>
      <c r="R61" s="13"/>
    </row>
    <row r="62" customFormat="false" ht="12.75" hidden="false" customHeight="false" outlineLevel="0" collapsed="false">
      <c r="A62" s="5" t="n">
        <v>165</v>
      </c>
      <c r="B62" s="5" t="s">
        <v>90</v>
      </c>
      <c r="C62" s="6" t="n">
        <v>33646</v>
      </c>
      <c r="D62" s="7" t="n">
        <v>220735125.86</v>
      </c>
      <c r="E62" s="8" t="n">
        <f aca="false">D62/C62</f>
        <v>6560.51613445878</v>
      </c>
      <c r="F62" s="8" t="n">
        <v>118683271.036852</v>
      </c>
      <c r="G62" s="14" t="n">
        <v>134683309.199372</v>
      </c>
      <c r="H62" s="8" t="n">
        <f aca="false">G62-F62</f>
        <v>16000038.1625196</v>
      </c>
      <c r="I62" s="8" t="n">
        <f aca="false">D62+H62</f>
        <v>236735164.02252</v>
      </c>
      <c r="J62" s="7" t="n">
        <f aca="false">I62/C62</f>
        <v>7036.05670874754</v>
      </c>
      <c r="K62" s="7" t="n">
        <f aca="false">J62-E62</f>
        <v>475.540574288761</v>
      </c>
      <c r="L62" s="10" t="n">
        <f aca="false">(I62-D62)/D62</f>
        <v>0.0724852381340864</v>
      </c>
      <c r="O62" s="15"/>
      <c r="P62" s="7"/>
      <c r="Q62" s="12"/>
      <c r="R62" s="13"/>
    </row>
    <row r="63" customFormat="false" ht="12.75" hidden="false" customHeight="false" outlineLevel="0" collapsed="false">
      <c r="A63" s="5" t="n">
        <v>171</v>
      </c>
      <c r="B63" s="5" t="s">
        <v>91</v>
      </c>
      <c r="C63" s="6" t="n">
        <v>2465</v>
      </c>
      <c r="D63" s="7" t="n">
        <v>13630877.55</v>
      </c>
      <c r="E63" s="8" t="n">
        <f aca="false">D63/C63</f>
        <v>5529.76776876268</v>
      </c>
      <c r="F63" s="8" t="n">
        <v>7470863.05437987</v>
      </c>
      <c r="G63" s="14" t="n">
        <v>9103350.87712187</v>
      </c>
      <c r="H63" s="8" t="n">
        <f aca="false">G63-F63</f>
        <v>1632487.82274199</v>
      </c>
      <c r="I63" s="8" t="n">
        <f aca="false">D63+H63</f>
        <v>15263365.372742</v>
      </c>
      <c r="J63" s="7" t="n">
        <f aca="false">I63/C63</f>
        <v>6192.03463397241</v>
      </c>
      <c r="K63" s="7" t="n">
        <f aca="false">J63-E63</f>
        <v>662.266865209735</v>
      </c>
      <c r="L63" s="10" t="n">
        <f aca="false">(I63-D63)/D63</f>
        <v>0.119763956264283</v>
      </c>
      <c r="O63" s="15"/>
      <c r="P63" s="7"/>
      <c r="Q63" s="12"/>
      <c r="R63" s="13"/>
    </row>
    <row r="64" customFormat="false" ht="12.75" hidden="false" customHeight="false" outlineLevel="0" collapsed="false">
      <c r="A64" s="5" t="n">
        <v>175</v>
      </c>
      <c r="B64" s="5" t="s">
        <v>92</v>
      </c>
      <c r="C64" s="6" t="n">
        <v>7196</v>
      </c>
      <c r="D64" s="7" t="n">
        <v>40832820.38</v>
      </c>
      <c r="E64" s="8" t="n">
        <f aca="false">D64/C64</f>
        <v>5674.37748471373</v>
      </c>
      <c r="F64" s="8" t="n">
        <v>19270033.4981458</v>
      </c>
      <c r="G64" s="14" t="n">
        <v>28366457.1338675</v>
      </c>
      <c r="H64" s="8" t="n">
        <f aca="false">G64-F64</f>
        <v>9096423.6357217</v>
      </c>
      <c r="I64" s="8" t="n">
        <f aca="false">D64+H64</f>
        <v>49929244.0157217</v>
      </c>
      <c r="J64" s="7" t="n">
        <f aca="false">I64/C64</f>
        <v>6938.47193103414</v>
      </c>
      <c r="K64" s="7" t="n">
        <f aca="false">J64-E64</f>
        <v>1264.09444632041</v>
      </c>
      <c r="L64" s="10" t="n">
        <f aca="false">(I64-D64)/D64</f>
        <v>0.222772356919463</v>
      </c>
      <c r="O64" s="15"/>
      <c r="P64" s="7"/>
      <c r="Q64" s="12"/>
      <c r="R64" s="13"/>
    </row>
    <row r="65" customFormat="false" ht="12.75" hidden="false" customHeight="false" outlineLevel="0" collapsed="false">
      <c r="A65" s="5" t="n">
        <v>176</v>
      </c>
      <c r="B65" s="5" t="s">
        <v>93</v>
      </c>
      <c r="C65" s="6" t="n">
        <v>2339</v>
      </c>
      <c r="D65" s="7" t="n">
        <v>14435034.78</v>
      </c>
      <c r="E65" s="8" t="n">
        <f aca="false">D65/C65</f>
        <v>6171.45565626336</v>
      </c>
      <c r="F65" s="8" t="n">
        <v>7612473.11318404</v>
      </c>
      <c r="G65" s="14" t="n">
        <v>8975940.95375588</v>
      </c>
      <c r="H65" s="8" t="n">
        <f aca="false">G65-F65</f>
        <v>1363467.84057185</v>
      </c>
      <c r="I65" s="8" t="n">
        <f aca="false">D65+H65</f>
        <v>15798502.6205718</v>
      </c>
      <c r="J65" s="7" t="n">
        <f aca="false">I65/C65</f>
        <v>6754.38333500293</v>
      </c>
      <c r="K65" s="7" t="n">
        <f aca="false">J65-E65</f>
        <v>582.927678739567</v>
      </c>
      <c r="L65" s="10" t="n">
        <f aca="false">(I65-D65)/D65</f>
        <v>0.0944554593287821</v>
      </c>
      <c r="O65" s="15"/>
      <c r="P65" s="7"/>
      <c r="Q65" s="12"/>
      <c r="R65" s="13"/>
    </row>
    <row r="66" customFormat="false" ht="12.75" hidden="false" customHeight="false" outlineLevel="0" collapsed="false">
      <c r="A66" s="5" t="n">
        <v>177</v>
      </c>
      <c r="B66" s="5" t="s">
        <v>94</v>
      </c>
      <c r="C66" s="6" t="n">
        <v>935</v>
      </c>
      <c r="D66" s="7" t="n">
        <v>6068764.53</v>
      </c>
      <c r="E66" s="8" t="n">
        <f aca="false">D66/C66</f>
        <v>6490.6572513369</v>
      </c>
      <c r="F66" s="8" t="n">
        <v>2752182.88073416</v>
      </c>
      <c r="G66" s="14" t="n">
        <v>3312530.80837778</v>
      </c>
      <c r="H66" s="8" t="n">
        <f aca="false">G66-F66</f>
        <v>560347.927643627</v>
      </c>
      <c r="I66" s="8" t="n">
        <f aca="false">D66+H66</f>
        <v>6629112.45764363</v>
      </c>
      <c r="J66" s="7" t="n">
        <f aca="false">I66/C66</f>
        <v>7089.9598477472</v>
      </c>
      <c r="K66" s="7" t="n">
        <f aca="false">J66-E66</f>
        <v>599.302596410297</v>
      </c>
      <c r="L66" s="10" t="n">
        <f aca="false">(I66-D66)/D66</f>
        <v>0.0923331140751358</v>
      </c>
      <c r="O66" s="15"/>
      <c r="P66" s="7"/>
      <c r="Q66" s="12"/>
      <c r="R66" s="13"/>
    </row>
    <row r="67" customFormat="false" ht="12.75" hidden="false" customHeight="false" outlineLevel="0" collapsed="false">
      <c r="A67" s="5" t="n">
        <v>181</v>
      </c>
      <c r="B67" s="5" t="s">
        <v>95</v>
      </c>
      <c r="C67" s="6" t="n">
        <v>5972</v>
      </c>
      <c r="D67" s="7" t="n">
        <v>32189088.92</v>
      </c>
      <c r="E67" s="8" t="n">
        <f aca="false">D67/C67</f>
        <v>5390.00149363697</v>
      </c>
      <c r="F67" s="8" t="n">
        <v>15986943.1191601</v>
      </c>
      <c r="G67" s="14" t="n">
        <v>23010190.9116699</v>
      </c>
      <c r="H67" s="8" t="n">
        <f aca="false">G67-F67</f>
        <v>7023247.79250985</v>
      </c>
      <c r="I67" s="8" t="n">
        <f aca="false">D67+H67</f>
        <v>39212336.7125099</v>
      </c>
      <c r="J67" s="7" t="n">
        <f aca="false">I67/C67</f>
        <v>6566.03092975718</v>
      </c>
      <c r="K67" s="7" t="n">
        <f aca="false">J67-E67</f>
        <v>1176.0294361202</v>
      </c>
      <c r="L67" s="10" t="n">
        <f aca="false">(I67-D67)/D67</f>
        <v>0.218187218966179</v>
      </c>
      <c r="O67" s="15"/>
      <c r="P67" s="7"/>
      <c r="Q67" s="12"/>
      <c r="R67" s="13"/>
    </row>
    <row r="68" customFormat="false" ht="12.75" hidden="false" customHeight="false" outlineLevel="0" collapsed="false">
      <c r="A68" s="5" t="n">
        <v>185</v>
      </c>
      <c r="B68" s="5" t="s">
        <v>96</v>
      </c>
      <c r="C68" s="6" t="n">
        <v>836</v>
      </c>
      <c r="D68" s="7" t="n">
        <v>6414759.11</v>
      </c>
      <c r="E68" s="8" t="n">
        <f aca="false">D68/C68</f>
        <v>7673.15683014354</v>
      </c>
      <c r="F68" s="8" t="n">
        <v>2267203.23389128</v>
      </c>
      <c r="G68" s="14" t="n">
        <v>3165474.44230589</v>
      </c>
      <c r="H68" s="8" t="n">
        <f aca="false">G68-F68</f>
        <v>898271.20841461</v>
      </c>
      <c r="I68" s="8" t="n">
        <f aca="false">D68+H68</f>
        <v>7313030.31841461</v>
      </c>
      <c r="J68" s="7" t="n">
        <f aca="false">I68/C68</f>
        <v>8747.64392154858</v>
      </c>
      <c r="K68" s="7" t="n">
        <f aca="false">J68-E68</f>
        <v>1074.48709140504</v>
      </c>
      <c r="L68" s="10" t="n">
        <f aca="false">(I68-D68)/D68</f>
        <v>0.140031947109953</v>
      </c>
      <c r="O68" s="15"/>
      <c r="P68" s="7"/>
      <c r="Q68" s="12"/>
      <c r="R68" s="13"/>
    </row>
    <row r="69" customFormat="false" ht="12.75" hidden="false" customHeight="false" outlineLevel="0" collapsed="false">
      <c r="A69" s="5" t="n">
        <v>186</v>
      </c>
      <c r="B69" s="5" t="s">
        <v>97</v>
      </c>
      <c r="C69" s="6" t="n">
        <v>553</v>
      </c>
      <c r="D69" s="7" t="n">
        <v>3169243.2</v>
      </c>
      <c r="E69" s="8" t="n">
        <f aca="false">D69/C69</f>
        <v>5731.00036166365</v>
      </c>
      <c r="F69" s="8" t="n">
        <v>1580022.4799891</v>
      </c>
      <c r="G69" s="14" t="n">
        <v>2076642.70840958</v>
      </c>
      <c r="H69" s="8" t="n">
        <f aca="false">G69-F69</f>
        <v>496620.228420481</v>
      </c>
      <c r="I69" s="8" t="n">
        <f aca="false">D69+H69</f>
        <v>3665863.42842048</v>
      </c>
      <c r="J69" s="7" t="n">
        <f aca="false">I69/C69</f>
        <v>6629.04779099545</v>
      </c>
      <c r="K69" s="7" t="n">
        <f aca="false">J69-E69</f>
        <v>898.047429331792</v>
      </c>
      <c r="L69" s="10" t="n">
        <f aca="false">(I69-D69)/D69</f>
        <v>0.156699942882415</v>
      </c>
      <c r="O69" s="15"/>
      <c r="P69" s="7"/>
      <c r="Q69" s="12"/>
      <c r="R69" s="13"/>
    </row>
    <row r="70" customFormat="false" ht="12.75" hidden="false" customHeight="false" outlineLevel="0" collapsed="false">
      <c r="A70" s="5" t="n">
        <v>191</v>
      </c>
      <c r="B70" s="5" t="s">
        <v>98</v>
      </c>
      <c r="C70" s="6" t="n">
        <v>1476</v>
      </c>
      <c r="D70" s="7" t="n">
        <v>8303519.51</v>
      </c>
      <c r="E70" s="8" t="n">
        <f aca="false">D70/C70</f>
        <v>5625.69072493225</v>
      </c>
      <c r="F70" s="8" t="n">
        <v>3734885.70662833</v>
      </c>
      <c r="G70" s="14" t="n">
        <v>5678825.10400662</v>
      </c>
      <c r="H70" s="8" t="n">
        <f aca="false">G70-F70</f>
        <v>1943939.39737829</v>
      </c>
      <c r="I70" s="8" t="n">
        <f aca="false">D70+H70</f>
        <v>10247458.9073783</v>
      </c>
      <c r="J70" s="7" t="n">
        <f aca="false">I70/C70</f>
        <v>6942.72283697716</v>
      </c>
      <c r="K70" s="7" t="n">
        <f aca="false">J70-E70</f>
        <v>1317.03211204491</v>
      </c>
      <c r="L70" s="10" t="n">
        <f aca="false">(I70-D70)/D70</f>
        <v>0.23411029444047</v>
      </c>
      <c r="O70" s="15"/>
      <c r="P70" s="7"/>
      <c r="Q70" s="12"/>
      <c r="R70" s="13"/>
    </row>
    <row r="71" customFormat="false" ht="12.75" hidden="false" customHeight="false" outlineLevel="0" collapsed="false">
      <c r="A71" s="5" t="n">
        <v>195</v>
      </c>
      <c r="B71" s="5" t="s">
        <v>99</v>
      </c>
      <c r="C71" s="6" t="n">
        <v>2521</v>
      </c>
      <c r="D71" s="7" t="n">
        <v>13457505.18</v>
      </c>
      <c r="E71" s="8" t="n">
        <f aca="false">D71/C71</f>
        <v>5338.16151527172</v>
      </c>
      <c r="F71" s="8" t="n">
        <v>6351143.3203261</v>
      </c>
      <c r="G71" s="14" t="n">
        <v>9240104.31252224</v>
      </c>
      <c r="H71" s="8" t="n">
        <f aca="false">G71-F71</f>
        <v>2888960.99219614</v>
      </c>
      <c r="I71" s="8" t="n">
        <f aca="false">D71+H71</f>
        <v>16346466.1721961</v>
      </c>
      <c r="J71" s="7" t="n">
        <f aca="false">I71/C71</f>
        <v>6484.11986203734</v>
      </c>
      <c r="K71" s="7" t="n">
        <f aca="false">J71-E71</f>
        <v>1145.95834676563</v>
      </c>
      <c r="L71" s="10" t="n">
        <f aca="false">(I71-D71)/D71</f>
        <v>0.214672850097773</v>
      </c>
      <c r="O71" s="15"/>
      <c r="P71" s="7"/>
      <c r="Q71" s="12"/>
      <c r="R71" s="13"/>
    </row>
    <row r="72" customFormat="false" ht="12.75" hidden="false" customHeight="false" outlineLevel="0" collapsed="false">
      <c r="A72" s="5" t="n">
        <v>197</v>
      </c>
      <c r="B72" s="5" t="s">
        <v>100</v>
      </c>
      <c r="C72" s="6" t="n">
        <v>2030</v>
      </c>
      <c r="D72" s="7" t="n">
        <v>11157181.52</v>
      </c>
      <c r="E72" s="8" t="n">
        <f aca="false">D72/C72</f>
        <v>5496.1485320197</v>
      </c>
      <c r="F72" s="8" t="n">
        <v>6453780.14830085</v>
      </c>
      <c r="G72" s="14" t="n">
        <v>7638199.05309876</v>
      </c>
      <c r="H72" s="8" t="n">
        <f aca="false">G72-F72</f>
        <v>1184418.90479791</v>
      </c>
      <c r="I72" s="8" t="n">
        <f aca="false">D72+H72</f>
        <v>12341600.4247979</v>
      </c>
      <c r="J72" s="7" t="n">
        <f aca="false">I72/C72</f>
        <v>6079.6061205901</v>
      </c>
      <c r="K72" s="7" t="n">
        <f aca="false">J72-E72</f>
        <v>583.457588570397</v>
      </c>
      <c r="L72" s="10" t="n">
        <f aca="false">(I72-D72)/D72</f>
        <v>0.106157536531494</v>
      </c>
      <c r="O72" s="15"/>
      <c r="P72" s="7"/>
      <c r="Q72" s="12"/>
      <c r="R72" s="13"/>
    </row>
    <row r="73" customFormat="false" ht="12.75" hidden="false" customHeight="false" outlineLevel="0" collapsed="false">
      <c r="A73" s="5" t="n">
        <v>201</v>
      </c>
      <c r="B73" s="5" t="s">
        <v>101</v>
      </c>
      <c r="C73" s="6" t="n">
        <v>3782</v>
      </c>
      <c r="D73" s="7" t="n">
        <v>18406472.44</v>
      </c>
      <c r="E73" s="8" t="n">
        <f aca="false">D73/C73</f>
        <v>4866.86209413009</v>
      </c>
      <c r="F73" s="8" t="n">
        <v>9123345.51053417</v>
      </c>
      <c r="G73" s="14" t="n">
        <v>14367993.6541098</v>
      </c>
      <c r="H73" s="8" t="n">
        <f aca="false">G73-F73</f>
        <v>5244648.14357558</v>
      </c>
      <c r="I73" s="8" t="n">
        <f aca="false">D73+H73</f>
        <v>23651120.5835756</v>
      </c>
      <c r="J73" s="7" t="n">
        <f aca="false">I73/C73</f>
        <v>6253.60142347319</v>
      </c>
      <c r="K73" s="7" t="n">
        <f aca="false">J73-E73</f>
        <v>1386.7393293431</v>
      </c>
      <c r="L73" s="10" t="n">
        <f aca="false">(I73-D73)/D73</f>
        <v>0.284934995593082</v>
      </c>
      <c r="O73" s="15"/>
      <c r="P73" s="7"/>
      <c r="Q73" s="12"/>
      <c r="R73" s="13"/>
    </row>
    <row r="74" customFormat="false" ht="12.75" hidden="false" customHeight="false" outlineLevel="0" collapsed="false">
      <c r="A74" s="5" t="n">
        <v>205</v>
      </c>
      <c r="B74" s="5" t="s">
        <v>102</v>
      </c>
      <c r="C74" s="6" t="n">
        <v>4508</v>
      </c>
      <c r="D74" s="7" t="n">
        <v>48477727.96</v>
      </c>
      <c r="E74" s="8" t="n">
        <f aca="false">D74/C74</f>
        <v>10753.7107275954</v>
      </c>
      <c r="F74" s="8" t="n">
        <v>11728998.5842542</v>
      </c>
      <c r="G74" s="14" t="n">
        <v>16583857.1633808</v>
      </c>
      <c r="H74" s="8" t="n">
        <f aca="false">G74-F74</f>
        <v>4854858.57912654</v>
      </c>
      <c r="I74" s="8" t="n">
        <f aca="false">D74+H74</f>
        <v>53332586.5391265</v>
      </c>
      <c r="J74" s="7" t="n">
        <f aca="false">I74/C74</f>
        <v>11830.6536244735</v>
      </c>
      <c r="K74" s="7" t="n">
        <f aca="false">J74-E74</f>
        <v>1076.94289687811</v>
      </c>
      <c r="L74" s="10" t="n">
        <f aca="false">(I74-D74)/D74</f>
        <v>0.100146165743006</v>
      </c>
      <c r="O74" s="15"/>
      <c r="P74" s="7"/>
      <c r="Q74" s="12"/>
      <c r="R74" s="13"/>
    </row>
    <row r="75" customFormat="false" ht="12.75" hidden="false" customHeight="false" outlineLevel="0" collapsed="false">
      <c r="A75" s="5" t="n">
        <v>211</v>
      </c>
      <c r="B75" s="5" t="s">
        <v>103</v>
      </c>
      <c r="C75" s="6" t="n">
        <v>4187</v>
      </c>
      <c r="D75" s="7" t="n">
        <v>22245385.04</v>
      </c>
      <c r="E75" s="8" t="n">
        <f aca="false">D75/C75</f>
        <v>5312.96513971818</v>
      </c>
      <c r="F75" s="8" t="n">
        <v>12338638.4840796</v>
      </c>
      <c r="G75" s="14" t="n">
        <v>15218544.0241575</v>
      </c>
      <c r="H75" s="8" t="n">
        <f aca="false">G75-F75</f>
        <v>2879905.54007782</v>
      </c>
      <c r="I75" s="8" t="n">
        <f aca="false">D75+H75</f>
        <v>25125290.5800778</v>
      </c>
      <c r="J75" s="7" t="n">
        <f aca="false">I75/C75</f>
        <v>6000.78590400712</v>
      </c>
      <c r="K75" s="7" t="n">
        <f aca="false">J75-E75</f>
        <v>687.820764288945</v>
      </c>
      <c r="L75" s="10" t="n">
        <f aca="false">(I75-D75)/D75</f>
        <v>0.129460808832905</v>
      </c>
      <c r="O75" s="15"/>
      <c r="P75" s="7"/>
      <c r="Q75" s="12"/>
      <c r="R75" s="13"/>
    </row>
    <row r="76" customFormat="false" ht="12.75" hidden="false" customHeight="false" outlineLevel="0" collapsed="false">
      <c r="A76" s="5" t="n">
        <v>215</v>
      </c>
      <c r="B76" s="5" t="s">
        <v>104</v>
      </c>
      <c r="C76" s="6" t="n">
        <v>1750</v>
      </c>
      <c r="D76" s="7" t="n">
        <v>10141286.28</v>
      </c>
      <c r="E76" s="8" t="n">
        <f aca="false">D76/C76</f>
        <v>5795.02073142857</v>
      </c>
      <c r="F76" s="8" t="n">
        <v>4571171.80046139</v>
      </c>
      <c r="G76" s="14" t="n">
        <v>6385484.36430139</v>
      </c>
      <c r="H76" s="8" t="n">
        <f aca="false">G76-F76</f>
        <v>1814312.56384</v>
      </c>
      <c r="I76" s="8" t="n">
        <f aca="false">D76+H76</f>
        <v>11955598.84384</v>
      </c>
      <c r="J76" s="7" t="n">
        <f aca="false">I76/C76</f>
        <v>6831.77076790857</v>
      </c>
      <c r="K76" s="7" t="n">
        <f aca="false">J76-E76</f>
        <v>1036.75003648</v>
      </c>
      <c r="L76" s="10" t="n">
        <f aca="false">(I76-D76)/D76</f>
        <v>0.178903594055724</v>
      </c>
      <c r="O76" s="15"/>
      <c r="P76" s="7"/>
      <c r="Q76" s="12"/>
      <c r="R76" s="13"/>
    </row>
    <row r="77" customFormat="false" ht="12.75" hidden="false" customHeight="false" outlineLevel="0" collapsed="false">
      <c r="A77" s="5" t="n">
        <v>221</v>
      </c>
      <c r="B77" s="5" t="s">
        <v>105</v>
      </c>
      <c r="C77" s="6" t="n">
        <v>3311</v>
      </c>
      <c r="D77" s="7" t="n">
        <v>16782888.3</v>
      </c>
      <c r="E77" s="8" t="n">
        <f aca="false">D77/C77</f>
        <v>5068.82763515554</v>
      </c>
      <c r="F77" s="8" t="n">
        <v>8747047.91081764</v>
      </c>
      <c r="G77" s="14" t="n">
        <v>12896601.8409798</v>
      </c>
      <c r="H77" s="8" t="n">
        <f aca="false">G77-F77</f>
        <v>4149553.93016212</v>
      </c>
      <c r="I77" s="8" t="n">
        <f aca="false">D77+H77</f>
        <v>20932442.2301621</v>
      </c>
      <c r="J77" s="7" t="n">
        <f aca="false">I77/C77</f>
        <v>6322.09067658173</v>
      </c>
      <c r="K77" s="7" t="n">
        <f aca="false">J77-E77</f>
        <v>1253.26304142619</v>
      </c>
      <c r="L77" s="10" t="n">
        <f aca="false">(I77-D77)/D77</f>
        <v>0.247249094195671</v>
      </c>
      <c r="O77" s="15"/>
      <c r="P77" s="7"/>
      <c r="Q77" s="12"/>
      <c r="R77" s="13"/>
    </row>
    <row r="78" customFormat="false" ht="12.75" hidden="false" customHeight="false" outlineLevel="0" collapsed="false">
      <c r="A78" s="5" t="n">
        <v>225</v>
      </c>
      <c r="B78" s="5" t="s">
        <v>106</v>
      </c>
      <c r="C78" s="6" t="n">
        <v>1616</v>
      </c>
      <c r="D78" s="7" t="n">
        <v>9157286.67</v>
      </c>
      <c r="E78" s="8" t="n">
        <f aca="false">D78/C78</f>
        <v>5666.63779084158</v>
      </c>
      <c r="F78" s="8" t="n">
        <v>4988169.79299048</v>
      </c>
      <c r="G78" s="14" t="n">
        <v>5871721.16300395</v>
      </c>
      <c r="H78" s="8" t="n">
        <f aca="false">G78-F78</f>
        <v>883551.370013468</v>
      </c>
      <c r="I78" s="8" t="n">
        <f aca="false">D78+H78</f>
        <v>10040838.0400135</v>
      </c>
      <c r="J78" s="7" t="n">
        <f aca="false">I78/C78</f>
        <v>6213.38987624596</v>
      </c>
      <c r="K78" s="7" t="n">
        <f aca="false">J78-E78</f>
        <v>546.752085404373</v>
      </c>
      <c r="L78" s="10" t="n">
        <f aca="false">(I78-D78)/D78</f>
        <v>0.0964861537979424</v>
      </c>
      <c r="O78" s="15"/>
      <c r="P78" s="7"/>
      <c r="Q78" s="12"/>
      <c r="R78" s="13"/>
    </row>
    <row r="79" customFormat="false" ht="12.75" hidden="false" customHeight="false" outlineLevel="0" collapsed="false">
      <c r="A79" s="5" t="n">
        <v>231</v>
      </c>
      <c r="B79" s="5" t="s">
        <v>107</v>
      </c>
      <c r="C79" s="6" t="n">
        <v>13402</v>
      </c>
      <c r="D79" s="7" t="n">
        <v>75400912.46</v>
      </c>
      <c r="E79" s="8" t="n">
        <f aca="false">D79/C79</f>
        <v>5626.09405014177</v>
      </c>
      <c r="F79" s="8" t="n">
        <v>37248881.0655662</v>
      </c>
      <c r="G79" s="14" t="n">
        <v>50210479.0369674</v>
      </c>
      <c r="H79" s="8" t="n">
        <f aca="false">G79-F79</f>
        <v>12961597.9714012</v>
      </c>
      <c r="I79" s="8" t="n">
        <f aca="false">D79+H79</f>
        <v>88362510.4314012</v>
      </c>
      <c r="J79" s="7" t="n">
        <f aca="false">I79/C79</f>
        <v>6593.2331317267</v>
      </c>
      <c r="K79" s="7" t="n">
        <f aca="false">J79-E79</f>
        <v>967.139081584928</v>
      </c>
      <c r="L79" s="10" t="n">
        <f aca="false">(I79-D79)/D79</f>
        <v>0.171902402086676</v>
      </c>
      <c r="O79" s="15"/>
      <c r="P79" s="7"/>
      <c r="Q79" s="12"/>
      <c r="R79" s="13"/>
    </row>
    <row r="80" customFormat="false" ht="12.75" hidden="false" customHeight="false" outlineLevel="0" collapsed="false">
      <c r="A80" s="5" t="n">
        <v>235</v>
      </c>
      <c r="B80" s="5" t="s">
        <v>108</v>
      </c>
      <c r="C80" s="6" t="n">
        <v>5110</v>
      </c>
      <c r="D80" s="7" t="n">
        <v>29899509.46</v>
      </c>
      <c r="E80" s="8" t="n">
        <f aca="false">D80/C80</f>
        <v>5851.17601956947</v>
      </c>
      <c r="F80" s="8" t="n">
        <v>14223283.0667382</v>
      </c>
      <c r="G80" s="14" t="n">
        <v>20999807.6601963</v>
      </c>
      <c r="H80" s="8" t="n">
        <f aca="false">G80-F80</f>
        <v>6776524.5934581</v>
      </c>
      <c r="I80" s="8" t="n">
        <f aca="false">D80+H80</f>
        <v>36676034.0534581</v>
      </c>
      <c r="J80" s="7" t="n">
        <f aca="false">I80/C80</f>
        <v>7177.30607699767</v>
      </c>
      <c r="K80" s="7" t="n">
        <f aca="false">J80-E80</f>
        <v>1326.1300574282</v>
      </c>
      <c r="L80" s="10" t="n">
        <f aca="false">(I80-D80)/D80</f>
        <v>0.226643336825436</v>
      </c>
      <c r="O80" s="15"/>
      <c r="P80" s="7"/>
      <c r="Q80" s="12"/>
      <c r="R80" s="13"/>
    </row>
    <row r="81" customFormat="false" ht="12.75" hidden="false" customHeight="false" outlineLevel="0" collapsed="false">
      <c r="A81" s="5" t="n">
        <v>236</v>
      </c>
      <c r="B81" s="5" t="s">
        <v>109</v>
      </c>
      <c r="C81" s="6" t="n">
        <v>914</v>
      </c>
      <c r="D81" s="7" t="n">
        <v>5073343.4</v>
      </c>
      <c r="E81" s="8" t="n">
        <f aca="false">D81/C81</f>
        <v>5550.70393873085</v>
      </c>
      <c r="F81" s="8" t="n">
        <v>2643970.84310774</v>
      </c>
      <c r="G81" s="14" t="n">
        <v>3465913.50285013</v>
      </c>
      <c r="H81" s="8" t="n">
        <f aca="false">G81-F81</f>
        <v>821942.659742396</v>
      </c>
      <c r="I81" s="8" t="n">
        <f aca="false">D81+H81</f>
        <v>5895286.0597424</v>
      </c>
      <c r="J81" s="7" t="n">
        <f aca="false">I81/C81</f>
        <v>6449.98474807702</v>
      </c>
      <c r="K81" s="7" t="n">
        <f aca="false">J81-E81</f>
        <v>899.280809346166</v>
      </c>
      <c r="L81" s="10" t="n">
        <f aca="false">(I81-D81)/D81</f>
        <v>0.162012029334028</v>
      </c>
      <c r="O81" s="15"/>
      <c r="P81" s="7"/>
      <c r="Q81" s="12"/>
      <c r="R81" s="13"/>
    </row>
    <row r="82" customFormat="false" ht="12.75" hidden="false" customHeight="false" outlineLevel="0" collapsed="false">
      <c r="A82" s="5" t="n">
        <v>241</v>
      </c>
      <c r="B82" s="5" t="s">
        <v>110</v>
      </c>
      <c r="C82" s="6" t="n">
        <v>3206</v>
      </c>
      <c r="D82" s="7" t="n">
        <v>18418440.05</v>
      </c>
      <c r="E82" s="8" t="n">
        <f aca="false">D82/C82</f>
        <v>5744.99065814099</v>
      </c>
      <c r="F82" s="8" t="n">
        <v>8649641.24618174</v>
      </c>
      <c r="G82" s="14" t="n">
        <v>11561288.1480732</v>
      </c>
      <c r="H82" s="8" t="n">
        <f aca="false">G82-F82</f>
        <v>2911646.90189146</v>
      </c>
      <c r="I82" s="8" t="n">
        <f aca="false">D82+H82</f>
        <v>21330086.9518915</v>
      </c>
      <c r="J82" s="7" t="n">
        <f aca="false">I82/C82</f>
        <v>6653.17746471973</v>
      </c>
      <c r="K82" s="7" t="n">
        <f aca="false">J82-E82</f>
        <v>908.186806578746</v>
      </c>
      <c r="L82" s="10" t="n">
        <f aca="false">(I82-D82)/D82</f>
        <v>0.158083252109695</v>
      </c>
      <c r="O82" s="15"/>
      <c r="P82" s="7"/>
      <c r="Q82" s="12"/>
      <c r="R82" s="13"/>
    </row>
    <row r="83" customFormat="false" ht="12.75" hidden="false" customHeight="false" outlineLevel="0" collapsed="false">
      <c r="A83" s="5" t="n">
        <v>242</v>
      </c>
      <c r="B83" s="5" t="s">
        <v>111</v>
      </c>
      <c r="C83" s="6" t="n">
        <v>969</v>
      </c>
      <c r="D83" s="7" t="n">
        <v>5888643.53</v>
      </c>
      <c r="E83" s="8" t="n">
        <f aca="false">D83/C83</f>
        <v>6077.03150670795</v>
      </c>
      <c r="F83" s="8" t="n">
        <v>2804361.93997013</v>
      </c>
      <c r="G83" s="14" t="n">
        <v>3797173.56119017</v>
      </c>
      <c r="H83" s="8" t="n">
        <f aca="false">G83-F83</f>
        <v>992811.62122004</v>
      </c>
      <c r="I83" s="8" t="n">
        <f aca="false">D83+H83</f>
        <v>6881455.15122004</v>
      </c>
      <c r="J83" s="7" t="n">
        <f aca="false">I83/C83</f>
        <v>7101.60490321986</v>
      </c>
      <c r="K83" s="7" t="n">
        <f aca="false">J83-E83</f>
        <v>1024.57339651191</v>
      </c>
      <c r="L83" s="10" t="n">
        <f aca="false">(I83-D83)/D83</f>
        <v>0.168597677234513</v>
      </c>
      <c r="O83" s="15"/>
      <c r="P83" s="7"/>
      <c r="Q83" s="12"/>
      <c r="R83" s="13"/>
    </row>
    <row r="84" customFormat="false" ht="12.75" hidden="false" customHeight="false" outlineLevel="0" collapsed="false">
      <c r="A84" s="5" t="n">
        <v>245</v>
      </c>
      <c r="B84" s="5" t="s">
        <v>112</v>
      </c>
      <c r="C84" s="6" t="n">
        <v>2393</v>
      </c>
      <c r="D84" s="7" t="n">
        <v>13630078.83</v>
      </c>
      <c r="E84" s="8" t="n">
        <f aca="false">D84/C84</f>
        <v>5695.81229837025</v>
      </c>
      <c r="F84" s="8" t="n">
        <v>6270963.22901354</v>
      </c>
      <c r="G84" s="14" t="n">
        <v>8855909.56803953</v>
      </c>
      <c r="H84" s="8" t="n">
        <f aca="false">G84-F84</f>
        <v>2584946.33902599</v>
      </c>
      <c r="I84" s="8" t="n">
        <f aca="false">D84+H84</f>
        <v>16215025.169026</v>
      </c>
      <c r="J84" s="7" t="n">
        <f aca="false">I84/C84</f>
        <v>6776.02389010698</v>
      </c>
      <c r="K84" s="7" t="n">
        <f aca="false">J84-E84</f>
        <v>1080.21159173673</v>
      </c>
      <c r="L84" s="10" t="n">
        <f aca="false">(I84-D84)/D84</f>
        <v>0.189650138584414</v>
      </c>
      <c r="O84" s="15"/>
      <c r="P84" s="7"/>
      <c r="Q84" s="12"/>
      <c r="R84" s="13"/>
    </row>
    <row r="85" customFormat="false" ht="12.75" hidden="false" customHeight="false" outlineLevel="0" collapsed="false">
      <c r="A85" s="5" t="n">
        <v>246</v>
      </c>
      <c r="B85" s="5" t="s">
        <v>113</v>
      </c>
      <c r="C85" s="6" t="n">
        <v>1043</v>
      </c>
      <c r="D85" s="7" t="n">
        <v>5781093.44</v>
      </c>
      <c r="E85" s="8" t="n">
        <f aca="false">D85/C85</f>
        <v>5542.75497603068</v>
      </c>
      <c r="F85" s="8" t="n">
        <v>3355391.26718231</v>
      </c>
      <c r="G85" s="14" t="n">
        <v>3944606.14914103</v>
      </c>
      <c r="H85" s="8" t="n">
        <f aca="false">G85-F85</f>
        <v>589214.88195872</v>
      </c>
      <c r="I85" s="8" t="n">
        <f aca="false">D85+H85</f>
        <v>6370308.32195872</v>
      </c>
      <c r="J85" s="7" t="n">
        <f aca="false">I85/C85</f>
        <v>6107.67816103425</v>
      </c>
      <c r="K85" s="7" t="n">
        <f aca="false">J85-E85</f>
        <v>564.923185003567</v>
      </c>
      <c r="L85" s="10" t="n">
        <f aca="false">(I85-D85)/D85</f>
        <v>0.101921009939379</v>
      </c>
      <c r="O85" s="15"/>
      <c r="P85" s="7"/>
      <c r="Q85" s="12"/>
      <c r="R85" s="13"/>
    </row>
    <row r="86" customFormat="false" ht="12.75" hidden="false" customHeight="false" outlineLevel="0" collapsed="false">
      <c r="A86" s="5" t="n">
        <v>251</v>
      </c>
      <c r="B86" s="5" t="s">
        <v>114</v>
      </c>
      <c r="C86" s="6" t="n">
        <v>7127</v>
      </c>
      <c r="D86" s="7" t="n">
        <v>37983213.36</v>
      </c>
      <c r="E86" s="8" t="n">
        <f aca="false">D86/C86</f>
        <v>5329.48131892802</v>
      </c>
      <c r="F86" s="8" t="n">
        <v>18359998.3030204</v>
      </c>
      <c r="G86" s="14" t="n">
        <v>26484449.1499281</v>
      </c>
      <c r="H86" s="8" t="n">
        <f aca="false">G86-F86</f>
        <v>8124450.84690762</v>
      </c>
      <c r="I86" s="8" t="n">
        <f aca="false">D86+H86</f>
        <v>46107664.2069076</v>
      </c>
      <c r="J86" s="7" t="n">
        <f aca="false">I86/C86</f>
        <v>6469.43513496669</v>
      </c>
      <c r="K86" s="7" t="n">
        <f aca="false">J86-E86</f>
        <v>1139.95381603867</v>
      </c>
      <c r="L86" s="10" t="n">
        <f aca="false">(I86-D86)/D86</f>
        <v>0.213895827346284</v>
      </c>
      <c r="O86" s="15"/>
      <c r="P86" s="7"/>
      <c r="Q86" s="12"/>
      <c r="R86" s="13"/>
    </row>
    <row r="87" customFormat="false" ht="12.75" hidden="false" customHeight="false" outlineLevel="0" collapsed="false">
      <c r="A87" s="5" t="n">
        <v>255</v>
      </c>
      <c r="B87" s="5" t="s">
        <v>115</v>
      </c>
      <c r="C87" s="6" t="n">
        <v>2117</v>
      </c>
      <c r="D87" s="7" t="n">
        <v>12835257</v>
      </c>
      <c r="E87" s="8" t="n">
        <f aca="false">D87/C87</f>
        <v>6062.94615021257</v>
      </c>
      <c r="F87" s="8" t="n">
        <v>6059392.48840351</v>
      </c>
      <c r="G87" s="14" t="n">
        <v>7664811.90071313</v>
      </c>
      <c r="H87" s="8" t="n">
        <f aca="false">G87-F87</f>
        <v>1605419.41230962</v>
      </c>
      <c r="I87" s="8" t="n">
        <f aca="false">D87+H87</f>
        <v>14440676.4123096</v>
      </c>
      <c r="J87" s="7" t="n">
        <f aca="false">I87/C87</f>
        <v>6821.29258965972</v>
      </c>
      <c r="K87" s="7" t="n">
        <f aca="false">J87-E87</f>
        <v>758.346439447152</v>
      </c>
      <c r="L87" s="10" t="n">
        <f aca="false">(I87-D87)/D87</f>
        <v>0.125078867708658</v>
      </c>
      <c r="O87" s="15"/>
      <c r="P87" s="7"/>
      <c r="Q87" s="12"/>
      <c r="R87" s="13"/>
    </row>
    <row r="88" customFormat="false" ht="12.75" hidden="false" customHeight="false" outlineLevel="0" collapsed="false">
      <c r="A88" s="5" t="n">
        <v>261</v>
      </c>
      <c r="B88" s="5" t="s">
        <v>116</v>
      </c>
      <c r="C88" s="6" t="n">
        <v>791</v>
      </c>
      <c r="D88" s="7" t="n">
        <v>4686624.54</v>
      </c>
      <c r="E88" s="8" t="n">
        <f aca="false">D88/C88</f>
        <v>5924.93620733249</v>
      </c>
      <c r="F88" s="8" t="n">
        <v>2499945.39868541</v>
      </c>
      <c r="G88" s="14" t="n">
        <v>2761329.33422665</v>
      </c>
      <c r="H88" s="8" t="n">
        <f aca="false">G88-F88</f>
        <v>261383.935541236</v>
      </c>
      <c r="I88" s="8" t="n">
        <f aca="false">D88+H88</f>
        <v>4948008.47554124</v>
      </c>
      <c r="J88" s="7" t="n">
        <f aca="false">I88/C88</f>
        <v>6255.38366060839</v>
      </c>
      <c r="K88" s="7" t="n">
        <f aca="false">J88-E88</f>
        <v>330.447453275899</v>
      </c>
      <c r="L88" s="10" t="n">
        <f aca="false">(I88-D88)/D88</f>
        <v>0.0557723225554646</v>
      </c>
      <c r="O88" s="15"/>
      <c r="P88" s="7"/>
      <c r="Q88" s="12"/>
      <c r="R88" s="13"/>
    </row>
    <row r="89" customFormat="false" ht="12.75" hidden="false" customHeight="false" outlineLevel="0" collapsed="false">
      <c r="A89" s="5" t="n">
        <v>265</v>
      </c>
      <c r="B89" s="5" t="s">
        <v>117</v>
      </c>
      <c r="C89" s="6" t="n">
        <v>7098</v>
      </c>
      <c r="D89" s="7" t="n">
        <v>40110144.15</v>
      </c>
      <c r="E89" s="8" t="n">
        <f aca="false">D89/C89</f>
        <v>5650.90788250211</v>
      </c>
      <c r="F89" s="8" t="n">
        <v>20167178.9602726</v>
      </c>
      <c r="G89" s="14" t="n">
        <v>26911982.3108435</v>
      </c>
      <c r="H89" s="8" t="n">
        <f aca="false">G89-F89</f>
        <v>6744803.35057093</v>
      </c>
      <c r="I89" s="8" t="n">
        <f aca="false">D89+H89</f>
        <v>46854947.5005709</v>
      </c>
      <c r="J89" s="7" t="n">
        <f aca="false">I89/C89</f>
        <v>6601.14785863214</v>
      </c>
      <c r="K89" s="7" t="n">
        <f aca="false">J89-E89</f>
        <v>950.239976130026</v>
      </c>
      <c r="L89" s="10" t="n">
        <f aca="false">(I89-D89)/D89</f>
        <v>0.168157045892116</v>
      </c>
      <c r="O89" s="15"/>
      <c r="P89" s="7"/>
      <c r="Q89" s="12"/>
      <c r="R89" s="13"/>
    </row>
    <row r="90" customFormat="false" ht="12.75" hidden="false" customHeight="false" outlineLevel="0" collapsed="false">
      <c r="A90" s="5" t="n">
        <v>271</v>
      </c>
      <c r="B90" s="5" t="s">
        <v>118</v>
      </c>
      <c r="C90" s="6" t="n">
        <v>2443</v>
      </c>
      <c r="D90" s="7" t="n">
        <v>14871253.76</v>
      </c>
      <c r="E90" s="8" t="n">
        <f aca="false">D90/C90</f>
        <v>6087.29175603766</v>
      </c>
      <c r="F90" s="8" t="n">
        <v>7640618.06989969</v>
      </c>
      <c r="G90" s="14" t="n">
        <v>9179872.5699316</v>
      </c>
      <c r="H90" s="8" t="n">
        <f aca="false">G90-F90</f>
        <v>1539254.50003191</v>
      </c>
      <c r="I90" s="8" t="n">
        <f aca="false">D90+H90</f>
        <v>16410508.2600319</v>
      </c>
      <c r="J90" s="7" t="n">
        <f aca="false">I90/C90</f>
        <v>6717.35909129427</v>
      </c>
      <c r="K90" s="7" t="n">
        <f aca="false">J90-E90</f>
        <v>630.067335256616</v>
      </c>
      <c r="L90" s="10" t="n">
        <f aca="false">(I90-D90)/D90</f>
        <v>0.103505361745095</v>
      </c>
      <c r="O90" s="15"/>
      <c r="P90" s="7"/>
      <c r="Q90" s="12"/>
      <c r="R90" s="13"/>
    </row>
    <row r="91" customFormat="false" ht="12.75" hidden="false" customHeight="false" outlineLevel="0" collapsed="false">
      <c r="A91" s="5" t="n">
        <v>272</v>
      </c>
      <c r="B91" s="5" t="s">
        <v>119</v>
      </c>
      <c r="C91" s="6" t="n">
        <v>517</v>
      </c>
      <c r="D91" s="7" t="n">
        <v>3180330.39</v>
      </c>
      <c r="E91" s="8" t="n">
        <f aca="false">D91/C91</f>
        <v>6151.50945841393</v>
      </c>
      <c r="F91" s="8" t="n">
        <v>1217883.17289325</v>
      </c>
      <c r="G91" s="14" t="n">
        <v>1970634.1798356</v>
      </c>
      <c r="H91" s="8" t="n">
        <f aca="false">G91-F91</f>
        <v>752751.006942349</v>
      </c>
      <c r="I91" s="8" t="n">
        <f aca="false">D91+H91</f>
        <v>3933081.39694235</v>
      </c>
      <c r="J91" s="7" t="n">
        <f aca="false">I91/C91</f>
        <v>7607.50753760609</v>
      </c>
      <c r="K91" s="7" t="n">
        <f aca="false">J91-E91</f>
        <v>1455.99807919216</v>
      </c>
      <c r="L91" s="10" t="n">
        <f aca="false">(I91-D91)/D91</f>
        <v>0.236689561974204</v>
      </c>
      <c r="O91" s="15"/>
      <c r="P91" s="7"/>
      <c r="Q91" s="12"/>
      <c r="R91" s="13"/>
    </row>
    <row r="92" customFormat="false" ht="12.75" hidden="false" customHeight="false" outlineLevel="0" collapsed="false">
      <c r="A92" s="5" t="n">
        <v>275</v>
      </c>
      <c r="B92" s="5" t="s">
        <v>120</v>
      </c>
      <c r="C92" s="6" t="n">
        <v>93898</v>
      </c>
      <c r="D92" s="7" t="n">
        <v>700743057</v>
      </c>
      <c r="E92" s="8" t="n">
        <f aca="false">D92/C92</f>
        <v>7462.81131653496</v>
      </c>
      <c r="F92" s="8" t="n">
        <v>306912915.061093</v>
      </c>
      <c r="G92" s="14" t="n">
        <v>368245109.531464</v>
      </c>
      <c r="H92" s="8" t="n">
        <f aca="false">G92-F92</f>
        <v>61332194.4703714</v>
      </c>
      <c r="I92" s="8" t="n">
        <f aca="false">D92+H92</f>
        <v>762075251.470371</v>
      </c>
      <c r="J92" s="7" t="n">
        <f aca="false">I92/C92</f>
        <v>8115.99023909318</v>
      </c>
      <c r="K92" s="7" t="n">
        <f aca="false">J92-E92</f>
        <v>653.178922558216</v>
      </c>
      <c r="L92" s="10" t="n">
        <f aca="false">(I92-D92)/D92</f>
        <v>0.0875245125266669</v>
      </c>
      <c r="O92" s="15"/>
      <c r="P92" s="7"/>
      <c r="Q92" s="12"/>
      <c r="R92" s="13"/>
    </row>
    <row r="93" customFormat="false" ht="12.75" hidden="false" customHeight="false" outlineLevel="0" collapsed="false">
      <c r="A93" s="5" t="n">
        <v>276</v>
      </c>
      <c r="B93" s="5" t="s">
        <v>121</v>
      </c>
      <c r="C93" s="6" t="n">
        <v>543</v>
      </c>
      <c r="D93" s="7" t="n">
        <v>3585021.85</v>
      </c>
      <c r="E93" s="8" t="n">
        <f aca="false">D93/C93</f>
        <v>6602.25018416206</v>
      </c>
      <c r="F93" s="8" t="n">
        <v>1674790.21728791</v>
      </c>
      <c r="G93" s="14" t="n">
        <v>2176478.08095143</v>
      </c>
      <c r="H93" s="8" t="n">
        <f aca="false">G93-F93</f>
        <v>501687.86366352</v>
      </c>
      <c r="I93" s="8" t="n">
        <f aca="false">D93+H93</f>
        <v>4086709.71366352</v>
      </c>
      <c r="J93" s="7" t="n">
        <f aca="false">I93/C93</f>
        <v>7526.16890177444</v>
      </c>
      <c r="K93" s="7" t="n">
        <f aca="false">J93-E93</f>
        <v>923.918717612377</v>
      </c>
      <c r="L93" s="10" t="n">
        <f aca="false">(I93-D93)/D93</f>
        <v>0.13993997377269</v>
      </c>
      <c r="O93" s="16"/>
      <c r="P93" s="7"/>
      <c r="Q93" s="12"/>
      <c r="R93" s="13"/>
    </row>
    <row r="94" customFormat="false" ht="12.75" hidden="false" customHeight="false" outlineLevel="0" collapsed="false">
      <c r="A94" s="5" t="n">
        <v>281</v>
      </c>
      <c r="B94" s="5" t="s">
        <v>122</v>
      </c>
      <c r="C94" s="6" t="n">
        <v>6841</v>
      </c>
      <c r="D94" s="7" t="n">
        <v>38411025.71</v>
      </c>
      <c r="E94" s="8" t="n">
        <f aca="false">D94/C94</f>
        <v>5614.82615260927</v>
      </c>
      <c r="F94" s="8" t="n">
        <v>19311965.9107419</v>
      </c>
      <c r="G94" s="14" t="n">
        <v>26072796.6895257</v>
      </c>
      <c r="H94" s="8" t="n">
        <f aca="false">G94-F94</f>
        <v>6760830.7787838</v>
      </c>
      <c r="I94" s="8" t="n">
        <f aca="false">D94+H94</f>
        <v>45171856.4887838</v>
      </c>
      <c r="J94" s="7" t="n">
        <f aca="false">I94/C94</f>
        <v>6603.10721952694</v>
      </c>
      <c r="K94" s="7" t="n">
        <f aca="false">J94-E94</f>
        <v>988.281066917672</v>
      </c>
      <c r="L94" s="10" t="n">
        <f aca="false">(I94-D94)/D94</f>
        <v>0.176012763361945</v>
      </c>
      <c r="O94" s="16"/>
      <c r="P94" s="7"/>
      <c r="Q94" s="12"/>
      <c r="R94" s="13"/>
    </row>
    <row r="95" customFormat="false" ht="12.75" hidden="false" customHeight="false" outlineLevel="0" collapsed="false">
      <c r="A95" s="5" t="n">
        <v>285</v>
      </c>
      <c r="B95" s="5" t="s">
        <v>123</v>
      </c>
      <c r="C95" s="6" t="n">
        <v>3785</v>
      </c>
      <c r="D95" s="7" t="n">
        <v>20599841.09</v>
      </c>
      <c r="E95" s="8" t="n">
        <f aca="false">D95/C95</f>
        <v>5442.49434346103</v>
      </c>
      <c r="F95" s="8" t="n">
        <v>10743291.6965598</v>
      </c>
      <c r="G95" s="14" t="n">
        <v>15009988.042111</v>
      </c>
      <c r="H95" s="8" t="n">
        <f aca="false">G95-F95</f>
        <v>4266696.34555117</v>
      </c>
      <c r="I95" s="8" t="n">
        <f aca="false">D95+H95</f>
        <v>24866537.4355512</v>
      </c>
      <c r="J95" s="7" t="n">
        <f aca="false">I95/C95</f>
        <v>6569.75889974932</v>
      </c>
      <c r="K95" s="7" t="n">
        <f aca="false">J95-E95</f>
        <v>1127.26455628829</v>
      </c>
      <c r="L95" s="10" t="n">
        <f aca="false">(I95-D95)/D95</f>
        <v>0.207122779584081</v>
      </c>
      <c r="O95" s="16"/>
      <c r="P95" s="7"/>
      <c r="Q95" s="12"/>
      <c r="R95" s="13"/>
    </row>
    <row r="96" customFormat="false" ht="12.75" hidden="false" customHeight="false" outlineLevel="0" collapsed="false">
      <c r="A96" s="5" t="n">
        <v>291</v>
      </c>
      <c r="B96" s="5" t="s">
        <v>124</v>
      </c>
      <c r="C96" s="6" t="n">
        <v>12447</v>
      </c>
      <c r="D96" s="7" t="n">
        <v>70174249.6</v>
      </c>
      <c r="E96" s="8" t="n">
        <f aca="false">D96/C96</f>
        <v>5637.84442837632</v>
      </c>
      <c r="F96" s="8" t="n">
        <v>36662813.7870982</v>
      </c>
      <c r="G96" s="14" t="n">
        <v>49037984.9853834</v>
      </c>
      <c r="H96" s="8" t="n">
        <f aca="false">G96-F96</f>
        <v>12375171.1982852</v>
      </c>
      <c r="I96" s="8" t="n">
        <f aca="false">D96+H96</f>
        <v>82549420.7982852</v>
      </c>
      <c r="J96" s="7" t="n">
        <f aca="false">I96/C96</f>
        <v>6632.07365616496</v>
      </c>
      <c r="K96" s="7" t="n">
        <f aca="false">J96-E96</f>
        <v>994.229227788638</v>
      </c>
      <c r="L96" s="10" t="n">
        <f aca="false">(I96-D96)/D96</f>
        <v>0.176349177494948</v>
      </c>
      <c r="O96" s="16"/>
      <c r="P96" s="7"/>
      <c r="Q96" s="12"/>
      <c r="R96" s="13"/>
    </row>
    <row r="97" customFormat="false" ht="12.75" hidden="false" customHeight="false" outlineLevel="0" collapsed="false">
      <c r="A97" s="5" t="n">
        <v>295</v>
      </c>
      <c r="B97" s="5" t="s">
        <v>125</v>
      </c>
      <c r="C97" s="6" t="n">
        <v>2957</v>
      </c>
      <c r="D97" s="7" t="n">
        <v>16674397.3</v>
      </c>
      <c r="E97" s="8" t="n">
        <f aca="false">D97/C97</f>
        <v>5638.95749070004</v>
      </c>
      <c r="F97" s="8" t="n">
        <v>8827537.46970387</v>
      </c>
      <c r="G97" s="14" t="n">
        <v>11628438.7556811</v>
      </c>
      <c r="H97" s="8" t="n">
        <f aca="false">G97-F97</f>
        <v>2800901.28597726</v>
      </c>
      <c r="I97" s="8" t="n">
        <f aca="false">D97+H97</f>
        <v>19475298.5859773</v>
      </c>
      <c r="J97" s="7" t="n">
        <f aca="false">I97/C97</f>
        <v>6586.167935738</v>
      </c>
      <c r="K97" s="7" t="n">
        <f aca="false">J97-E97</f>
        <v>947.210445037964</v>
      </c>
      <c r="L97" s="10" t="n">
        <f aca="false">(I97-D97)/D97</f>
        <v>0.167976163430942</v>
      </c>
      <c r="O97" s="16"/>
      <c r="P97" s="7"/>
      <c r="Q97" s="12"/>
      <c r="R97" s="13"/>
    </row>
    <row r="98" customFormat="false" ht="12.75" hidden="false" customHeight="false" outlineLevel="0" collapsed="false">
      <c r="A98" s="5" t="n">
        <v>301</v>
      </c>
      <c r="B98" s="5" t="s">
        <v>126</v>
      </c>
      <c r="C98" s="6" t="n">
        <v>4897</v>
      </c>
      <c r="D98" s="7" t="n">
        <v>26537604.81</v>
      </c>
      <c r="E98" s="8" t="n">
        <f aca="false">D98/C98</f>
        <v>5419.15556667347</v>
      </c>
      <c r="F98" s="8" t="n">
        <v>12813358.5869867</v>
      </c>
      <c r="G98" s="14" t="n">
        <v>19274696.9604298</v>
      </c>
      <c r="H98" s="8" t="n">
        <f aca="false">G98-F98</f>
        <v>6461338.3734431</v>
      </c>
      <c r="I98" s="8" t="n">
        <f aca="false">D98+H98</f>
        <v>32998943.1834431</v>
      </c>
      <c r="J98" s="7" t="n">
        <f aca="false">I98/C98</f>
        <v>6738.60387654546</v>
      </c>
      <c r="K98" s="7" t="n">
        <f aca="false">J98-E98</f>
        <v>1319.44830987198</v>
      </c>
      <c r="L98" s="10" t="n">
        <f aca="false">(I98-D98)/D98</f>
        <v>0.243478581420744</v>
      </c>
      <c r="O98" s="16"/>
      <c r="P98" s="7"/>
      <c r="Q98" s="12"/>
      <c r="R98" s="13"/>
    </row>
    <row r="99" customFormat="false" ht="12.75" hidden="false" customHeight="false" outlineLevel="0" collapsed="false">
      <c r="A99" s="5" t="n">
        <v>305</v>
      </c>
      <c r="B99" s="5" t="s">
        <v>127</v>
      </c>
      <c r="C99" s="6" t="n">
        <v>2384</v>
      </c>
      <c r="D99" s="7" t="n">
        <v>13557899.95</v>
      </c>
      <c r="E99" s="8" t="n">
        <f aca="false">D99/C99</f>
        <v>5687.03856963087</v>
      </c>
      <c r="F99" s="8" t="n">
        <v>7276423.34061677</v>
      </c>
      <c r="G99" s="14" t="n">
        <v>8450416.14465078</v>
      </c>
      <c r="H99" s="8" t="n">
        <f aca="false">G99-F99</f>
        <v>1173992.80403401</v>
      </c>
      <c r="I99" s="8" t="n">
        <f aca="false">D99+H99</f>
        <v>14731892.754034</v>
      </c>
      <c r="J99" s="7" t="n">
        <f aca="false">I99/C99</f>
        <v>6179.48521561829</v>
      </c>
      <c r="K99" s="7" t="n">
        <f aca="false">J99-E99</f>
        <v>492.44664598742</v>
      </c>
      <c r="L99" s="10" t="n">
        <f aca="false">(I99-D99)/D99</f>
        <v>0.0865910508532709</v>
      </c>
      <c r="O99" s="16"/>
      <c r="P99" s="7"/>
      <c r="Q99" s="12"/>
      <c r="R99" s="13"/>
    </row>
    <row r="100" customFormat="false" ht="12.75" hidden="false" customHeight="false" outlineLevel="0" collapsed="false">
      <c r="A100" s="5" t="n">
        <v>311</v>
      </c>
      <c r="B100" s="5" t="s">
        <v>128</v>
      </c>
      <c r="C100" s="6" t="n">
        <v>8803</v>
      </c>
      <c r="D100" s="7" t="n">
        <v>44819223.84</v>
      </c>
      <c r="E100" s="8" t="n">
        <f aca="false">D100/C100</f>
        <v>5091.3579279791</v>
      </c>
      <c r="F100" s="8" t="n">
        <v>22799004.0005913</v>
      </c>
      <c r="G100" s="14" t="n">
        <v>34073619.7767506</v>
      </c>
      <c r="H100" s="8" t="n">
        <f aca="false">G100-F100</f>
        <v>11274615.7761593</v>
      </c>
      <c r="I100" s="8" t="n">
        <f aca="false">D100+H100</f>
        <v>56093839.6161593</v>
      </c>
      <c r="J100" s="7" t="n">
        <f aca="false">I100/C100</f>
        <v>6372.12764014079</v>
      </c>
      <c r="K100" s="7" t="n">
        <f aca="false">J100-E100</f>
        <v>1280.76971216169</v>
      </c>
      <c r="L100" s="10" t="n">
        <f aca="false">(I100-D100)/D100</f>
        <v>0.251557586459073</v>
      </c>
      <c r="O100" s="16"/>
      <c r="P100" s="7"/>
      <c r="Q100" s="12"/>
      <c r="R100" s="13"/>
    </row>
    <row r="101" customFormat="false" ht="12.75" hidden="false" customHeight="false" outlineLevel="0" collapsed="false">
      <c r="A101" s="5" t="n">
        <v>315</v>
      </c>
      <c r="B101" s="5" t="s">
        <v>129</v>
      </c>
      <c r="C101" s="6" t="n">
        <v>2816</v>
      </c>
      <c r="D101" s="7" t="n">
        <v>15578482.52</v>
      </c>
      <c r="E101" s="8" t="n">
        <f aca="false">D101/C101</f>
        <v>5532.13157670454</v>
      </c>
      <c r="F101" s="8" t="n">
        <v>7998744.28038133</v>
      </c>
      <c r="G101" s="14" t="n">
        <v>10658928.269312</v>
      </c>
      <c r="H101" s="8" t="n">
        <f aca="false">G101-F101</f>
        <v>2660183.98893067</v>
      </c>
      <c r="I101" s="8" t="n">
        <f aca="false">D101+H101</f>
        <v>18238666.5089307</v>
      </c>
      <c r="J101" s="7" t="n">
        <f aca="false">I101/C101</f>
        <v>6476.79918641004</v>
      </c>
      <c r="K101" s="7" t="n">
        <f aca="false">J101-E101</f>
        <v>944.667609705492</v>
      </c>
      <c r="L101" s="10" t="n">
        <f aca="false">(I101-D101)/D101</f>
        <v>0.17076014852637</v>
      </c>
      <c r="O101" s="16"/>
      <c r="P101" s="7"/>
      <c r="Q101" s="12"/>
      <c r="R101" s="13"/>
    </row>
    <row r="102" customFormat="false" ht="12.75" hidden="false" customHeight="false" outlineLevel="0" collapsed="false">
      <c r="A102" s="5" t="n">
        <v>321</v>
      </c>
      <c r="B102" s="5" t="s">
        <v>130</v>
      </c>
      <c r="C102" s="6" t="n">
        <v>1360</v>
      </c>
      <c r="D102" s="7" t="n">
        <v>7948832.78</v>
      </c>
      <c r="E102" s="8" t="n">
        <f aca="false">D102/C102</f>
        <v>5844.72998529412</v>
      </c>
      <c r="F102" s="8" t="n">
        <v>3930641.53367454</v>
      </c>
      <c r="G102" s="14" t="n">
        <v>5134855.30082812</v>
      </c>
      <c r="H102" s="8" t="n">
        <f aca="false">G102-F102</f>
        <v>1204213.76715358</v>
      </c>
      <c r="I102" s="8" t="n">
        <f aca="false">D102+H102</f>
        <v>9153046.54715358</v>
      </c>
      <c r="J102" s="7" t="n">
        <f aca="false">I102/C102</f>
        <v>6730.18128467175</v>
      </c>
      <c r="K102" s="7" t="n">
        <f aca="false">J102-E102</f>
        <v>885.451299377633</v>
      </c>
      <c r="L102" s="10" t="n">
        <f aca="false">(I102-D102)/D102</f>
        <v>0.151495672444323</v>
      </c>
      <c r="O102" s="16"/>
      <c r="P102" s="7"/>
      <c r="Q102" s="12"/>
      <c r="R102" s="13"/>
    </row>
    <row r="103" customFormat="false" ht="12.75" hidden="false" customHeight="false" outlineLevel="0" collapsed="false">
      <c r="A103" s="5" t="n">
        <v>325</v>
      </c>
      <c r="B103" s="5" t="s">
        <v>131</v>
      </c>
      <c r="C103" s="6" t="n">
        <v>2222</v>
      </c>
      <c r="D103" s="7" t="n">
        <v>13474054.74</v>
      </c>
      <c r="E103" s="8" t="n">
        <f aca="false">D103/C103</f>
        <v>6063.93102610261</v>
      </c>
      <c r="F103" s="8" t="n">
        <v>6092990.72155144</v>
      </c>
      <c r="G103" s="14" t="n">
        <v>8678378.56949784</v>
      </c>
      <c r="H103" s="8" t="n">
        <f aca="false">G103-F103</f>
        <v>2585387.84794639</v>
      </c>
      <c r="I103" s="8" t="n">
        <f aca="false">D103+H103</f>
        <v>16059442.5879464</v>
      </c>
      <c r="J103" s="7" t="n">
        <f aca="false">I103/C103</f>
        <v>7227.47191176705</v>
      </c>
      <c r="K103" s="7" t="n">
        <f aca="false">J103-E103</f>
        <v>1163.54088566444</v>
      </c>
      <c r="L103" s="10" t="n">
        <f aca="false">(I103-D103)/D103</f>
        <v>0.191878977622915</v>
      </c>
      <c r="O103" s="16"/>
      <c r="P103" s="7"/>
      <c r="Q103" s="12"/>
      <c r="R103" s="13"/>
    </row>
    <row r="104" customFormat="false" ht="12.75" hidden="false" customHeight="false" outlineLevel="0" collapsed="false">
      <c r="A104" s="5" t="n">
        <v>331</v>
      </c>
      <c r="B104" s="5" t="s">
        <v>132</v>
      </c>
      <c r="C104" s="6" t="n">
        <v>3672</v>
      </c>
      <c r="D104" s="7" t="n">
        <v>21893561.38</v>
      </c>
      <c r="E104" s="8" t="n">
        <f aca="false">D104/C104</f>
        <v>5962.29885076253</v>
      </c>
      <c r="F104" s="8" t="n">
        <v>11538800.6117772</v>
      </c>
      <c r="G104" s="14" t="n">
        <v>14749447.4288101</v>
      </c>
      <c r="H104" s="8" t="n">
        <f aca="false">G104-F104</f>
        <v>3210646.81703287</v>
      </c>
      <c r="I104" s="8" t="n">
        <f aca="false">D104+H104</f>
        <v>25104208.1970329</v>
      </c>
      <c r="J104" s="7" t="n">
        <f aca="false">I104/C104</f>
        <v>6836.65800572791</v>
      </c>
      <c r="K104" s="7" t="n">
        <f aca="false">J104-E104</f>
        <v>874.359154965378</v>
      </c>
      <c r="L104" s="10" t="n">
        <f aca="false">(I104-D104)/D104</f>
        <v>0.146647992133698</v>
      </c>
      <c r="O104" s="16"/>
      <c r="P104" s="7"/>
      <c r="Q104" s="12"/>
      <c r="R104" s="13"/>
    </row>
    <row r="105" customFormat="false" ht="12.75" hidden="false" customHeight="false" outlineLevel="0" collapsed="false">
      <c r="A105" s="5" t="n">
        <v>335</v>
      </c>
      <c r="B105" s="5" t="s">
        <v>133</v>
      </c>
      <c r="C105" s="6" t="n">
        <v>2524</v>
      </c>
      <c r="D105" s="7" t="n">
        <v>14597053.66</v>
      </c>
      <c r="E105" s="8" t="n">
        <f aca="false">D105/C105</f>
        <v>5783.30176703645</v>
      </c>
      <c r="F105" s="8" t="n">
        <v>6596803.13540171</v>
      </c>
      <c r="G105" s="14" t="n">
        <v>9719077.91929892</v>
      </c>
      <c r="H105" s="8" t="n">
        <f aca="false">G105-F105</f>
        <v>3122274.7838972</v>
      </c>
      <c r="I105" s="8" t="n">
        <f aca="false">D105+H105</f>
        <v>17719328.4438972</v>
      </c>
      <c r="J105" s="7" t="n">
        <f aca="false">I105/C105</f>
        <v>7020.33615051395</v>
      </c>
      <c r="K105" s="7" t="n">
        <f aca="false">J105-E105</f>
        <v>1237.0343834775</v>
      </c>
      <c r="L105" s="10" t="n">
        <f aca="false">(I105-D105)/D105</f>
        <v>0.213897602668483</v>
      </c>
      <c r="O105" s="16"/>
      <c r="P105" s="7"/>
      <c r="Q105" s="12"/>
      <c r="R105" s="13"/>
    </row>
    <row r="106" customFormat="false" ht="12.75" hidden="false" customHeight="false" outlineLevel="0" collapsed="false">
      <c r="A106" s="5" t="n">
        <v>341</v>
      </c>
      <c r="B106" s="5" t="s">
        <v>134</v>
      </c>
      <c r="C106" s="6" t="n">
        <v>4138</v>
      </c>
      <c r="D106" s="7" t="n">
        <v>22778366.98</v>
      </c>
      <c r="E106" s="8" t="n">
        <f aca="false">D106/C106</f>
        <v>5504.68027549541</v>
      </c>
      <c r="F106" s="8" t="n">
        <v>11818692.2430598</v>
      </c>
      <c r="G106" s="14" t="n">
        <v>15234888.6738846</v>
      </c>
      <c r="H106" s="8" t="n">
        <f aca="false">G106-F106</f>
        <v>3416196.43082482</v>
      </c>
      <c r="I106" s="8" t="n">
        <f aca="false">D106+H106</f>
        <v>26194563.4108248</v>
      </c>
      <c r="J106" s="7" t="n">
        <f aca="false">I106/C106</f>
        <v>6330.24732016066</v>
      </c>
      <c r="K106" s="7" t="n">
        <f aca="false">J106-E106</f>
        <v>825.567044665255</v>
      </c>
      <c r="L106" s="10" t="n">
        <f aca="false">(I106-D106)/D106</f>
        <v>0.149975476021803</v>
      </c>
      <c r="O106" s="16"/>
      <c r="P106" s="7"/>
      <c r="Q106" s="12"/>
      <c r="R106" s="13"/>
    </row>
    <row r="107" customFormat="false" ht="12.75" hidden="false" customHeight="false" outlineLevel="0" collapsed="false">
      <c r="A107" s="5" t="n">
        <v>345</v>
      </c>
      <c r="B107" s="5" t="s">
        <v>135</v>
      </c>
      <c r="C107" s="6" t="n">
        <v>1462</v>
      </c>
      <c r="D107" s="7" t="n">
        <v>8007861.31</v>
      </c>
      <c r="E107" s="8" t="n">
        <f aca="false">D107/C107</f>
        <v>5477.33331737346</v>
      </c>
      <c r="F107" s="8" t="n">
        <v>4293477.84437136</v>
      </c>
      <c r="G107" s="14" t="n">
        <v>5494430.74015839</v>
      </c>
      <c r="H107" s="8" t="n">
        <f aca="false">G107-F107</f>
        <v>1200952.89578702</v>
      </c>
      <c r="I107" s="8" t="n">
        <f aca="false">D107+H107</f>
        <v>9208814.20578702</v>
      </c>
      <c r="J107" s="7" t="n">
        <f aca="false">I107/C107</f>
        <v>6298.77852653011</v>
      </c>
      <c r="K107" s="7" t="n">
        <f aca="false">J107-E107</f>
        <v>821.44520915665</v>
      </c>
      <c r="L107" s="10" t="n">
        <f aca="false">(I107-D107)/D107</f>
        <v>0.149971740180778</v>
      </c>
      <c r="O107" s="16"/>
      <c r="P107" s="7"/>
      <c r="Q107" s="12"/>
      <c r="R107" s="13"/>
    </row>
    <row r="108" customFormat="false" ht="12.75" hidden="false" customHeight="false" outlineLevel="0" collapsed="false">
      <c r="A108" s="5" t="n">
        <v>351</v>
      </c>
      <c r="B108" s="5" t="s">
        <v>136</v>
      </c>
      <c r="C108" s="6" t="n">
        <v>3277</v>
      </c>
      <c r="D108" s="7" t="n">
        <v>17654330.51</v>
      </c>
      <c r="E108" s="8" t="n">
        <f aca="false">D108/C108</f>
        <v>5387.34528837351</v>
      </c>
      <c r="F108" s="8" t="n">
        <v>9188554.03171169</v>
      </c>
      <c r="G108" s="14" t="n">
        <v>11925093.5862555</v>
      </c>
      <c r="H108" s="8" t="n">
        <f aca="false">G108-F108</f>
        <v>2736539.55454381</v>
      </c>
      <c r="I108" s="8" t="n">
        <f aca="false">D108+H108</f>
        <v>20390870.0645438</v>
      </c>
      <c r="J108" s="7" t="n">
        <f aca="false">I108/C108</f>
        <v>6222.41991594257</v>
      </c>
      <c r="K108" s="7" t="n">
        <f aca="false">J108-E108</f>
        <v>835.074627569062</v>
      </c>
      <c r="L108" s="10" t="n">
        <f aca="false">(I108-D108)/D108</f>
        <v>0.155006702349531</v>
      </c>
      <c r="O108" s="16"/>
      <c r="P108" s="7"/>
      <c r="Q108" s="12"/>
      <c r="R108" s="13"/>
    </row>
    <row r="109" customFormat="false" ht="12.75" hidden="false" customHeight="false" outlineLevel="0" collapsed="false">
      <c r="A109" s="5" t="n">
        <v>354</v>
      </c>
      <c r="B109" s="5" t="s">
        <v>137</v>
      </c>
      <c r="C109" s="6" t="n">
        <v>1051</v>
      </c>
      <c r="D109" s="7" t="n">
        <v>5457921.88</v>
      </c>
      <c r="E109" s="8" t="n">
        <f aca="false">D109/C109</f>
        <v>5193.07505233111</v>
      </c>
      <c r="F109" s="8" t="n">
        <v>3035228.70444243</v>
      </c>
      <c r="G109" s="14" t="n">
        <v>4242211.98061278</v>
      </c>
      <c r="H109" s="8" t="n">
        <f aca="false">G109-F109</f>
        <v>1206983.27617035</v>
      </c>
      <c r="I109" s="8" t="n">
        <f aca="false">D109+H109</f>
        <v>6664905.15617035</v>
      </c>
      <c r="J109" s="7" t="n">
        <f aca="false">I109/C109</f>
        <v>6341.48920663212</v>
      </c>
      <c r="K109" s="7" t="n">
        <f aca="false">J109-E109</f>
        <v>1148.414154301</v>
      </c>
      <c r="L109" s="10" t="n">
        <f aca="false">(I109-D109)/D109</f>
        <v>0.221143377041218</v>
      </c>
      <c r="O109" s="16"/>
      <c r="P109" s="7"/>
      <c r="Q109" s="12"/>
      <c r="R109" s="13"/>
    </row>
    <row r="110" customFormat="false" ht="12.75" hidden="false" customHeight="false" outlineLevel="0" collapsed="false">
      <c r="A110" s="5" t="n">
        <v>361</v>
      </c>
      <c r="B110" s="5" t="s">
        <v>138</v>
      </c>
      <c r="C110" s="6" t="n">
        <v>1010</v>
      </c>
      <c r="D110" s="7" t="n">
        <v>5395175.8</v>
      </c>
      <c r="E110" s="8" t="n">
        <f aca="false">D110/C110</f>
        <v>5341.75821782178</v>
      </c>
      <c r="F110" s="8" t="n">
        <v>2896158.3003171</v>
      </c>
      <c r="G110" s="14" t="n">
        <v>3408763.30358311</v>
      </c>
      <c r="H110" s="8" t="n">
        <f aca="false">G110-F110</f>
        <v>512605.003266009</v>
      </c>
      <c r="I110" s="8" t="n">
        <f aca="false">D110+H110</f>
        <v>5907780.80326601</v>
      </c>
      <c r="J110" s="7" t="n">
        <f aca="false">I110/C110</f>
        <v>5849.28792402575</v>
      </c>
      <c r="K110" s="7" t="n">
        <f aca="false">J110-E110</f>
        <v>507.529706203969</v>
      </c>
      <c r="L110" s="10" t="n">
        <f aca="false">(I110-D110)/D110</f>
        <v>0.0950117331238787</v>
      </c>
      <c r="O110" s="16"/>
      <c r="P110" s="7"/>
      <c r="Q110" s="12"/>
      <c r="R110" s="13"/>
    </row>
    <row r="111" customFormat="false" ht="12.75" hidden="false" customHeight="false" outlineLevel="0" collapsed="false">
      <c r="A111" s="5" t="n">
        <v>365</v>
      </c>
      <c r="B111" s="5" t="s">
        <v>139</v>
      </c>
      <c r="C111" s="6" t="n">
        <v>9403</v>
      </c>
      <c r="D111" s="7" t="n">
        <v>52411480.54</v>
      </c>
      <c r="E111" s="8" t="n">
        <f aca="false">D111/C111</f>
        <v>5573.91051153887</v>
      </c>
      <c r="F111" s="8" t="n">
        <v>25842258.8654172</v>
      </c>
      <c r="G111" s="14" t="n">
        <v>34116415.4890754</v>
      </c>
      <c r="H111" s="8" t="n">
        <f aca="false">G111-F111</f>
        <v>8274156.62365817</v>
      </c>
      <c r="I111" s="8" t="n">
        <f aca="false">D111+H111</f>
        <v>60685637.1636582</v>
      </c>
      <c r="J111" s="7" t="n">
        <f aca="false">I111/C111</f>
        <v>6453.85910493015</v>
      </c>
      <c r="K111" s="7" t="n">
        <f aca="false">J111-E111</f>
        <v>879.948593391276</v>
      </c>
      <c r="L111" s="10" t="n">
        <f aca="false">(I111-D111)/D111</f>
        <v>0.157869164129859</v>
      </c>
      <c r="O111" s="16"/>
      <c r="P111" s="7"/>
      <c r="Q111" s="12"/>
      <c r="R111" s="13"/>
    </row>
    <row r="112" customFormat="false" ht="12.75" hidden="false" customHeight="false" outlineLevel="0" collapsed="false">
      <c r="A112" s="5" t="n">
        <v>371</v>
      </c>
      <c r="B112" s="5" t="s">
        <v>140</v>
      </c>
      <c r="C112" s="6" t="n">
        <v>2484</v>
      </c>
      <c r="D112" s="7" t="n">
        <v>13924739.36</v>
      </c>
      <c r="E112" s="8" t="n">
        <f aca="false">D112/C112</f>
        <v>5605.77268921095</v>
      </c>
      <c r="F112" s="8" t="n">
        <v>6977536.30891862</v>
      </c>
      <c r="G112" s="14" t="n">
        <v>10217589.985062</v>
      </c>
      <c r="H112" s="8" t="n">
        <f aca="false">G112-F112</f>
        <v>3240053.67614342</v>
      </c>
      <c r="I112" s="8" t="n">
        <f aca="false">D112+H112</f>
        <v>17164793.0361434</v>
      </c>
      <c r="J112" s="7" t="n">
        <f aca="false">I112/C112</f>
        <v>6910.1421240513</v>
      </c>
      <c r="K112" s="7" t="n">
        <f aca="false">J112-E112</f>
        <v>1304.36943484035</v>
      </c>
      <c r="L112" s="10" t="n">
        <f aca="false">(I112-D112)/D112</f>
        <v>0.232683254772491</v>
      </c>
      <c r="O112" s="16"/>
      <c r="P112" s="7"/>
      <c r="Q112" s="12"/>
      <c r="R112" s="13"/>
    </row>
    <row r="113" customFormat="false" ht="12.75" hidden="false" customHeight="false" outlineLevel="0" collapsed="false">
      <c r="A113" s="5" t="n">
        <v>375</v>
      </c>
      <c r="B113" s="5" t="s">
        <v>141</v>
      </c>
      <c r="C113" s="6" t="n">
        <v>3061</v>
      </c>
      <c r="D113" s="7" t="n">
        <v>16826166.47</v>
      </c>
      <c r="E113" s="8" t="n">
        <f aca="false">D113/C113</f>
        <v>5496.95082326037</v>
      </c>
      <c r="F113" s="8" t="n">
        <v>8799757.27687218</v>
      </c>
      <c r="G113" s="14" t="n">
        <v>11540617.1652953</v>
      </c>
      <c r="H113" s="8" t="n">
        <f aca="false">G113-F113</f>
        <v>2740859.88842313</v>
      </c>
      <c r="I113" s="8" t="n">
        <f aca="false">D113+H113</f>
        <v>19567026.3584231</v>
      </c>
      <c r="J113" s="7" t="n">
        <f aca="false">I113/C113</f>
        <v>6392.36405044859</v>
      </c>
      <c r="K113" s="7" t="n">
        <f aca="false">J113-E113</f>
        <v>895.413227188216</v>
      </c>
      <c r="L113" s="10" t="n">
        <f aca="false">(I113-D113)/D113</f>
        <v>0.162892711973931</v>
      </c>
      <c r="O113" s="16"/>
      <c r="P113" s="7"/>
      <c r="Q113" s="12"/>
      <c r="R113" s="13"/>
    </row>
    <row r="114" customFormat="false" ht="12.75" hidden="false" customHeight="false" outlineLevel="0" collapsed="false">
      <c r="A114" s="5" t="n">
        <v>381</v>
      </c>
      <c r="B114" s="5" t="s">
        <v>142</v>
      </c>
      <c r="C114" s="6" t="n">
        <v>4815</v>
      </c>
      <c r="D114" s="7" t="n">
        <v>26028273.55</v>
      </c>
      <c r="E114" s="8" t="n">
        <f aca="false">D114/C114</f>
        <v>5405.66428868121</v>
      </c>
      <c r="F114" s="8" t="n">
        <v>14994557.2401276</v>
      </c>
      <c r="G114" s="14" t="n">
        <v>17629112.8972963</v>
      </c>
      <c r="H114" s="8" t="n">
        <f aca="false">G114-F114</f>
        <v>2634555.65716873</v>
      </c>
      <c r="I114" s="8" t="n">
        <f aca="false">D114+H114</f>
        <v>28662829.2071687</v>
      </c>
      <c r="J114" s="7" t="n">
        <f aca="false">I114/C114</f>
        <v>5952.82018840472</v>
      </c>
      <c r="K114" s="7" t="n">
        <f aca="false">J114-E114</f>
        <v>547.155899723516</v>
      </c>
      <c r="L114" s="10" t="n">
        <f aca="false">(I114-D114)/D114</f>
        <v>0.101218993726487</v>
      </c>
      <c r="O114" s="16"/>
      <c r="P114" s="7"/>
      <c r="Q114" s="12"/>
      <c r="R114" s="13"/>
    </row>
    <row r="115" customFormat="false" ht="12.75" hidden="false" customHeight="false" outlineLevel="0" collapsed="false">
      <c r="A115" s="5" t="n">
        <v>385</v>
      </c>
      <c r="B115" s="5" t="s">
        <v>143</v>
      </c>
      <c r="C115" s="6" t="n">
        <v>2547</v>
      </c>
      <c r="D115" s="7" t="n">
        <v>15389154.22</v>
      </c>
      <c r="E115" s="8" t="n">
        <f aca="false">D115/C115</f>
        <v>6042.07075775422</v>
      </c>
      <c r="F115" s="8" t="n">
        <v>7726640.363125</v>
      </c>
      <c r="G115" s="14" t="n">
        <v>10092350.2419251</v>
      </c>
      <c r="H115" s="8" t="n">
        <f aca="false">G115-F115</f>
        <v>2365709.87880011</v>
      </c>
      <c r="I115" s="8" t="n">
        <f aca="false">D115+H115</f>
        <v>17754864.0988001</v>
      </c>
      <c r="J115" s="7" t="n">
        <f aca="false">I115/C115</f>
        <v>6970.89285386734</v>
      </c>
      <c r="K115" s="7" t="n">
        <f aca="false">J115-E115</f>
        <v>928.822096113117</v>
      </c>
      <c r="L115" s="10" t="n">
        <f aca="false">(I115-D115)/D115</f>
        <v>0.153725789278633</v>
      </c>
      <c r="O115" s="16"/>
      <c r="P115" s="7"/>
      <c r="Q115" s="12"/>
      <c r="R115" s="13"/>
    </row>
    <row r="116" customFormat="false" ht="12.75" hidden="false" customHeight="false" outlineLevel="0" collapsed="false">
      <c r="A116" s="5" t="n">
        <v>391</v>
      </c>
      <c r="B116" s="5" t="s">
        <v>144</v>
      </c>
      <c r="C116" s="6" t="n">
        <v>2786</v>
      </c>
      <c r="D116" s="7" t="n">
        <v>15496706.2</v>
      </c>
      <c r="E116" s="8" t="n">
        <f aca="false">D116/C116</f>
        <v>5562.34967695621</v>
      </c>
      <c r="F116" s="8" t="n">
        <v>8974273.07190874</v>
      </c>
      <c r="G116" s="14" t="n">
        <v>10325909.2152586</v>
      </c>
      <c r="H116" s="8" t="n">
        <f aca="false">G116-F116</f>
        <v>1351636.1433499</v>
      </c>
      <c r="I116" s="8" t="n">
        <f aca="false">D116+H116</f>
        <v>16848342.3433499</v>
      </c>
      <c r="J116" s="7" t="n">
        <f aca="false">I116/C116</f>
        <v>6047.50263580398</v>
      </c>
      <c r="K116" s="7" t="n">
        <f aca="false">J116-E116</f>
        <v>485.152958847773</v>
      </c>
      <c r="L116" s="10" t="n">
        <f aca="false">(I116-D116)/D116</f>
        <v>0.0872208665445238</v>
      </c>
      <c r="O116" s="16"/>
      <c r="P116" s="7"/>
      <c r="Q116" s="12"/>
      <c r="R116" s="13"/>
    </row>
    <row r="117" customFormat="false" ht="12.75" hidden="false" customHeight="false" outlineLevel="0" collapsed="false">
      <c r="A117" s="5" t="n">
        <v>392</v>
      </c>
      <c r="B117" s="5" t="s">
        <v>145</v>
      </c>
      <c r="C117" s="6" t="n">
        <v>1517</v>
      </c>
      <c r="D117" s="7" t="n">
        <v>9263666.53</v>
      </c>
      <c r="E117" s="8" t="n">
        <f aca="false">D117/C117</f>
        <v>6106.56989452868</v>
      </c>
      <c r="F117" s="8" t="n">
        <v>4458108.83483762</v>
      </c>
      <c r="G117" s="14" t="n">
        <v>6054314.11614098</v>
      </c>
      <c r="H117" s="8" t="n">
        <f aca="false">G117-F117</f>
        <v>1596205.28130335</v>
      </c>
      <c r="I117" s="8" t="n">
        <f aca="false">D117+H117</f>
        <v>10859871.8113034</v>
      </c>
      <c r="J117" s="7" t="n">
        <f aca="false">I117/C117</f>
        <v>7158.78168180841</v>
      </c>
      <c r="K117" s="7" t="n">
        <f aca="false">J117-E117</f>
        <v>1052.21178727973</v>
      </c>
      <c r="L117" s="10" t="n">
        <f aca="false">(I117-D117)/D117</f>
        <v>0.172308154242611</v>
      </c>
      <c r="O117" s="16"/>
      <c r="P117" s="7"/>
      <c r="Q117" s="12"/>
      <c r="R117" s="13"/>
    </row>
    <row r="118" customFormat="false" ht="12.75" hidden="false" customHeight="false" outlineLevel="0" collapsed="false">
      <c r="A118" s="5" t="n">
        <v>395</v>
      </c>
      <c r="B118" s="5" t="s">
        <v>146</v>
      </c>
      <c r="C118" s="6" t="n">
        <v>6906</v>
      </c>
      <c r="D118" s="7" t="n">
        <v>36676609.06</v>
      </c>
      <c r="E118" s="8" t="n">
        <f aca="false">D118/C118</f>
        <v>5310.8324732117</v>
      </c>
      <c r="F118" s="8" t="n">
        <v>20773377.4759276</v>
      </c>
      <c r="G118" s="14" t="n">
        <v>25459800.6375285</v>
      </c>
      <c r="H118" s="8" t="n">
        <f aca="false">G118-F118</f>
        <v>4686423.16160087</v>
      </c>
      <c r="I118" s="8" t="n">
        <f aca="false">D118+H118</f>
        <v>41363032.2216009</v>
      </c>
      <c r="J118" s="7" t="n">
        <f aca="false">I118/C118</f>
        <v>5989.43414735026</v>
      </c>
      <c r="K118" s="7" t="n">
        <f aca="false">J118-E118</f>
        <v>678.601674138557</v>
      </c>
      <c r="L118" s="10" t="n">
        <f aca="false">(I118-D118)/D118</f>
        <v>0.127776893276427</v>
      </c>
      <c r="O118" s="16"/>
      <c r="P118" s="7"/>
      <c r="Q118" s="12"/>
      <c r="R118" s="13"/>
    </row>
    <row r="119" customFormat="false" ht="12.75" hidden="false" customHeight="false" outlineLevel="0" collapsed="false">
      <c r="A119" s="5" t="n">
        <v>401</v>
      </c>
      <c r="B119" s="5" t="s">
        <v>147</v>
      </c>
      <c r="C119" s="6" t="n">
        <v>3561</v>
      </c>
      <c r="D119" s="7" t="n">
        <v>19141368.02</v>
      </c>
      <c r="E119" s="8" t="n">
        <f aca="false">D119/C119</f>
        <v>5375.27885987082</v>
      </c>
      <c r="F119" s="8" t="n">
        <v>9157853.71832806</v>
      </c>
      <c r="G119" s="14" t="n">
        <v>13178278.3153345</v>
      </c>
      <c r="H119" s="8" t="n">
        <f aca="false">G119-F119</f>
        <v>4020424.59700647</v>
      </c>
      <c r="I119" s="8" t="n">
        <f aca="false">D119+H119</f>
        <v>23161792.6170065</v>
      </c>
      <c r="J119" s="7" t="n">
        <f aca="false">I119/C119</f>
        <v>6504.29447262187</v>
      </c>
      <c r="K119" s="7" t="n">
        <f aca="false">J119-E119</f>
        <v>1129.01561275104</v>
      </c>
      <c r="L119" s="10" t="n">
        <f aca="false">(I119-D119)/D119</f>
        <v>0.210038519337056</v>
      </c>
      <c r="O119" s="16"/>
      <c r="P119" s="7"/>
      <c r="Q119" s="12"/>
      <c r="R119" s="13"/>
    </row>
    <row r="120" customFormat="false" ht="12.75" hidden="false" customHeight="false" outlineLevel="0" collapsed="false">
      <c r="A120" s="5" t="n">
        <v>405</v>
      </c>
      <c r="B120" s="5" t="s">
        <v>148</v>
      </c>
      <c r="C120" s="6" t="n">
        <v>1660</v>
      </c>
      <c r="D120" s="7" t="n">
        <v>8915049.48</v>
      </c>
      <c r="E120" s="8" t="n">
        <f aca="false">D120/C120</f>
        <v>5370.51173493976</v>
      </c>
      <c r="F120" s="8" t="n">
        <v>4476410.43701555</v>
      </c>
      <c r="G120" s="14" t="n">
        <v>6039192.95284878</v>
      </c>
      <c r="H120" s="8" t="n">
        <f aca="false">G120-F120</f>
        <v>1562782.51583324</v>
      </c>
      <c r="I120" s="8" t="n">
        <f aca="false">D120+H120</f>
        <v>10477831.9958332</v>
      </c>
      <c r="J120" s="7" t="n">
        <f aca="false">I120/C120</f>
        <v>6311.94698544171</v>
      </c>
      <c r="K120" s="7" t="n">
        <f aca="false">J120-E120</f>
        <v>941.43525050195</v>
      </c>
      <c r="L120" s="10" t="n">
        <f aca="false">(I120-D120)/D120</f>
        <v>0.175297121944099</v>
      </c>
      <c r="O120" s="16"/>
      <c r="P120" s="7"/>
      <c r="Q120" s="12"/>
      <c r="R120" s="13"/>
    </row>
    <row r="121" customFormat="false" ht="12.75" hidden="false" customHeight="false" outlineLevel="0" collapsed="false">
      <c r="A121" s="5" t="n">
        <v>411</v>
      </c>
      <c r="B121" s="5" t="s">
        <v>149</v>
      </c>
      <c r="C121" s="6" t="n">
        <v>4638</v>
      </c>
      <c r="D121" s="7" t="n">
        <v>23821881.62</v>
      </c>
      <c r="E121" s="8" t="n">
        <f aca="false">D121/C121</f>
        <v>5136.24010780509</v>
      </c>
      <c r="F121" s="8" t="n">
        <v>12558228.0180749</v>
      </c>
      <c r="G121" s="14" t="n">
        <v>17136534.4399079</v>
      </c>
      <c r="H121" s="8" t="n">
        <f aca="false">G121-F121</f>
        <v>4578306.421833</v>
      </c>
      <c r="I121" s="8" t="n">
        <f aca="false">D121+H121</f>
        <v>28400188.041833</v>
      </c>
      <c r="J121" s="7" t="n">
        <f aca="false">I121/C121</f>
        <v>6123.36956486266</v>
      </c>
      <c r="K121" s="7" t="n">
        <f aca="false">J121-E121</f>
        <v>987.129457057567</v>
      </c>
      <c r="L121" s="10" t="n">
        <f aca="false">(I121-D121)/D121</f>
        <v>0.19218911817567</v>
      </c>
      <c r="O121" s="16"/>
      <c r="P121" s="7"/>
      <c r="Q121" s="12"/>
      <c r="R121" s="13"/>
    </row>
    <row r="122" customFormat="false" ht="12.75" hidden="false" customHeight="false" outlineLevel="0" collapsed="false">
      <c r="A122" s="5" t="n">
        <v>415</v>
      </c>
      <c r="B122" s="5" t="s">
        <v>150</v>
      </c>
      <c r="C122" s="6" t="n">
        <v>1203</v>
      </c>
      <c r="D122" s="7" t="n">
        <v>6640524.76</v>
      </c>
      <c r="E122" s="8" t="n">
        <f aca="false">D122/C122</f>
        <v>5519.97070656692</v>
      </c>
      <c r="F122" s="8" t="n">
        <v>3448060.40006342</v>
      </c>
      <c r="G122" s="14" t="n">
        <v>4345288.04271207</v>
      </c>
      <c r="H122" s="8" t="n">
        <f aca="false">G122-F122</f>
        <v>897227.642648645</v>
      </c>
      <c r="I122" s="8" t="n">
        <f aca="false">D122+H122</f>
        <v>7537752.40264864</v>
      </c>
      <c r="J122" s="7" t="n">
        <f aca="false">I122/C122</f>
        <v>6265.79584592572</v>
      </c>
      <c r="K122" s="7" t="n">
        <f aca="false">J122-E122</f>
        <v>745.825139358806</v>
      </c>
      <c r="L122" s="10" t="n">
        <f aca="false">(I122-D122)/D122</f>
        <v>0.135113966904122</v>
      </c>
      <c r="O122" s="16"/>
      <c r="P122" s="7"/>
      <c r="Q122" s="12"/>
      <c r="R122" s="13"/>
    </row>
    <row r="123" customFormat="false" ht="12.75" hidden="false" customHeight="false" outlineLevel="0" collapsed="false">
      <c r="A123" s="5" t="n">
        <v>421</v>
      </c>
      <c r="B123" s="5" t="s">
        <v>151</v>
      </c>
      <c r="C123" s="6" t="n">
        <v>2158</v>
      </c>
      <c r="D123" s="7" t="n">
        <v>11263228.07</v>
      </c>
      <c r="E123" s="8" t="n">
        <f aca="false">D123/C123</f>
        <v>5219.29011584801</v>
      </c>
      <c r="F123" s="8" t="n">
        <v>5788689.29266534</v>
      </c>
      <c r="G123" s="14" t="n">
        <v>7617190.40668474</v>
      </c>
      <c r="H123" s="8" t="n">
        <f aca="false">G123-F123</f>
        <v>1828501.1140194</v>
      </c>
      <c r="I123" s="8" t="n">
        <f aca="false">D123+H123</f>
        <v>13091729.1840194</v>
      </c>
      <c r="J123" s="7" t="n">
        <f aca="false">I123/C123</f>
        <v>6066.60295830371</v>
      </c>
      <c r="K123" s="7" t="n">
        <f aca="false">J123-E123</f>
        <v>847.312842455703</v>
      </c>
      <c r="L123" s="10" t="n">
        <f aca="false">(I123-D123)/D123</f>
        <v>0.162342545374685</v>
      </c>
      <c r="O123" s="16"/>
      <c r="P123" s="7"/>
      <c r="Q123" s="12"/>
      <c r="R123" s="13"/>
    </row>
    <row r="124" customFormat="false" ht="12.75" hidden="false" customHeight="false" outlineLevel="0" collapsed="false">
      <c r="A124" s="5" t="n">
        <v>425</v>
      </c>
      <c r="B124" s="5" t="s">
        <v>152</v>
      </c>
      <c r="C124" s="6" t="n">
        <v>1627</v>
      </c>
      <c r="D124" s="7" t="n">
        <v>9206718.75</v>
      </c>
      <c r="E124" s="8" t="n">
        <f aca="false">D124/C124</f>
        <v>5658.70851259988</v>
      </c>
      <c r="F124" s="8" t="n">
        <v>4144686.57629373</v>
      </c>
      <c r="G124" s="14" t="n">
        <v>5993681.56948794</v>
      </c>
      <c r="H124" s="8" t="n">
        <f aca="false">G124-F124</f>
        <v>1848994.99319421</v>
      </c>
      <c r="I124" s="8" t="n">
        <f aca="false">D124+H124</f>
        <v>11055713.7431942</v>
      </c>
      <c r="J124" s="7" t="n">
        <f aca="false">I124/C124</f>
        <v>6795.15288456927</v>
      </c>
      <c r="K124" s="7" t="n">
        <f aca="false">J124-E124</f>
        <v>1136.44437196939</v>
      </c>
      <c r="L124" s="10" t="n">
        <f aca="false">(I124-D124)/D124</f>
        <v>0.200831049954057</v>
      </c>
      <c r="O124" s="16"/>
      <c r="P124" s="7"/>
      <c r="Q124" s="12"/>
      <c r="R124" s="13"/>
    </row>
    <row r="125" customFormat="false" ht="12.75" hidden="false" customHeight="false" outlineLevel="0" collapsed="false">
      <c r="A125" s="5" t="n">
        <v>426</v>
      </c>
      <c r="B125" s="5" t="s">
        <v>153</v>
      </c>
      <c r="C125" s="6" t="n">
        <v>1879</v>
      </c>
      <c r="D125" s="7" t="n">
        <v>9447832.25</v>
      </c>
      <c r="E125" s="8" t="n">
        <f aca="false">D125/C125</f>
        <v>5028.11721660458</v>
      </c>
      <c r="F125" s="8" t="n">
        <v>4847854.68795403</v>
      </c>
      <c r="G125" s="14" t="n">
        <v>7180630.34344032</v>
      </c>
      <c r="H125" s="8" t="n">
        <f aca="false">G125-F125</f>
        <v>2332775.6554863</v>
      </c>
      <c r="I125" s="8" t="n">
        <f aca="false">D125+H125</f>
        <v>11780607.9054863</v>
      </c>
      <c r="J125" s="7" t="n">
        <f aca="false">I125/C125</f>
        <v>6269.61570276014</v>
      </c>
      <c r="K125" s="7" t="n">
        <f aca="false">J125-E125</f>
        <v>1241.49848615556</v>
      </c>
      <c r="L125" s="10" t="n">
        <f aca="false">(I125-D125)/D125</f>
        <v>0.246911206058543</v>
      </c>
      <c r="O125" s="16"/>
      <c r="P125" s="7"/>
      <c r="Q125" s="12"/>
      <c r="R125" s="13"/>
    </row>
    <row r="126" customFormat="false" ht="12.75" hidden="false" customHeight="false" outlineLevel="0" collapsed="false">
      <c r="A126" s="5" t="n">
        <v>431</v>
      </c>
      <c r="B126" s="5" t="s">
        <v>154</v>
      </c>
      <c r="C126" s="6" t="n">
        <v>2053</v>
      </c>
      <c r="D126" s="7" t="n">
        <v>11503896.89</v>
      </c>
      <c r="E126" s="8" t="n">
        <f aca="false">D126/C126</f>
        <v>5603.45683877253</v>
      </c>
      <c r="F126" s="8" t="n">
        <v>5786966.63731709</v>
      </c>
      <c r="G126" s="14" t="n">
        <v>7539140.11932628</v>
      </c>
      <c r="H126" s="8" t="n">
        <f aca="false">G126-F126</f>
        <v>1752173.48200919</v>
      </c>
      <c r="I126" s="8" t="n">
        <f aca="false">D126+H126</f>
        <v>13256070.3720092</v>
      </c>
      <c r="J126" s="7" t="n">
        <f aca="false">I126/C126</f>
        <v>6456.9266303016</v>
      </c>
      <c r="K126" s="7" t="n">
        <f aca="false">J126-E126</f>
        <v>853.469791529075</v>
      </c>
      <c r="L126" s="10" t="n">
        <f aca="false">(I126-D126)/D126</f>
        <v>0.152311299272189</v>
      </c>
      <c r="O126" s="16"/>
      <c r="P126" s="7"/>
      <c r="Q126" s="12"/>
      <c r="R126" s="13"/>
    </row>
    <row r="127" customFormat="false" ht="12.75" hidden="false" customHeight="false" outlineLevel="0" collapsed="false">
      <c r="A127" s="5" t="n">
        <v>435</v>
      </c>
      <c r="B127" s="5" t="s">
        <v>155</v>
      </c>
      <c r="C127" s="6" t="n">
        <v>3983</v>
      </c>
      <c r="D127" s="7" t="n">
        <v>22276621.1</v>
      </c>
      <c r="E127" s="8" t="n">
        <f aca="false">D127/C127</f>
        <v>5592.9252071303</v>
      </c>
      <c r="F127" s="8" t="n">
        <v>11460184.7328679</v>
      </c>
      <c r="G127" s="14" t="n">
        <v>15250177.0709249</v>
      </c>
      <c r="H127" s="8" t="n">
        <f aca="false">G127-F127</f>
        <v>3789992.33805696</v>
      </c>
      <c r="I127" s="8" t="n">
        <f aca="false">D127+H127</f>
        <v>26066613.438057</v>
      </c>
      <c r="J127" s="7" t="n">
        <f aca="false">I127/C127</f>
        <v>6544.46734573361</v>
      </c>
      <c r="K127" s="7" t="n">
        <f aca="false">J127-E127</f>
        <v>951.542138603305</v>
      </c>
      <c r="L127" s="10" t="n">
        <f aca="false">(I127-D127)/D127</f>
        <v>0.170133177785071</v>
      </c>
      <c r="O127" s="16"/>
      <c r="P127" s="7"/>
      <c r="Q127" s="12"/>
      <c r="R127" s="13"/>
    </row>
    <row r="128" customFormat="false" ht="12.75" hidden="false" customHeight="false" outlineLevel="0" collapsed="false">
      <c r="A128" s="5" t="n">
        <v>436</v>
      </c>
      <c r="B128" s="5" t="s">
        <v>156</v>
      </c>
      <c r="C128" s="6" t="n">
        <v>829</v>
      </c>
      <c r="D128" s="7" t="n">
        <v>5334714.44</v>
      </c>
      <c r="E128" s="8" t="n">
        <f aca="false">D128/C128</f>
        <v>6435.1199517491</v>
      </c>
      <c r="F128" s="8" t="n">
        <v>2429783.50111012</v>
      </c>
      <c r="G128" s="14" t="n">
        <v>3096587.41983467</v>
      </c>
      <c r="H128" s="8" t="n">
        <f aca="false">G128-F128</f>
        <v>666803.918724548</v>
      </c>
      <c r="I128" s="8" t="n">
        <f aca="false">D128+H128</f>
        <v>6001518.35872455</v>
      </c>
      <c r="J128" s="7" t="n">
        <f aca="false">I128/C128</f>
        <v>7239.46726022262</v>
      </c>
      <c r="K128" s="7" t="n">
        <f aca="false">J128-E128</f>
        <v>804.34730847352</v>
      </c>
      <c r="L128" s="10" t="n">
        <f aca="false">(I128-D128)/D128</f>
        <v>0.124993366791072</v>
      </c>
      <c r="O128" s="16"/>
      <c r="P128" s="7"/>
      <c r="Q128" s="12"/>
      <c r="R128" s="13"/>
    </row>
    <row r="129" customFormat="false" ht="12.75" hidden="false" customHeight="false" outlineLevel="0" collapsed="false">
      <c r="A129" s="5" t="n">
        <v>441</v>
      </c>
      <c r="B129" s="5" t="s">
        <v>157</v>
      </c>
      <c r="C129" s="6" t="n">
        <v>2289</v>
      </c>
      <c r="D129" s="7" t="n">
        <v>13101084.06</v>
      </c>
      <c r="E129" s="8" t="n">
        <f aca="false">D129/C129</f>
        <v>5723.49674967235</v>
      </c>
      <c r="F129" s="8" t="n">
        <v>6367385.83641018</v>
      </c>
      <c r="G129" s="14" t="n">
        <v>8977219.0935245</v>
      </c>
      <c r="H129" s="8" t="n">
        <f aca="false">G129-F129</f>
        <v>2609833.25711432</v>
      </c>
      <c r="I129" s="8" t="n">
        <f aca="false">D129+H129</f>
        <v>15710917.3171143</v>
      </c>
      <c r="J129" s="7" t="n">
        <f aca="false">I129/C129</f>
        <v>6863.65981525309</v>
      </c>
      <c r="K129" s="7" t="n">
        <f aca="false">J129-E129</f>
        <v>1140.16306558074</v>
      </c>
      <c r="L129" s="10" t="n">
        <f aca="false">(I129-D129)/D129</f>
        <v>0.199207427809934</v>
      </c>
      <c r="O129" s="16"/>
      <c r="P129" s="7"/>
      <c r="Q129" s="12"/>
      <c r="R129" s="13"/>
    </row>
    <row r="130" customFormat="false" ht="12.75" hidden="false" customHeight="false" outlineLevel="0" collapsed="false">
      <c r="A130" s="5" t="n">
        <v>445</v>
      </c>
      <c r="B130" s="5" t="s">
        <v>158</v>
      </c>
      <c r="C130" s="6" t="n">
        <v>5108</v>
      </c>
      <c r="D130" s="7" t="n">
        <v>36809750.79</v>
      </c>
      <c r="E130" s="8" t="n">
        <f aca="false">D130/C130</f>
        <v>7206.29420321065</v>
      </c>
      <c r="F130" s="8" t="n">
        <v>15929242.8735808</v>
      </c>
      <c r="G130" s="14" t="n">
        <v>19132270.7653953</v>
      </c>
      <c r="H130" s="8" t="n">
        <f aca="false">G130-F130</f>
        <v>3203027.89181458</v>
      </c>
      <c r="I130" s="8" t="n">
        <f aca="false">D130+H130</f>
        <v>40012778.6818146</v>
      </c>
      <c r="J130" s="7" t="n">
        <f aca="false">I130/C130</f>
        <v>7833.35526268884</v>
      </c>
      <c r="K130" s="7" t="n">
        <f aca="false">J130-E130</f>
        <v>627.061059478188</v>
      </c>
      <c r="L130" s="10" t="n">
        <f aca="false">(I130-D130)/D130</f>
        <v>0.0870157450966699</v>
      </c>
      <c r="O130" s="16"/>
      <c r="P130" s="7"/>
      <c r="Q130" s="12"/>
      <c r="R130" s="13"/>
    </row>
    <row r="131" customFormat="false" ht="12.75" hidden="false" customHeight="false" outlineLevel="0" collapsed="false">
      <c r="A131" s="5" t="n">
        <v>446</v>
      </c>
      <c r="B131" s="5" t="s">
        <v>159</v>
      </c>
      <c r="C131" s="6" t="n">
        <v>1638</v>
      </c>
      <c r="D131" s="7" t="n">
        <v>10692034.54</v>
      </c>
      <c r="E131" s="8" t="n">
        <f aca="false">D131/C131</f>
        <v>6527.49361416361</v>
      </c>
      <c r="F131" s="8" t="n">
        <v>3980193.02453513</v>
      </c>
      <c r="G131" s="14" t="n">
        <v>5883050.36476608</v>
      </c>
      <c r="H131" s="8" t="n">
        <f aca="false">G131-F131</f>
        <v>1902857.34023095</v>
      </c>
      <c r="I131" s="8" t="n">
        <f aca="false">D131+H131</f>
        <v>12594891.880231</v>
      </c>
      <c r="J131" s="7" t="n">
        <f aca="false">I131/C131</f>
        <v>7689.18918207018</v>
      </c>
      <c r="K131" s="7" t="n">
        <f aca="false">J131-E131</f>
        <v>1161.69556790656</v>
      </c>
      <c r="L131" s="10" t="n">
        <f aca="false">(I131-D131)/D131</f>
        <v>0.17796962150769</v>
      </c>
      <c r="O131" s="16"/>
      <c r="P131" s="7"/>
      <c r="Q131" s="12"/>
      <c r="R131" s="13"/>
    </row>
    <row r="132" customFormat="false" ht="12.75" hidden="false" customHeight="false" outlineLevel="0" collapsed="false">
      <c r="A132" s="5" t="n">
        <v>451</v>
      </c>
      <c r="B132" s="5" t="s">
        <v>160</v>
      </c>
      <c r="C132" s="6" t="n">
        <v>4650</v>
      </c>
      <c r="D132" s="7" t="n">
        <v>25184419.95</v>
      </c>
      <c r="E132" s="8" t="n">
        <f aca="false">D132/C132</f>
        <v>5416.00429032258</v>
      </c>
      <c r="F132" s="8" t="n">
        <v>14018806.5833645</v>
      </c>
      <c r="G132" s="14" t="n">
        <v>16933659.1833012</v>
      </c>
      <c r="H132" s="8" t="n">
        <f aca="false">G132-F132</f>
        <v>2914852.59993673</v>
      </c>
      <c r="I132" s="8" t="n">
        <f aca="false">D132+H132</f>
        <v>28099272.5499367</v>
      </c>
      <c r="J132" s="7" t="n">
        <f aca="false">I132/C132</f>
        <v>6042.85431181435</v>
      </c>
      <c r="K132" s="7" t="n">
        <f aca="false">J132-E132</f>
        <v>626.850021491769</v>
      </c>
      <c r="L132" s="10" t="n">
        <f aca="false">(I132-D132)/D132</f>
        <v>0.115740311102012</v>
      </c>
      <c r="O132" s="16"/>
      <c r="P132" s="7"/>
      <c r="Q132" s="12"/>
      <c r="R132" s="13"/>
    </row>
    <row r="133" customFormat="false" ht="12.75" hidden="false" customHeight="false" outlineLevel="0" collapsed="false">
      <c r="A133" s="5" t="n">
        <v>452</v>
      </c>
      <c r="B133" s="5" t="s">
        <v>161</v>
      </c>
      <c r="C133" s="6" t="n">
        <v>2771</v>
      </c>
      <c r="D133" s="7" t="n">
        <v>16766619.3</v>
      </c>
      <c r="E133" s="8" t="n">
        <f aca="false">D133/C133</f>
        <v>6050.74677011909</v>
      </c>
      <c r="F133" s="8" t="n">
        <v>8777367.80857789</v>
      </c>
      <c r="G133" s="14" t="n">
        <v>12151892.75073</v>
      </c>
      <c r="H133" s="8" t="n">
        <f aca="false">G133-F133</f>
        <v>3374524.94215213</v>
      </c>
      <c r="I133" s="8" t="n">
        <f aca="false">D133+H133</f>
        <v>20141144.2421521</v>
      </c>
      <c r="J133" s="7" t="n">
        <f aca="false">I133/C133</f>
        <v>7268.54718229958</v>
      </c>
      <c r="K133" s="7" t="n">
        <f aca="false">J133-E133</f>
        <v>1217.80041218049</v>
      </c>
      <c r="L133" s="10" t="n">
        <f aca="false">(I133-D133)/D133</f>
        <v>0.201264481632987</v>
      </c>
      <c r="O133" s="16"/>
      <c r="P133" s="7"/>
      <c r="Q133" s="12"/>
      <c r="R133" s="13"/>
    </row>
    <row r="134" customFormat="false" ht="12.75" hidden="false" customHeight="false" outlineLevel="0" collapsed="false">
      <c r="A134" s="5" t="n">
        <v>455</v>
      </c>
      <c r="B134" s="5" t="s">
        <v>162</v>
      </c>
      <c r="C134" s="6" t="n">
        <v>1161</v>
      </c>
      <c r="D134" s="7" t="n">
        <v>6254296.16</v>
      </c>
      <c r="E134" s="8" t="n">
        <f aca="false">D134/C134</f>
        <v>5386.99066322136</v>
      </c>
      <c r="F134" s="8" t="n">
        <v>3298349.55758385</v>
      </c>
      <c r="G134" s="14" t="n">
        <v>4195848.9613259</v>
      </c>
      <c r="H134" s="8" t="n">
        <f aca="false">G134-F134</f>
        <v>897499.403742051</v>
      </c>
      <c r="I134" s="8" t="n">
        <f aca="false">D134+H134</f>
        <v>7151795.56374205</v>
      </c>
      <c r="J134" s="7" t="n">
        <f aca="false">I134/C134</f>
        <v>6160.03063199143</v>
      </c>
      <c r="K134" s="7" t="n">
        <f aca="false">J134-E134</f>
        <v>773.03996877007</v>
      </c>
      <c r="L134" s="10" t="n">
        <f aca="false">(I134-D134)/D134</f>
        <v>0.143501263896344</v>
      </c>
      <c r="O134" s="16"/>
      <c r="P134" s="7"/>
      <c r="Q134" s="12"/>
      <c r="R134" s="13"/>
    </row>
    <row r="135" customFormat="false" ht="12.75" hidden="false" customHeight="false" outlineLevel="0" collapsed="false">
      <c r="A135" s="5" t="n">
        <v>461</v>
      </c>
      <c r="B135" s="5" t="s">
        <v>163</v>
      </c>
      <c r="C135" s="6" t="n">
        <v>4030</v>
      </c>
      <c r="D135" s="7" t="n">
        <v>26271260.37</v>
      </c>
      <c r="E135" s="8" t="n">
        <f aca="false">D135/C135</f>
        <v>6518.92316873449</v>
      </c>
      <c r="F135" s="8" t="n">
        <v>11125544.2300838</v>
      </c>
      <c r="G135" s="14" t="n">
        <v>14800269.2242254</v>
      </c>
      <c r="H135" s="8" t="n">
        <f aca="false">G135-F135</f>
        <v>3674724.99414165</v>
      </c>
      <c r="I135" s="8" t="n">
        <f aca="false">D135+H135</f>
        <v>29945985.3641416</v>
      </c>
      <c r="J135" s="7" t="n">
        <f aca="false">I135/C135</f>
        <v>7430.76559904259</v>
      </c>
      <c r="K135" s="7" t="n">
        <f aca="false">J135-E135</f>
        <v>911.842430308101</v>
      </c>
      <c r="L135" s="10" t="n">
        <f aca="false">(I135-D135)/D135</f>
        <v>0.139876235185805</v>
      </c>
      <c r="O135" s="16"/>
      <c r="P135" s="7"/>
      <c r="Q135" s="12"/>
      <c r="R135" s="13"/>
    </row>
    <row r="136" customFormat="false" ht="12.75" hidden="false" customHeight="false" outlineLevel="0" collapsed="false">
      <c r="A136" s="5" t="n">
        <v>465</v>
      </c>
      <c r="B136" s="5" t="s">
        <v>164</v>
      </c>
      <c r="C136" s="6" t="n">
        <v>9278</v>
      </c>
      <c r="D136" s="7" t="n">
        <v>49984014.15</v>
      </c>
      <c r="E136" s="8" t="n">
        <f aca="false">D136/C136</f>
        <v>5387.36949234749</v>
      </c>
      <c r="F136" s="8" t="n">
        <v>26522913.9957015</v>
      </c>
      <c r="G136" s="14" t="n">
        <v>34008403.2517644</v>
      </c>
      <c r="H136" s="8" t="n">
        <f aca="false">G136-F136</f>
        <v>7485489.25606287</v>
      </c>
      <c r="I136" s="8" t="n">
        <f aca="false">D136+H136</f>
        <v>57469503.4060629</v>
      </c>
      <c r="J136" s="7" t="n">
        <f aca="false">I136/C136</f>
        <v>6194.16936905183</v>
      </c>
      <c r="K136" s="7" t="n">
        <f aca="false">J136-E136</f>
        <v>806.79987670434</v>
      </c>
      <c r="L136" s="10" t="n">
        <f aca="false">(I136-D136)/D136</f>
        <v>0.1497576651927</v>
      </c>
      <c r="O136" s="16"/>
      <c r="P136" s="7"/>
      <c r="Q136" s="12"/>
      <c r="R136" s="13"/>
    </row>
    <row r="137" customFormat="false" ht="12.75" hidden="false" customHeight="false" outlineLevel="0" collapsed="false">
      <c r="A137" s="5" t="n">
        <v>471</v>
      </c>
      <c r="B137" s="5" t="s">
        <v>165</v>
      </c>
      <c r="C137" s="6" t="n">
        <v>1964</v>
      </c>
      <c r="D137" s="7" t="n">
        <v>10453400.07</v>
      </c>
      <c r="E137" s="8" t="n">
        <f aca="false">D137/C137</f>
        <v>5322.50512729124</v>
      </c>
      <c r="F137" s="8" t="n">
        <v>5370444.50608348</v>
      </c>
      <c r="G137" s="14" t="n">
        <v>6873025.36751452</v>
      </c>
      <c r="H137" s="8" t="n">
        <f aca="false">G137-F137</f>
        <v>1502580.86143104</v>
      </c>
      <c r="I137" s="8" t="n">
        <f aca="false">D137+H137</f>
        <v>11955980.931431</v>
      </c>
      <c r="J137" s="7" t="n">
        <f aca="false">I137/C137</f>
        <v>6087.56666569809</v>
      </c>
      <c r="K137" s="7" t="n">
        <f aca="false">J137-E137</f>
        <v>765.061538406845</v>
      </c>
      <c r="L137" s="10" t="n">
        <f aca="false">(I137-D137)/D137</f>
        <v>0.143740873913672</v>
      </c>
      <c r="O137" s="16"/>
      <c r="P137" s="7"/>
      <c r="Q137" s="12"/>
      <c r="R137" s="13"/>
    </row>
    <row r="138" customFormat="false" ht="12.75" hidden="false" customHeight="false" outlineLevel="0" collapsed="false">
      <c r="A138" s="5" t="n">
        <v>472</v>
      </c>
      <c r="B138" s="5" t="s">
        <v>166</v>
      </c>
      <c r="C138" s="6" t="n">
        <v>4084</v>
      </c>
      <c r="D138" s="7" t="n">
        <v>28100456.3</v>
      </c>
      <c r="E138" s="8" t="n">
        <f aca="false">D138/C138</f>
        <v>6880.62103330069</v>
      </c>
      <c r="F138" s="8" t="n">
        <v>13985979.2300626</v>
      </c>
      <c r="G138" s="14" t="n">
        <v>16766903.5521926</v>
      </c>
      <c r="H138" s="8" t="n">
        <f aca="false">G138-F138</f>
        <v>2780924.32212998</v>
      </c>
      <c r="I138" s="8" t="n">
        <f aca="false">D138+H138</f>
        <v>30881380.62213</v>
      </c>
      <c r="J138" s="7" t="n">
        <f aca="false">I138/C138</f>
        <v>7561.55255194172</v>
      </c>
      <c r="K138" s="7" t="n">
        <f aca="false">J138-E138</f>
        <v>680.931518641032</v>
      </c>
      <c r="L138" s="10" t="n">
        <f aca="false">(I138-D138)/D138</f>
        <v>0.098963671352553</v>
      </c>
      <c r="O138" s="16"/>
      <c r="P138" s="7"/>
      <c r="Q138" s="12"/>
      <c r="R138" s="13"/>
    </row>
    <row r="139" customFormat="false" ht="12.75" hidden="false" customHeight="false" outlineLevel="0" collapsed="false">
      <c r="A139" s="5" t="n">
        <v>475</v>
      </c>
      <c r="B139" s="5" t="s">
        <v>167</v>
      </c>
      <c r="C139" s="6" t="n">
        <v>917</v>
      </c>
      <c r="D139" s="7" t="n">
        <v>5701856.3</v>
      </c>
      <c r="E139" s="8" t="n">
        <f aca="false">D139/C139</f>
        <v>6217.94580152672</v>
      </c>
      <c r="F139" s="8" t="n">
        <v>2748394.61133446</v>
      </c>
      <c r="G139" s="14" t="n">
        <v>3423828.92313891</v>
      </c>
      <c r="H139" s="8" t="n">
        <f aca="false">G139-F139</f>
        <v>675434.311804447</v>
      </c>
      <c r="I139" s="8" t="n">
        <f aca="false">D139+H139</f>
        <v>6377290.61180445</v>
      </c>
      <c r="J139" s="7" t="n">
        <f aca="false">I139/C139</f>
        <v>6954.51538909972</v>
      </c>
      <c r="K139" s="7" t="n">
        <f aca="false">J139-E139</f>
        <v>736.569587573006</v>
      </c>
      <c r="L139" s="10" t="n">
        <f aca="false">(I139-D139)/D139</f>
        <v>0.11845866964491</v>
      </c>
      <c r="O139" s="16"/>
      <c r="P139" s="7"/>
      <c r="Q139" s="12"/>
      <c r="R139" s="13"/>
    </row>
    <row r="140" customFormat="false" ht="12.75" hidden="false" customHeight="false" outlineLevel="0" collapsed="false">
      <c r="A140" s="5" t="n">
        <v>476</v>
      </c>
      <c r="B140" s="5" t="s">
        <v>168</v>
      </c>
      <c r="C140" s="6" t="n">
        <v>3208</v>
      </c>
      <c r="D140" s="7" t="n">
        <v>20722789.9</v>
      </c>
      <c r="E140" s="8" t="n">
        <f aca="false">D140/C140</f>
        <v>6459.72253740649</v>
      </c>
      <c r="F140" s="8" t="n">
        <v>10426601.8071768</v>
      </c>
      <c r="G140" s="14" t="n">
        <v>13067734.8753843</v>
      </c>
      <c r="H140" s="8" t="n">
        <f aca="false">G140-F140</f>
        <v>2641133.06820752</v>
      </c>
      <c r="I140" s="8" t="n">
        <f aca="false">D140+H140</f>
        <v>23363922.9682075</v>
      </c>
      <c r="J140" s="7" t="n">
        <f aca="false">I140/C140</f>
        <v>7283.01838161082</v>
      </c>
      <c r="K140" s="7" t="n">
        <f aca="false">J140-E140</f>
        <v>823.295844204339</v>
      </c>
      <c r="L140" s="10" t="n">
        <f aca="false">(I140-D140)/D140</f>
        <v>0.127450651237241</v>
      </c>
      <c r="O140" s="16"/>
      <c r="P140" s="7"/>
      <c r="Q140" s="12"/>
      <c r="R140" s="13"/>
    </row>
    <row r="141" customFormat="false" ht="12.75" hidden="false" customHeight="false" outlineLevel="0" collapsed="false">
      <c r="A141" s="5" t="n">
        <v>477</v>
      </c>
      <c r="B141" s="5" t="s">
        <v>169</v>
      </c>
      <c r="C141" s="6" t="n">
        <v>805</v>
      </c>
      <c r="D141" s="7" t="n">
        <v>5162348.65</v>
      </c>
      <c r="E141" s="8" t="n">
        <f aca="false">D141/C141</f>
        <v>6412.85546583851</v>
      </c>
      <c r="F141" s="8" t="n">
        <v>2272684.6973099</v>
      </c>
      <c r="G141" s="14" t="n">
        <v>2713523.0878862</v>
      </c>
      <c r="H141" s="8" t="n">
        <f aca="false">G141-F141</f>
        <v>440838.390576299</v>
      </c>
      <c r="I141" s="8" t="n">
        <f aca="false">D141+H141</f>
        <v>5603187.0405763</v>
      </c>
      <c r="J141" s="7" t="n">
        <f aca="false">I141/C141</f>
        <v>6960.48079574696</v>
      </c>
      <c r="K141" s="7" t="n">
        <f aca="false">J141-E141</f>
        <v>547.625329908446</v>
      </c>
      <c r="L141" s="10" t="n">
        <f aca="false">(I141-D141)/D141</f>
        <v>0.0853949278641417</v>
      </c>
      <c r="O141" s="16"/>
      <c r="P141" s="7"/>
      <c r="Q141" s="12"/>
      <c r="R141" s="13"/>
    </row>
    <row r="142" customFormat="false" ht="12.75" hidden="false" customHeight="false" outlineLevel="0" collapsed="false">
      <c r="A142" s="5" t="n">
        <v>478</v>
      </c>
      <c r="B142" s="5" t="s">
        <v>170</v>
      </c>
      <c r="C142" s="6" t="n">
        <v>690</v>
      </c>
      <c r="D142" s="7" t="n">
        <v>4255409.6</v>
      </c>
      <c r="E142" s="8" t="n">
        <f aca="false">D142/C142</f>
        <v>6167.26028985507</v>
      </c>
      <c r="F142" s="8" t="n">
        <v>2015788.5520691</v>
      </c>
      <c r="G142" s="14" t="n">
        <v>2845802.69677742</v>
      </c>
      <c r="H142" s="8" t="n">
        <f aca="false">G142-F142</f>
        <v>830014.144708321</v>
      </c>
      <c r="I142" s="8" t="n">
        <f aca="false">D142+H142</f>
        <v>5085423.74470832</v>
      </c>
      <c r="J142" s="7" t="n">
        <f aca="false">I142/C142</f>
        <v>7370.17934015699</v>
      </c>
      <c r="K142" s="7" t="n">
        <f aca="false">J142-E142</f>
        <v>1202.91905030191</v>
      </c>
      <c r="L142" s="10" t="n">
        <f aca="false">(I142-D142)/D142</f>
        <v>0.195049178041127</v>
      </c>
      <c r="O142" s="16"/>
      <c r="P142" s="7"/>
      <c r="Q142" s="12"/>
      <c r="R142" s="13"/>
    </row>
    <row r="143" customFormat="false" ht="12.75" hidden="false" customHeight="false" outlineLevel="0" collapsed="false">
      <c r="A143" s="5" t="n">
        <v>481</v>
      </c>
      <c r="B143" s="5" t="s">
        <v>171</v>
      </c>
      <c r="C143" s="6" t="n">
        <v>2962</v>
      </c>
      <c r="D143" s="7" t="n">
        <v>15451619.55</v>
      </c>
      <c r="E143" s="8" t="n">
        <f aca="false">D143/C143</f>
        <v>5216.61699864956</v>
      </c>
      <c r="F143" s="8" t="n">
        <v>7791314.09852801</v>
      </c>
      <c r="G143" s="14" t="n">
        <v>11008759.3051297</v>
      </c>
      <c r="H143" s="8" t="n">
        <f aca="false">G143-F143</f>
        <v>3217445.20660173</v>
      </c>
      <c r="I143" s="8" t="n">
        <f aca="false">D143+H143</f>
        <v>18669064.7566017</v>
      </c>
      <c r="J143" s="7" t="n">
        <f aca="false">I143/C143</f>
        <v>6302.85778413293</v>
      </c>
      <c r="K143" s="7" t="n">
        <f aca="false">J143-E143</f>
        <v>1086.24078548337</v>
      </c>
      <c r="L143" s="10" t="n">
        <f aca="false">(I143-D143)/D143</f>
        <v>0.2082270532348</v>
      </c>
      <c r="O143" s="16"/>
      <c r="P143" s="7"/>
      <c r="Q143" s="12"/>
      <c r="R143" s="13"/>
    </row>
    <row r="144" customFormat="false" ht="12.75" hidden="false" customHeight="false" outlineLevel="0" collapsed="false">
      <c r="A144" s="5" t="n">
        <v>485</v>
      </c>
      <c r="B144" s="5" t="s">
        <v>172</v>
      </c>
      <c r="C144" s="6" t="n">
        <v>4721</v>
      </c>
      <c r="D144" s="7" t="n">
        <v>28446751.4</v>
      </c>
      <c r="E144" s="8" t="n">
        <f aca="false">D144/C144</f>
        <v>6025.57750476594</v>
      </c>
      <c r="F144" s="8" t="n">
        <v>14369895.1685991</v>
      </c>
      <c r="G144" s="14" t="n">
        <v>18965523.1549649</v>
      </c>
      <c r="H144" s="8" t="n">
        <f aca="false">G144-F144</f>
        <v>4595627.98636576</v>
      </c>
      <c r="I144" s="8" t="n">
        <f aca="false">D144+H144</f>
        <v>33042379.3863658</v>
      </c>
      <c r="J144" s="7" t="n">
        <f aca="false">I144/C144</f>
        <v>6999.02126379279</v>
      </c>
      <c r="K144" s="7" t="n">
        <f aca="false">J144-E144</f>
        <v>973.443759026852</v>
      </c>
      <c r="L144" s="10" t="n">
        <f aca="false">(I144-D144)/D144</f>
        <v>0.161551943901959</v>
      </c>
      <c r="O144" s="16"/>
      <c r="P144" s="7"/>
      <c r="Q144" s="12"/>
      <c r="R144" s="13"/>
    </row>
    <row r="145" customFormat="false" ht="12.75" hidden="false" customHeight="false" outlineLevel="0" collapsed="false">
      <c r="A145" s="5" t="n">
        <v>491</v>
      </c>
      <c r="B145" s="5" t="s">
        <v>173</v>
      </c>
      <c r="C145" s="6" t="n">
        <v>10715</v>
      </c>
      <c r="D145" s="7" t="n">
        <v>62479291.9</v>
      </c>
      <c r="E145" s="8" t="n">
        <f aca="false">D145/C145</f>
        <v>5831.01184321045</v>
      </c>
      <c r="F145" s="8" t="n">
        <v>32741077.6150706</v>
      </c>
      <c r="G145" s="14" t="n">
        <v>43667598.2397321</v>
      </c>
      <c r="H145" s="8" t="n">
        <f aca="false">G145-F145</f>
        <v>10926520.6246615</v>
      </c>
      <c r="I145" s="8" t="n">
        <f aca="false">D145+H145</f>
        <v>73405812.5246615</v>
      </c>
      <c r="J145" s="7" t="n">
        <f aca="false">I145/C145</f>
        <v>6850.75245213827</v>
      </c>
      <c r="K145" s="7" t="n">
        <f aca="false">J145-E145</f>
        <v>1019.74060892781</v>
      </c>
      <c r="L145" s="10" t="n">
        <f aca="false">(I145-D145)/D145</f>
        <v>0.174882273668366</v>
      </c>
      <c r="O145" s="16"/>
      <c r="P145" s="7"/>
      <c r="Q145" s="12"/>
      <c r="R145" s="13"/>
    </row>
    <row r="146" customFormat="false" ht="12.75" hidden="false" customHeight="false" outlineLevel="0" collapsed="false">
      <c r="A146" s="5" t="n">
        <v>492</v>
      </c>
      <c r="B146" s="5" t="s">
        <v>174</v>
      </c>
      <c r="C146" s="6" t="n">
        <v>1243</v>
      </c>
      <c r="D146" s="7" t="n">
        <v>7704257.89</v>
      </c>
      <c r="E146" s="8" t="n">
        <f aca="false">D146/C146</f>
        <v>6198.11576025744</v>
      </c>
      <c r="F146" s="8" t="n">
        <v>3983161.3359834</v>
      </c>
      <c r="G146" s="14" t="n">
        <v>4600071.35382146</v>
      </c>
      <c r="H146" s="8" t="n">
        <f aca="false">G146-F146</f>
        <v>616910.017838059</v>
      </c>
      <c r="I146" s="8" t="n">
        <f aca="false">D146+H146</f>
        <v>8321167.90783806</v>
      </c>
      <c r="J146" s="7" t="n">
        <f aca="false">I146/C146</f>
        <v>6694.42309560584</v>
      </c>
      <c r="K146" s="7" t="n">
        <f aca="false">J146-E146</f>
        <v>496.307335348399</v>
      </c>
      <c r="L146" s="10" t="n">
        <f aca="false">(I146-D146)/D146</f>
        <v>0.0800739054489334</v>
      </c>
      <c r="O146" s="16"/>
      <c r="P146" s="7"/>
      <c r="Q146" s="12"/>
      <c r="R146" s="13"/>
    </row>
    <row r="147" customFormat="false" ht="12.75" hidden="false" customHeight="false" outlineLevel="0" collapsed="false">
      <c r="A147" s="5" t="n">
        <v>493</v>
      </c>
      <c r="B147" s="5" t="s">
        <v>175</v>
      </c>
      <c r="C147" s="6" t="n">
        <v>640</v>
      </c>
      <c r="D147" s="7" t="n">
        <v>3453917.08</v>
      </c>
      <c r="E147" s="8" t="n">
        <f aca="false">D147/C147</f>
        <v>5396.7454375</v>
      </c>
      <c r="F147" s="8" t="n">
        <v>1761863.59852614</v>
      </c>
      <c r="G147" s="14" t="n">
        <v>2470619.63222824</v>
      </c>
      <c r="H147" s="8" t="n">
        <f aca="false">G147-F147</f>
        <v>708756.033702102</v>
      </c>
      <c r="I147" s="8" t="n">
        <f aca="false">D147+H147</f>
        <v>4162673.1137021</v>
      </c>
      <c r="J147" s="7" t="n">
        <f aca="false">I147/C147</f>
        <v>6504.17674015954</v>
      </c>
      <c r="K147" s="7" t="n">
        <f aca="false">J147-E147</f>
        <v>1107.43130265954</v>
      </c>
      <c r="L147" s="10" t="n">
        <f aca="false">(I147-D147)/D147</f>
        <v>0.205203546375266</v>
      </c>
      <c r="O147" s="16"/>
      <c r="P147" s="7"/>
      <c r="Q147" s="12"/>
      <c r="R147" s="13"/>
    </row>
    <row r="148" customFormat="false" ht="12.75" hidden="false" customHeight="false" outlineLevel="0" collapsed="false">
      <c r="A148" s="5" t="n">
        <v>495</v>
      </c>
      <c r="B148" s="5" t="s">
        <v>176</v>
      </c>
      <c r="C148" s="6" t="n">
        <v>2622</v>
      </c>
      <c r="D148" s="7" t="n">
        <v>14527076</v>
      </c>
      <c r="E148" s="8" t="n">
        <f aca="false">D148/C148</f>
        <v>5540.45614035088</v>
      </c>
      <c r="F148" s="8" t="n">
        <v>7917256.33631895</v>
      </c>
      <c r="G148" s="14" t="n">
        <v>9767954.33919814</v>
      </c>
      <c r="H148" s="8" t="n">
        <f aca="false">G148-F148</f>
        <v>1850698.00287919</v>
      </c>
      <c r="I148" s="8" t="n">
        <f aca="false">D148+H148</f>
        <v>16377774.0028792</v>
      </c>
      <c r="J148" s="7" t="n">
        <f aca="false">I148/C148</f>
        <v>6246.29061894706</v>
      </c>
      <c r="K148" s="7" t="n">
        <f aca="false">J148-E148</f>
        <v>705.834478596183</v>
      </c>
      <c r="L148" s="10" t="n">
        <f aca="false">(I148-D148)/D148</f>
        <v>0.127396456305398</v>
      </c>
      <c r="O148" s="16"/>
      <c r="P148" s="7"/>
      <c r="Q148" s="12"/>
      <c r="R148" s="13"/>
    </row>
    <row r="149" customFormat="false" ht="12.75" hidden="false" customHeight="false" outlineLevel="0" collapsed="false">
      <c r="A149" s="5" t="n">
        <v>496</v>
      </c>
      <c r="B149" s="5" t="s">
        <v>177</v>
      </c>
      <c r="C149" s="6" t="n">
        <v>427</v>
      </c>
      <c r="D149" s="7" t="n">
        <v>2634829.41</v>
      </c>
      <c r="E149" s="8" t="n">
        <f aca="false">D149/C149</f>
        <v>6170.56067915691</v>
      </c>
      <c r="F149" s="8" t="n">
        <v>1265857.48403484</v>
      </c>
      <c r="G149" s="14" t="n">
        <v>1733322.27689238</v>
      </c>
      <c r="H149" s="8" t="n">
        <f aca="false">G149-F149</f>
        <v>467464.792857541</v>
      </c>
      <c r="I149" s="8" t="n">
        <f aca="false">D149+H149</f>
        <v>3102294.20285754</v>
      </c>
      <c r="J149" s="7" t="n">
        <f aca="false">I149/C149</f>
        <v>7265.32600200829</v>
      </c>
      <c r="K149" s="7" t="n">
        <f aca="false">J149-E149</f>
        <v>1094.76532285138</v>
      </c>
      <c r="L149" s="10" t="n">
        <f aca="false">(I149-D149)/D149</f>
        <v>0.177417479508679</v>
      </c>
      <c r="O149" s="16"/>
      <c r="P149" s="7"/>
      <c r="Q149" s="12"/>
      <c r="R149" s="13"/>
    </row>
    <row r="150" customFormat="false" ht="12.75" hidden="false" customHeight="false" outlineLevel="0" collapsed="false">
      <c r="A150" s="5" t="n">
        <v>501</v>
      </c>
      <c r="B150" s="5" t="s">
        <v>178</v>
      </c>
      <c r="C150" s="6" t="n">
        <v>7654</v>
      </c>
      <c r="D150" s="7" t="n">
        <v>42560319.04</v>
      </c>
      <c r="E150" s="8" t="n">
        <f aca="false">D150/C150</f>
        <v>5560.53292918735</v>
      </c>
      <c r="F150" s="8" t="n">
        <v>21572624.1917597</v>
      </c>
      <c r="G150" s="14" t="n">
        <v>30138557.2946344</v>
      </c>
      <c r="H150" s="8" t="n">
        <f aca="false">G150-F150</f>
        <v>8565933.10287472</v>
      </c>
      <c r="I150" s="8" t="n">
        <f aca="false">D150+H150</f>
        <v>51126252.1428747</v>
      </c>
      <c r="J150" s="7" t="n">
        <f aca="false">I150/C150</f>
        <v>6679.67757288669</v>
      </c>
      <c r="K150" s="7" t="n">
        <f aca="false">J150-E150</f>
        <v>1119.14464369934</v>
      </c>
      <c r="L150" s="10" t="n">
        <f aca="false">(I150-D150)/D150</f>
        <v>0.201265716425295</v>
      </c>
      <c r="O150" s="16"/>
      <c r="P150" s="7"/>
      <c r="Q150" s="12"/>
      <c r="R150" s="13"/>
    </row>
    <row r="151" customFormat="false" ht="12.75" hidden="false" customHeight="false" outlineLevel="0" collapsed="false">
      <c r="A151" s="5" t="n">
        <v>502</v>
      </c>
      <c r="B151" s="5" t="s">
        <v>179</v>
      </c>
      <c r="C151" s="6" t="n">
        <v>993</v>
      </c>
      <c r="D151" s="7" t="n">
        <v>4991431.1</v>
      </c>
      <c r="E151" s="8" t="n">
        <f aca="false">D151/C151</f>
        <v>5026.61742195368</v>
      </c>
      <c r="F151" s="8" t="n">
        <v>2590454.48552475</v>
      </c>
      <c r="G151" s="14" t="n">
        <v>3557717.84593685</v>
      </c>
      <c r="H151" s="8" t="n">
        <f aca="false">G151-F151</f>
        <v>967263.360412104</v>
      </c>
      <c r="I151" s="8" t="n">
        <f aca="false">D151+H151</f>
        <v>5958694.4604121</v>
      </c>
      <c r="J151" s="7" t="n">
        <f aca="false">I151/C151</f>
        <v>6000.69935590343</v>
      </c>
      <c r="K151" s="7" t="n">
        <f aca="false">J151-E151</f>
        <v>974.081933949753</v>
      </c>
      <c r="L151" s="10" t="n">
        <f aca="false">(I151-D151)/D151</f>
        <v>0.193784776556788</v>
      </c>
      <c r="O151" s="16"/>
      <c r="P151" s="7"/>
      <c r="Q151" s="12"/>
      <c r="R151" s="13"/>
    </row>
    <row r="152" customFormat="false" ht="12.75" hidden="false" customHeight="false" outlineLevel="0" collapsed="false">
      <c r="A152" s="5" t="n">
        <v>505</v>
      </c>
      <c r="B152" s="5" t="s">
        <v>180</v>
      </c>
      <c r="C152" s="6" t="n">
        <v>397</v>
      </c>
      <c r="D152" s="7" t="n">
        <v>2231736.93</v>
      </c>
      <c r="E152" s="8" t="n">
        <f aca="false">D152/C152</f>
        <v>5621.50360201511</v>
      </c>
      <c r="F152" s="8" t="n">
        <v>1150621.29674978</v>
      </c>
      <c r="G152" s="14" t="n">
        <v>1444272.0046108</v>
      </c>
      <c r="H152" s="8" t="n">
        <f aca="false">G152-F152</f>
        <v>293650.707861019</v>
      </c>
      <c r="I152" s="8" t="n">
        <f aca="false">D152+H152</f>
        <v>2525387.63786102</v>
      </c>
      <c r="J152" s="7" t="n">
        <f aca="false">I152/C152</f>
        <v>6361.17792912096</v>
      </c>
      <c r="K152" s="7" t="n">
        <f aca="false">J152-E152</f>
        <v>739.674327105841</v>
      </c>
      <c r="L152" s="10" t="n">
        <f aca="false">(I152-D152)/D152</f>
        <v>0.131579445549175</v>
      </c>
      <c r="O152" s="16"/>
      <c r="P152" s="7"/>
      <c r="Q152" s="12"/>
      <c r="R152" s="13"/>
    </row>
    <row r="153" customFormat="false" ht="12.75" hidden="false" customHeight="false" outlineLevel="0" collapsed="false">
      <c r="A153" s="5" t="n">
        <v>511</v>
      </c>
      <c r="B153" s="5" t="s">
        <v>181</v>
      </c>
      <c r="C153" s="6" t="n">
        <v>3026</v>
      </c>
      <c r="D153" s="7" t="n">
        <v>16151605.33</v>
      </c>
      <c r="E153" s="8" t="n">
        <f aca="false">D153/C153</f>
        <v>5337.60916391276</v>
      </c>
      <c r="F153" s="8" t="n">
        <v>8638971.52078597</v>
      </c>
      <c r="G153" s="14" t="n">
        <v>10764013.9560286</v>
      </c>
      <c r="H153" s="8" t="n">
        <f aca="false">G153-F153</f>
        <v>2125042.43524259</v>
      </c>
      <c r="I153" s="8" t="n">
        <f aca="false">D153+H153</f>
        <v>18276647.7652426</v>
      </c>
      <c r="J153" s="7" t="n">
        <f aca="false">I153/C153</f>
        <v>6039.87037846748</v>
      </c>
      <c r="K153" s="7" t="n">
        <f aca="false">J153-E153</f>
        <v>702.261214554721</v>
      </c>
      <c r="L153" s="10" t="n">
        <f aca="false">(I153-D153)/D153</f>
        <v>0.1315684968661</v>
      </c>
      <c r="O153" s="16"/>
      <c r="P153" s="7"/>
      <c r="Q153" s="12"/>
      <c r="R153" s="13"/>
    </row>
    <row r="154" customFormat="false" ht="12.75" hidden="false" customHeight="false" outlineLevel="0" collapsed="false">
      <c r="A154" s="5" t="n">
        <v>515</v>
      </c>
      <c r="B154" s="5" t="s">
        <v>182</v>
      </c>
      <c r="C154" s="6" t="n">
        <v>3055</v>
      </c>
      <c r="D154" s="7" t="n">
        <v>17458113.09</v>
      </c>
      <c r="E154" s="8" t="n">
        <f aca="false">D154/C154</f>
        <v>5714.60330278233</v>
      </c>
      <c r="F154" s="8" t="n">
        <v>8671880.94539446</v>
      </c>
      <c r="G154" s="14" t="n">
        <v>11186020.9381026</v>
      </c>
      <c r="H154" s="8" t="n">
        <f aca="false">G154-F154</f>
        <v>2514139.99270817</v>
      </c>
      <c r="I154" s="8" t="n">
        <f aca="false">D154+H154</f>
        <v>19972253.0827082</v>
      </c>
      <c r="J154" s="7" t="n">
        <f aca="false">I154/C154</f>
        <v>6537.56238386519</v>
      </c>
      <c r="K154" s="7" t="n">
        <f aca="false">J154-E154</f>
        <v>822.95908108287</v>
      </c>
      <c r="L154" s="10" t="n">
        <f aca="false">(I154-D154)/D154</f>
        <v>0.144009835412755</v>
      </c>
      <c r="O154" s="16"/>
      <c r="P154" s="7"/>
      <c r="Q154" s="12"/>
      <c r="R154" s="13"/>
    </row>
    <row r="155" customFormat="false" ht="12.75" hidden="false" customHeight="false" outlineLevel="0" collapsed="false">
      <c r="A155" s="5" t="n">
        <v>521</v>
      </c>
      <c r="B155" s="5" t="s">
        <v>183</v>
      </c>
      <c r="C155" s="6" t="n">
        <v>2751</v>
      </c>
      <c r="D155" s="7" t="n">
        <v>17377253.19</v>
      </c>
      <c r="E155" s="8" t="n">
        <f aca="false">D155/C155</f>
        <v>6316.70417666303</v>
      </c>
      <c r="F155" s="8" t="n">
        <v>7806249.18114045</v>
      </c>
      <c r="G155" s="14" t="n">
        <v>10347145.3640184</v>
      </c>
      <c r="H155" s="8" t="n">
        <f aca="false">G155-F155</f>
        <v>2540896.18287798</v>
      </c>
      <c r="I155" s="8" t="n">
        <f aca="false">D155+H155</f>
        <v>19918149.372878</v>
      </c>
      <c r="J155" s="7" t="n">
        <f aca="false">I155/C155</f>
        <v>7240.3305608426</v>
      </c>
      <c r="K155" s="7" t="n">
        <f aca="false">J155-E155</f>
        <v>923.626384179565</v>
      </c>
      <c r="L155" s="10" t="n">
        <f aca="false">(I155-D155)/D155</f>
        <v>0.146219667463911</v>
      </c>
      <c r="O155" s="16"/>
      <c r="P155" s="7"/>
      <c r="Q155" s="12"/>
      <c r="R155" s="13"/>
    </row>
    <row r="156" customFormat="false" ht="12.75" hidden="false" customHeight="false" outlineLevel="0" collapsed="false">
      <c r="A156" s="5" t="n">
        <v>522</v>
      </c>
      <c r="B156" s="5" t="s">
        <v>184</v>
      </c>
      <c r="C156" s="6" t="n">
        <v>2141</v>
      </c>
      <c r="D156" s="7" t="n">
        <v>11628147</v>
      </c>
      <c r="E156" s="8" t="n">
        <f aca="false">D156/C156</f>
        <v>5431.17561886969</v>
      </c>
      <c r="F156" s="8" t="n">
        <v>6467644.49349534</v>
      </c>
      <c r="G156" s="14" t="n">
        <v>7627726.38318778</v>
      </c>
      <c r="H156" s="8" t="n">
        <f aca="false">G156-F156</f>
        <v>1160081.88969244</v>
      </c>
      <c r="I156" s="8" t="n">
        <f aca="false">D156+H156</f>
        <v>12788228.8896924</v>
      </c>
      <c r="J156" s="7" t="n">
        <f aca="false">I156/C156</f>
        <v>5973.01676305111</v>
      </c>
      <c r="K156" s="7" t="n">
        <f aca="false">J156-E156</f>
        <v>541.841144181427</v>
      </c>
      <c r="L156" s="10" t="n">
        <f aca="false">(I156-D156)/D156</f>
        <v>0.0997649831647669</v>
      </c>
      <c r="O156" s="16"/>
      <c r="P156" s="7"/>
      <c r="Q156" s="12"/>
      <c r="R156" s="13"/>
    </row>
    <row r="157" customFormat="false" ht="12.75" hidden="false" customHeight="false" outlineLevel="0" collapsed="false">
      <c r="A157" s="5" t="n">
        <v>523</v>
      </c>
      <c r="B157" s="5" t="s">
        <v>185</v>
      </c>
      <c r="C157" s="6" t="n">
        <v>1313</v>
      </c>
      <c r="D157" s="7" t="n">
        <v>8386816.66</v>
      </c>
      <c r="E157" s="8" t="n">
        <f aca="false">D157/C157</f>
        <v>6387.52220868241</v>
      </c>
      <c r="F157" s="8" t="n">
        <v>3948053.664699</v>
      </c>
      <c r="G157" s="14" t="n">
        <v>5009325.39476952</v>
      </c>
      <c r="H157" s="8" t="n">
        <f aca="false">G157-F157</f>
        <v>1061271.73007051</v>
      </c>
      <c r="I157" s="8" t="n">
        <f aca="false">D157+H157</f>
        <v>9448088.39007052</v>
      </c>
      <c r="J157" s="7" t="n">
        <f aca="false">I157/C157</f>
        <v>7195.80227728143</v>
      </c>
      <c r="K157" s="7" t="n">
        <f aca="false">J157-E157</f>
        <v>808.28006859902</v>
      </c>
      <c r="L157" s="10" t="n">
        <f aca="false">(I157-D157)/D157</f>
        <v>0.126540470967028</v>
      </c>
      <c r="O157" s="16"/>
      <c r="P157" s="7"/>
      <c r="Q157" s="12"/>
      <c r="R157" s="13"/>
    </row>
    <row r="158" customFormat="false" ht="12.75" hidden="false" customHeight="false" outlineLevel="0" collapsed="false">
      <c r="A158" s="5" t="n">
        <v>524</v>
      </c>
      <c r="B158" s="5" t="s">
        <v>186</v>
      </c>
      <c r="C158" s="6" t="n">
        <v>464</v>
      </c>
      <c r="D158" s="7" t="n">
        <v>2442376.79</v>
      </c>
      <c r="E158" s="8" t="n">
        <f aca="false">D158/C158</f>
        <v>5263.74308189655</v>
      </c>
      <c r="F158" s="8" t="n">
        <v>1365340.74542036</v>
      </c>
      <c r="G158" s="14" t="n">
        <v>1784266.38231893</v>
      </c>
      <c r="H158" s="8" t="n">
        <f aca="false">G158-F158</f>
        <v>418925.636898576</v>
      </c>
      <c r="I158" s="8" t="n">
        <f aca="false">D158+H158</f>
        <v>2861302.42689858</v>
      </c>
      <c r="J158" s="7" t="n">
        <f aca="false">I158/C158</f>
        <v>6166.60005797107</v>
      </c>
      <c r="K158" s="7" t="n">
        <f aca="false">J158-E158</f>
        <v>902.856976074516</v>
      </c>
      <c r="L158" s="10" t="n">
        <f aca="false">(I158-D158)/D158</f>
        <v>0.171523754489403</v>
      </c>
      <c r="O158" s="16"/>
      <c r="P158" s="7"/>
      <c r="Q158" s="12"/>
      <c r="R158" s="13"/>
    </row>
    <row r="159" customFormat="false" ht="12.75" hidden="false" customHeight="false" outlineLevel="0" collapsed="false">
      <c r="A159" s="5" t="n">
        <v>525</v>
      </c>
      <c r="B159" s="5" t="s">
        <v>187</v>
      </c>
      <c r="C159" s="6" t="n">
        <v>6112</v>
      </c>
      <c r="D159" s="7" t="n">
        <v>35263802.57</v>
      </c>
      <c r="E159" s="8" t="n">
        <f aca="false">D159/C159</f>
        <v>5769.60120582461</v>
      </c>
      <c r="F159" s="8" t="n">
        <v>18451508.4074595</v>
      </c>
      <c r="G159" s="14" t="n">
        <v>23020634.9113887</v>
      </c>
      <c r="H159" s="8" t="n">
        <f aca="false">G159-F159</f>
        <v>4569126.50392921</v>
      </c>
      <c r="I159" s="8" t="n">
        <f aca="false">D159+H159</f>
        <v>39832929.0739292</v>
      </c>
      <c r="J159" s="7" t="n">
        <f aca="false">I159/C159</f>
        <v>6517.16771497533</v>
      </c>
      <c r="K159" s="7" t="n">
        <f aca="false">J159-E159</f>
        <v>747.566509150721</v>
      </c>
      <c r="L159" s="10" t="n">
        <f aca="false">(I159-D159)/D159</f>
        <v>0.129569875366087</v>
      </c>
      <c r="O159" s="16"/>
      <c r="P159" s="7"/>
      <c r="Q159" s="12"/>
      <c r="R159" s="13"/>
    </row>
    <row r="160" customFormat="false" ht="12.75" hidden="false" customHeight="false" outlineLevel="0" collapsed="false">
      <c r="A160" s="5" t="n">
        <v>531</v>
      </c>
      <c r="B160" s="5" t="s">
        <v>188</v>
      </c>
      <c r="C160" s="6" t="n">
        <v>5392</v>
      </c>
      <c r="D160" s="7" t="n">
        <v>36350424.73</v>
      </c>
      <c r="E160" s="8" t="n">
        <f aca="false">D160/C160</f>
        <v>6741.54761313056</v>
      </c>
      <c r="F160" s="8" t="n">
        <v>14666785.2625089</v>
      </c>
      <c r="G160" s="14" t="n">
        <v>19127273.0269143</v>
      </c>
      <c r="H160" s="8" t="n">
        <f aca="false">G160-F160</f>
        <v>4460487.76440543</v>
      </c>
      <c r="I160" s="8" t="n">
        <f aca="false">D160+H160</f>
        <v>40810912.4944054</v>
      </c>
      <c r="J160" s="7" t="n">
        <f aca="false">I160/C160</f>
        <v>7568.78940919982</v>
      </c>
      <c r="K160" s="7" t="n">
        <f aca="false">J160-E160</f>
        <v>827.241796069257</v>
      </c>
      <c r="L160" s="10" t="n">
        <f aca="false">(I160-D160)/D160</f>
        <v>0.122707995780973</v>
      </c>
      <c r="O160" s="16"/>
      <c r="P160" s="7"/>
      <c r="Q160" s="12"/>
      <c r="R160" s="13"/>
    </row>
    <row r="161" customFormat="false" ht="12.75" hidden="false" customHeight="false" outlineLevel="0" collapsed="false">
      <c r="A161" s="5" t="n">
        <v>533</v>
      </c>
      <c r="B161" s="5" t="s">
        <v>189</v>
      </c>
      <c r="C161" s="6" t="n">
        <v>309</v>
      </c>
      <c r="D161" s="7" t="n">
        <v>1956055.13</v>
      </c>
      <c r="E161" s="8" t="n">
        <f aca="false">D161/C161</f>
        <v>6330.27550161812</v>
      </c>
      <c r="F161" s="8" t="n">
        <v>883052.686227482</v>
      </c>
      <c r="G161" s="14" t="n">
        <v>1157142.27500592</v>
      </c>
      <c r="H161" s="8" t="n">
        <f aca="false">G161-F161</f>
        <v>274089.588778443</v>
      </c>
      <c r="I161" s="8" t="n">
        <f aca="false">D161+H161</f>
        <v>2230144.71877844</v>
      </c>
      <c r="J161" s="7" t="n">
        <f aca="false">I161/C161</f>
        <v>7217.29682452571</v>
      </c>
      <c r="K161" s="7" t="n">
        <f aca="false">J161-E161</f>
        <v>887.021322907583</v>
      </c>
      <c r="L161" s="10" t="n">
        <f aca="false">(I161-D161)/D161</f>
        <v>0.140123652229804</v>
      </c>
      <c r="O161" s="16"/>
      <c r="P161" s="7"/>
      <c r="Q161" s="12"/>
      <c r="R161" s="13"/>
    </row>
    <row r="162" customFormat="false" ht="12.75" hidden="false" customHeight="false" outlineLevel="0" collapsed="false">
      <c r="A162" s="5" t="n">
        <v>535</v>
      </c>
      <c r="B162" s="5" t="s">
        <v>190</v>
      </c>
      <c r="C162" s="6" t="n">
        <v>3078</v>
      </c>
      <c r="D162" s="7" t="n">
        <v>15752640.93</v>
      </c>
      <c r="E162" s="8" t="n">
        <f aca="false">D162/C162</f>
        <v>5117.8170662768</v>
      </c>
      <c r="F162" s="8" t="n">
        <v>7980519.04538397</v>
      </c>
      <c r="G162" s="14" t="n">
        <v>10826508.0854598</v>
      </c>
      <c r="H162" s="8" t="n">
        <f aca="false">G162-F162</f>
        <v>2845989.04007583</v>
      </c>
      <c r="I162" s="8" t="n">
        <f aca="false">D162+H162</f>
        <v>18598629.9700758</v>
      </c>
      <c r="J162" s="7" t="n">
        <f aca="false">I162/C162</f>
        <v>6042.43988631444</v>
      </c>
      <c r="K162" s="7" t="n">
        <f aca="false">J162-E162</f>
        <v>924.622820037632</v>
      </c>
      <c r="L162" s="10" t="n">
        <f aca="false">(I162-D162)/D162</f>
        <v>0.180667422860875</v>
      </c>
      <c r="O162" s="16"/>
      <c r="P162" s="7"/>
      <c r="Q162" s="12"/>
      <c r="R162" s="13"/>
    </row>
    <row r="163" customFormat="false" ht="12.75" hidden="false" customHeight="false" outlineLevel="0" collapsed="false">
      <c r="A163" s="5" t="n">
        <v>536</v>
      </c>
      <c r="B163" s="5" t="s">
        <v>191</v>
      </c>
      <c r="C163" s="6" t="n">
        <v>1621</v>
      </c>
      <c r="D163" s="7" t="n">
        <v>8332578.22</v>
      </c>
      <c r="E163" s="8" t="n">
        <f aca="false">D163/C163</f>
        <v>5140.39371992597</v>
      </c>
      <c r="F163" s="8" t="n">
        <v>4787629.52560579</v>
      </c>
      <c r="G163" s="14" t="n">
        <v>6088684.25909213</v>
      </c>
      <c r="H163" s="8" t="n">
        <f aca="false">G163-F163</f>
        <v>1301054.73348634</v>
      </c>
      <c r="I163" s="8" t="n">
        <f aca="false">D163+H163</f>
        <v>9633632.95348634</v>
      </c>
      <c r="J163" s="7" t="n">
        <f aca="false">I163/C163</f>
        <v>5943.01847839996</v>
      </c>
      <c r="K163" s="7" t="n">
        <f aca="false">J163-E163</f>
        <v>802.624758473992</v>
      </c>
      <c r="L163" s="10" t="n">
        <f aca="false">(I163-D163)/D163</f>
        <v>0.156140716490789</v>
      </c>
      <c r="O163" s="16"/>
      <c r="P163" s="7"/>
      <c r="Q163" s="12"/>
      <c r="R163" s="13"/>
    </row>
    <row r="164" customFormat="false" ht="12.75" hidden="false" customHeight="false" outlineLevel="0" collapsed="false">
      <c r="A164" s="5" t="n">
        <v>537</v>
      </c>
      <c r="B164" s="5" t="s">
        <v>192</v>
      </c>
      <c r="C164" s="6" t="n">
        <v>196</v>
      </c>
      <c r="D164" s="7" t="n">
        <v>1175831.94</v>
      </c>
      <c r="E164" s="8" t="n">
        <f aca="false">D164/C164</f>
        <v>5999.14255102041</v>
      </c>
      <c r="F164" s="8" t="n">
        <v>556306.328618787</v>
      </c>
      <c r="G164" s="14" t="n">
        <v>877294.867398146</v>
      </c>
      <c r="H164" s="8" t="n">
        <f aca="false">G164-F164</f>
        <v>320988.538779358</v>
      </c>
      <c r="I164" s="8" t="n">
        <f aca="false">D164+H164</f>
        <v>1496820.47877936</v>
      </c>
      <c r="J164" s="7" t="n">
        <f aca="false">I164/C164</f>
        <v>7636.83917744571</v>
      </c>
      <c r="K164" s="7" t="n">
        <f aca="false">J164-E164</f>
        <v>1637.6966264253</v>
      </c>
      <c r="L164" s="10" t="n">
        <f aca="false">(I164-D164)/D164</f>
        <v>0.272988450015534</v>
      </c>
      <c r="O164" s="16"/>
      <c r="P164" s="7"/>
      <c r="Q164" s="12"/>
      <c r="R164" s="13"/>
    </row>
    <row r="165" customFormat="false" ht="12.75" hidden="false" customHeight="false" outlineLevel="0" collapsed="false">
      <c r="A165" s="5" t="n">
        <v>541</v>
      </c>
      <c r="B165" s="5" t="s">
        <v>193</v>
      </c>
      <c r="C165" s="6" t="n">
        <v>2248</v>
      </c>
      <c r="D165" s="7" t="n">
        <v>12315684.83</v>
      </c>
      <c r="E165" s="8" t="n">
        <f aca="false">D165/C165</f>
        <v>5478.5074866548</v>
      </c>
      <c r="F165" s="8" t="n">
        <v>6234922.01922112</v>
      </c>
      <c r="G165" s="14" t="n">
        <v>7959697.06712833</v>
      </c>
      <c r="H165" s="8" t="n">
        <f aca="false">G165-F165</f>
        <v>1724775.04790721</v>
      </c>
      <c r="I165" s="8" t="n">
        <f aca="false">D165+H165</f>
        <v>14040459.8779072</v>
      </c>
      <c r="J165" s="7" t="n">
        <f aca="false">I165/C165</f>
        <v>6245.75617344627</v>
      </c>
      <c r="K165" s="7" t="n">
        <f aca="false">J165-E165</f>
        <v>767.248686791463</v>
      </c>
      <c r="L165" s="10" t="n">
        <f aca="false">(I165-D165)/D165</f>
        <v>0.140047027162127</v>
      </c>
      <c r="O165" s="16"/>
      <c r="P165" s="7"/>
      <c r="Q165" s="12"/>
      <c r="R165" s="13"/>
    </row>
    <row r="166" customFormat="false" ht="12.75" hidden="false" customHeight="false" outlineLevel="0" collapsed="false">
      <c r="A166" s="5" t="n">
        <v>545</v>
      </c>
      <c r="B166" s="5" t="s">
        <v>194</v>
      </c>
      <c r="C166" s="6" t="n">
        <v>2605</v>
      </c>
      <c r="D166" s="7" t="n">
        <v>14028889.71</v>
      </c>
      <c r="E166" s="8" t="n">
        <f aca="false">D166/C166</f>
        <v>5385.37033013436</v>
      </c>
      <c r="F166" s="8" t="n">
        <v>7193863.8727533</v>
      </c>
      <c r="G166" s="14" t="n">
        <v>9433992.16994249</v>
      </c>
      <c r="H166" s="8" t="n">
        <f aca="false">G166-F166</f>
        <v>2240128.2971892</v>
      </c>
      <c r="I166" s="8" t="n">
        <f aca="false">D166+H166</f>
        <v>16269018.0071892</v>
      </c>
      <c r="J166" s="7" t="n">
        <f aca="false">I166/C166</f>
        <v>6245.3044173471</v>
      </c>
      <c r="K166" s="7" t="n">
        <f aca="false">J166-E166</f>
        <v>859.934087212743</v>
      </c>
      <c r="L166" s="10" t="n">
        <f aca="false">(I166-D166)/D166</f>
        <v>0.159679657014653</v>
      </c>
      <c r="O166" s="16"/>
      <c r="P166" s="7"/>
      <c r="Q166" s="12"/>
      <c r="R166" s="13"/>
    </row>
    <row r="167" customFormat="false" ht="12.75" hidden="false" customHeight="false" outlineLevel="0" collapsed="false">
      <c r="A167" s="5" t="n">
        <v>551</v>
      </c>
      <c r="B167" s="5" t="s">
        <v>195</v>
      </c>
      <c r="C167" s="6" t="n">
        <v>2078</v>
      </c>
      <c r="D167" s="7" t="n">
        <v>12100309.38</v>
      </c>
      <c r="E167" s="8" t="n">
        <f aca="false">D167/C167</f>
        <v>5823.05552454283</v>
      </c>
      <c r="F167" s="8" t="n">
        <v>5306780.89457294</v>
      </c>
      <c r="G167" s="14" t="n">
        <v>7400709.47357133</v>
      </c>
      <c r="H167" s="8" t="n">
        <f aca="false">G167-F167</f>
        <v>2093928.5789984</v>
      </c>
      <c r="I167" s="8" t="n">
        <f aca="false">D167+H167</f>
        <v>14194237.9589984</v>
      </c>
      <c r="J167" s="7" t="n">
        <f aca="false">I167/C167</f>
        <v>6830.72086573551</v>
      </c>
      <c r="K167" s="7" t="n">
        <f aca="false">J167-E167</f>
        <v>1007.66534119268</v>
      </c>
      <c r="L167" s="10" t="n">
        <f aca="false">(I167-D167)/D167</f>
        <v>0.173047524095487</v>
      </c>
      <c r="O167" s="16"/>
      <c r="P167" s="7"/>
      <c r="Q167" s="12"/>
      <c r="R167" s="13"/>
    </row>
    <row r="168" customFormat="false" ht="12.75" hidden="false" customHeight="false" outlineLevel="0" collapsed="false">
      <c r="A168" s="5" t="n">
        <v>555</v>
      </c>
      <c r="B168" s="5" t="s">
        <v>196</v>
      </c>
      <c r="C168" s="6" t="n">
        <v>2123</v>
      </c>
      <c r="D168" s="7" t="n">
        <v>11356155.71</v>
      </c>
      <c r="E168" s="8" t="n">
        <f aca="false">D168/C168</f>
        <v>5349.10772962788</v>
      </c>
      <c r="F168" s="8" t="n">
        <v>5649807.32742653</v>
      </c>
      <c r="G168" s="14" t="n">
        <v>7569242.02806966</v>
      </c>
      <c r="H168" s="8" t="n">
        <f aca="false">G168-F168</f>
        <v>1919434.70064313</v>
      </c>
      <c r="I168" s="8" t="n">
        <f aca="false">D168+H168</f>
        <v>13275590.4106431</v>
      </c>
      <c r="J168" s="7" t="n">
        <f aca="false">I168/C168</f>
        <v>6253.22204929021</v>
      </c>
      <c r="K168" s="7" t="n">
        <f aca="false">J168-E168</f>
        <v>904.11431966233</v>
      </c>
      <c r="L168" s="10" t="n">
        <f aca="false">(I168-D168)/D168</f>
        <v>0.169021520104106</v>
      </c>
      <c r="O168" s="16"/>
      <c r="P168" s="7"/>
      <c r="Q168" s="12"/>
      <c r="R168" s="13"/>
    </row>
    <row r="169" customFormat="false" ht="12.75" hidden="false" customHeight="false" outlineLevel="0" collapsed="false">
      <c r="A169" s="5" t="n">
        <v>561</v>
      </c>
      <c r="B169" s="5" t="s">
        <v>197</v>
      </c>
      <c r="C169" s="6" t="n">
        <v>1612</v>
      </c>
      <c r="D169" s="7" t="n">
        <v>8373283.23</v>
      </c>
      <c r="E169" s="8" t="n">
        <f aca="false">D169/C169</f>
        <v>5194.34443548387</v>
      </c>
      <c r="F169" s="8" t="n">
        <v>4358668.67370747</v>
      </c>
      <c r="G169" s="14" t="n">
        <v>5689308.78494197</v>
      </c>
      <c r="H169" s="8" t="n">
        <f aca="false">G169-F169</f>
        <v>1330640.1112345</v>
      </c>
      <c r="I169" s="8" t="n">
        <f aca="false">D169+H169</f>
        <v>9703923.34123451</v>
      </c>
      <c r="J169" s="7" t="n">
        <f aca="false">I169/C169</f>
        <v>6019.80356155987</v>
      </c>
      <c r="K169" s="7" t="n">
        <f aca="false">J169-E169</f>
        <v>825.459126075994</v>
      </c>
      <c r="L169" s="10" t="n">
        <f aca="false">(I169-D169)/D169</f>
        <v>0.158914976919335</v>
      </c>
      <c r="O169" s="16"/>
      <c r="P169" s="7"/>
      <c r="Q169" s="12"/>
      <c r="R169" s="13"/>
    </row>
    <row r="170" customFormat="false" ht="12.75" hidden="false" customHeight="false" outlineLevel="0" collapsed="false">
      <c r="A170" s="5" t="n">
        <v>565</v>
      </c>
      <c r="B170" s="5" t="s">
        <v>198</v>
      </c>
      <c r="C170" s="6" t="n">
        <v>2519</v>
      </c>
      <c r="D170" s="7" t="n">
        <v>15318261.46</v>
      </c>
      <c r="E170" s="8" t="n">
        <f aca="false">D170/C170</f>
        <v>6081.08831282255</v>
      </c>
      <c r="F170" s="8" t="n">
        <v>7509277.2716086</v>
      </c>
      <c r="G170" s="14" t="n">
        <v>8623638.18778569</v>
      </c>
      <c r="H170" s="8" t="n">
        <f aca="false">G170-F170</f>
        <v>1114360.9161771</v>
      </c>
      <c r="I170" s="8" t="n">
        <f aca="false">D170+H170</f>
        <v>16432622.3761771</v>
      </c>
      <c r="J170" s="7" t="n">
        <f aca="false">I170/C170</f>
        <v>6523.47057410762</v>
      </c>
      <c r="K170" s="7" t="n">
        <f aca="false">J170-E170</f>
        <v>442.382261285073</v>
      </c>
      <c r="L170" s="10" t="n">
        <f aca="false">(I170-D170)/D170</f>
        <v>0.0727472186766747</v>
      </c>
      <c r="O170" s="16"/>
      <c r="P170" s="7"/>
      <c r="Q170" s="12"/>
      <c r="R170" s="13"/>
    </row>
    <row r="171" customFormat="false" ht="12.75" hidden="false" customHeight="false" outlineLevel="0" collapsed="false">
      <c r="A171" s="5" t="n">
        <v>567</v>
      </c>
      <c r="B171" s="5" t="s">
        <v>199</v>
      </c>
      <c r="C171" s="6" t="n">
        <v>1051</v>
      </c>
      <c r="D171" s="7" t="n">
        <v>7470561.34</v>
      </c>
      <c r="E171" s="8" t="n">
        <f aca="false">D171/C171</f>
        <v>7108.05075166508</v>
      </c>
      <c r="F171" s="8" t="n">
        <v>3339953.83123122</v>
      </c>
      <c r="G171" s="14" t="n">
        <v>3922669.98582202</v>
      </c>
      <c r="H171" s="8" t="n">
        <f aca="false">G171-F171</f>
        <v>582716.154590801</v>
      </c>
      <c r="I171" s="8" t="n">
        <f aca="false">D171+H171</f>
        <v>8053277.4945908</v>
      </c>
      <c r="J171" s="7" t="n">
        <f aca="false">I171/C171</f>
        <v>7662.49048010542</v>
      </c>
      <c r="K171" s="7" t="n">
        <f aca="false">J171-E171</f>
        <v>554.439728440344</v>
      </c>
      <c r="L171" s="10" t="n">
        <f aca="false">(I171-D171)/D171</f>
        <v>0.0780016558422103</v>
      </c>
      <c r="O171" s="16"/>
      <c r="P171" s="7"/>
      <c r="Q171" s="12"/>
      <c r="R171" s="13"/>
    </row>
    <row r="172" customFormat="false" ht="12.75" hidden="false" customHeight="false" outlineLevel="0" collapsed="false">
      <c r="A172" s="5" t="n">
        <v>571</v>
      </c>
      <c r="B172" s="5" t="s">
        <v>200</v>
      </c>
      <c r="C172" s="6" t="n">
        <v>11236</v>
      </c>
      <c r="D172" s="7" t="n">
        <v>58368758.78</v>
      </c>
      <c r="E172" s="8" t="n">
        <f aca="false">D172/C172</f>
        <v>5194.79875222499</v>
      </c>
      <c r="F172" s="8" t="n">
        <v>30543580.439422</v>
      </c>
      <c r="G172" s="14" t="n">
        <v>42744153.4047587</v>
      </c>
      <c r="H172" s="8" t="n">
        <f aca="false">G172-F172</f>
        <v>12200572.9653367</v>
      </c>
      <c r="I172" s="8" t="n">
        <f aca="false">D172+H172</f>
        <v>70569331.7453367</v>
      </c>
      <c r="J172" s="7" t="n">
        <f aca="false">I172/C172</f>
        <v>6280.64540275335</v>
      </c>
      <c r="K172" s="7" t="n">
        <f aca="false">J172-E172</f>
        <v>1085.84665052836</v>
      </c>
      <c r="L172" s="10" t="n">
        <f aca="false">(I172-D172)/D172</f>
        <v>0.20902573945974</v>
      </c>
      <c r="O172" s="16"/>
      <c r="P172" s="7"/>
      <c r="Q172" s="12"/>
      <c r="R172" s="13"/>
    </row>
    <row r="173" customFormat="false" ht="12.75" hidden="false" customHeight="false" outlineLevel="0" collapsed="false">
      <c r="A173" s="5" t="n">
        <v>575</v>
      </c>
      <c r="B173" s="5" t="s">
        <v>201</v>
      </c>
      <c r="C173" s="6" t="n">
        <v>1858</v>
      </c>
      <c r="D173" s="7" t="n">
        <v>9829175.76</v>
      </c>
      <c r="E173" s="8" t="n">
        <f aca="false">D173/C173</f>
        <v>5290.19147470398</v>
      </c>
      <c r="F173" s="8" t="n">
        <v>4929477.01411499</v>
      </c>
      <c r="G173" s="14" t="n">
        <v>6591444.80838119</v>
      </c>
      <c r="H173" s="8" t="n">
        <f aca="false">G173-F173</f>
        <v>1661967.7942662</v>
      </c>
      <c r="I173" s="8" t="n">
        <f aca="false">D173+H173</f>
        <v>11491143.5542662</v>
      </c>
      <c r="J173" s="7" t="n">
        <f aca="false">I173/C173</f>
        <v>6184.68436720463</v>
      </c>
      <c r="K173" s="7" t="n">
        <f aca="false">J173-E173</f>
        <v>894.492892500646</v>
      </c>
      <c r="L173" s="10" t="n">
        <f aca="false">(I173-D173)/D173</f>
        <v>0.169085163888269</v>
      </c>
      <c r="O173" s="16"/>
      <c r="P173" s="7"/>
      <c r="Q173" s="12"/>
      <c r="R173" s="13"/>
    </row>
    <row r="174" customFormat="false" ht="12.75" hidden="false" customHeight="false" outlineLevel="0" collapsed="false">
      <c r="A174" s="5" t="n">
        <v>581</v>
      </c>
      <c r="B174" s="5" t="s">
        <v>202</v>
      </c>
      <c r="C174" s="6" t="n">
        <v>2619</v>
      </c>
      <c r="D174" s="7" t="n">
        <v>15321796.39</v>
      </c>
      <c r="E174" s="8" t="n">
        <f aca="false">D174/C174</f>
        <v>5850.24680794196</v>
      </c>
      <c r="F174" s="8" t="n">
        <v>6913625.33684493</v>
      </c>
      <c r="G174" s="14" t="n">
        <v>9588683.45678367</v>
      </c>
      <c r="H174" s="8" t="n">
        <f aca="false">G174-F174</f>
        <v>2675058.11993873</v>
      </c>
      <c r="I174" s="8" t="n">
        <f aca="false">D174+H174</f>
        <v>17996854.5099387</v>
      </c>
      <c r="J174" s="7" t="n">
        <f aca="false">I174/C174</f>
        <v>6871.651206544</v>
      </c>
      <c r="K174" s="7" t="n">
        <f aca="false">J174-E174</f>
        <v>1021.40439860204</v>
      </c>
      <c r="L174" s="10" t="n">
        <f aca="false">(I174-D174)/D174</f>
        <v>0.174591676579428</v>
      </c>
      <c r="O174" s="16"/>
      <c r="P174" s="7"/>
      <c r="Q174" s="12"/>
      <c r="R174" s="13"/>
    </row>
    <row r="175" customFormat="false" ht="12.75" hidden="false" customHeight="false" outlineLevel="0" collapsed="false">
      <c r="A175" s="5" t="n">
        <v>585</v>
      </c>
      <c r="B175" s="5" t="s">
        <v>203</v>
      </c>
      <c r="C175" s="6" t="n">
        <v>1996</v>
      </c>
      <c r="D175" s="7" t="n">
        <v>10576369.97</v>
      </c>
      <c r="E175" s="8" t="n">
        <f aca="false">D175/C175</f>
        <v>5298.7825501002</v>
      </c>
      <c r="F175" s="8" t="n">
        <v>5145466.81161551</v>
      </c>
      <c r="G175" s="14" t="n">
        <v>7040274.68962565</v>
      </c>
      <c r="H175" s="8" t="n">
        <f aca="false">G175-F175</f>
        <v>1894807.87801015</v>
      </c>
      <c r="I175" s="8" t="n">
        <f aca="false">D175+H175</f>
        <v>12471177.8480101</v>
      </c>
      <c r="J175" s="7" t="n">
        <f aca="false">I175/C175</f>
        <v>6248.08509419346</v>
      </c>
      <c r="K175" s="7" t="n">
        <f aca="false">J175-E175</f>
        <v>949.30254409326</v>
      </c>
      <c r="L175" s="10" t="n">
        <f aca="false">(I175-D175)/D175</f>
        <v>0.179154840780418</v>
      </c>
      <c r="O175" s="16"/>
      <c r="P175" s="7"/>
      <c r="Q175" s="12"/>
      <c r="R175" s="13"/>
    </row>
    <row r="176" customFormat="false" ht="12.75" hidden="false" customHeight="false" outlineLevel="0" collapsed="false">
      <c r="A176" s="5" t="n">
        <v>586</v>
      </c>
      <c r="B176" s="5" t="s">
        <v>204</v>
      </c>
      <c r="C176" s="6" t="n">
        <v>167</v>
      </c>
      <c r="D176" s="7" t="n">
        <v>1164930.94</v>
      </c>
      <c r="E176" s="8" t="n">
        <f aca="false">D176/C176</f>
        <v>6975.63437125748</v>
      </c>
      <c r="F176" s="8" t="n">
        <v>422223.004158479</v>
      </c>
      <c r="G176" s="14" t="n">
        <v>756709.845351305</v>
      </c>
      <c r="H176" s="8" t="n">
        <f aca="false">G176-F176</f>
        <v>334486.841192825</v>
      </c>
      <c r="I176" s="8" t="n">
        <f aca="false">D176+H176</f>
        <v>1499417.78119283</v>
      </c>
      <c r="J176" s="7" t="n">
        <f aca="false">I176/C176</f>
        <v>8978.54958798099</v>
      </c>
      <c r="K176" s="7" t="n">
        <f aca="false">J176-E176</f>
        <v>2002.91521672351</v>
      </c>
      <c r="L176" s="10" t="n">
        <f aca="false">(I176-D176)/D176</f>
        <v>0.287130189187717</v>
      </c>
      <c r="O176" s="16"/>
      <c r="P176" s="7"/>
      <c r="Q176" s="12"/>
      <c r="R176" s="13"/>
    </row>
    <row r="177" customFormat="false" ht="12.75" hidden="false" customHeight="false" outlineLevel="0" collapsed="false">
      <c r="A177" s="5" t="n">
        <v>591</v>
      </c>
      <c r="B177" s="5" t="s">
        <v>205</v>
      </c>
      <c r="C177" s="6" t="n">
        <v>4681</v>
      </c>
      <c r="D177" s="7" t="n">
        <v>26019511.78</v>
      </c>
      <c r="E177" s="8" t="n">
        <f aca="false">D177/C177</f>
        <v>5558.53701773126</v>
      </c>
      <c r="F177" s="8" t="n">
        <v>12081466.0468325</v>
      </c>
      <c r="G177" s="14" t="n">
        <v>18455810.7528559</v>
      </c>
      <c r="H177" s="8" t="n">
        <f aca="false">G177-F177</f>
        <v>6374344.70602339</v>
      </c>
      <c r="I177" s="8" t="n">
        <f aca="false">D177+H177</f>
        <v>32393856.4860234</v>
      </c>
      <c r="J177" s="7" t="n">
        <f aca="false">I177/C177</f>
        <v>6920.28551292959</v>
      </c>
      <c r="K177" s="7" t="n">
        <f aca="false">J177-E177</f>
        <v>1361.74849519833</v>
      </c>
      <c r="L177" s="10" t="n">
        <f aca="false">(I177-D177)/D177</f>
        <v>0.244983255639833</v>
      </c>
      <c r="O177" s="16"/>
      <c r="P177" s="7"/>
      <c r="Q177" s="12"/>
      <c r="R177" s="13"/>
    </row>
    <row r="178" customFormat="false" ht="12.75" hidden="false" customHeight="false" outlineLevel="0" collapsed="false">
      <c r="A178" s="5" t="n">
        <v>592</v>
      </c>
      <c r="B178" s="5" t="s">
        <v>206</v>
      </c>
      <c r="C178" s="6" t="n">
        <v>801</v>
      </c>
      <c r="D178" s="7" t="n">
        <v>4495540.05</v>
      </c>
      <c r="E178" s="8" t="n">
        <f aca="false">D178/C178</f>
        <v>5612.4095505618</v>
      </c>
      <c r="F178" s="8" t="n">
        <v>2416547.44696367</v>
      </c>
      <c r="G178" s="14" t="n">
        <v>2789891.75360274</v>
      </c>
      <c r="H178" s="8" t="n">
        <f aca="false">G178-F178</f>
        <v>373344.306639075</v>
      </c>
      <c r="I178" s="8" t="n">
        <f aca="false">D178+H178</f>
        <v>4868884.35663907</v>
      </c>
      <c r="J178" s="7" t="n">
        <f aca="false">I178/C178</f>
        <v>6078.50731165927</v>
      </c>
      <c r="K178" s="7" t="n">
        <f aca="false">J178-E178</f>
        <v>466.097761097471</v>
      </c>
      <c r="L178" s="10" t="n">
        <f aca="false">(I178-D178)/D178</f>
        <v>0.0830477100607911</v>
      </c>
      <c r="O178" s="16"/>
      <c r="P178" s="7"/>
      <c r="Q178" s="12"/>
      <c r="R178" s="13"/>
    </row>
    <row r="179" customFormat="false" ht="12.75" hidden="false" customHeight="false" outlineLevel="0" collapsed="false">
      <c r="A179" s="5" t="n">
        <v>593</v>
      </c>
      <c r="B179" s="5" t="s">
        <v>207</v>
      </c>
      <c r="C179" s="6" t="n">
        <v>770</v>
      </c>
      <c r="D179" s="7" t="n">
        <v>4128548.78</v>
      </c>
      <c r="E179" s="8" t="n">
        <f aca="false">D179/C179</f>
        <v>5361.75166233766</v>
      </c>
      <c r="F179" s="8" t="n">
        <v>1954151.63712874</v>
      </c>
      <c r="G179" s="14" t="n">
        <v>2909012.06120617</v>
      </c>
      <c r="H179" s="8" t="n">
        <f aca="false">G179-F179</f>
        <v>954860.424077428</v>
      </c>
      <c r="I179" s="8" t="n">
        <f aca="false">D179+H179</f>
        <v>5083409.20407743</v>
      </c>
      <c r="J179" s="7" t="n">
        <f aca="false">I179/C179</f>
        <v>6601.83013516549</v>
      </c>
      <c r="K179" s="7" t="n">
        <f aca="false">J179-E179</f>
        <v>1240.07847282783</v>
      </c>
      <c r="L179" s="10" t="n">
        <f aca="false">(I179-D179)/D179</f>
        <v>0.231282340347552</v>
      </c>
      <c r="O179" s="16"/>
      <c r="P179" s="7"/>
      <c r="Q179" s="12"/>
      <c r="R179" s="13"/>
    </row>
    <row r="180" customFormat="false" ht="12.75" hidden="false" customHeight="false" outlineLevel="0" collapsed="false">
      <c r="A180" s="5" t="n">
        <v>595</v>
      </c>
      <c r="B180" s="5" t="s">
        <v>208</v>
      </c>
      <c r="C180" s="6" t="n">
        <v>1372</v>
      </c>
      <c r="D180" s="7" t="n">
        <v>8616782.73</v>
      </c>
      <c r="E180" s="8" t="n">
        <f aca="false">D180/C180</f>
        <v>6280.45388483965</v>
      </c>
      <c r="F180" s="8" t="n">
        <v>4564909.2335331</v>
      </c>
      <c r="G180" s="14" t="n">
        <v>5374894.30194219</v>
      </c>
      <c r="H180" s="8" t="n">
        <f aca="false">G180-F180</f>
        <v>809985.068409087</v>
      </c>
      <c r="I180" s="8" t="n">
        <f aca="false">D180+H180</f>
        <v>9426767.79840909</v>
      </c>
      <c r="J180" s="7" t="n">
        <f aca="false">I180/C180</f>
        <v>6870.82201050225</v>
      </c>
      <c r="K180" s="7" t="n">
        <f aca="false">J180-E180</f>
        <v>590.368125662601</v>
      </c>
      <c r="L180" s="10" t="n">
        <f aca="false">(I180-D180)/D180</f>
        <v>0.0940008694415679</v>
      </c>
      <c r="O180" s="16"/>
      <c r="P180" s="7"/>
      <c r="Q180" s="12"/>
      <c r="R180" s="13"/>
    </row>
    <row r="181" customFormat="false" ht="12.75" hidden="false" customHeight="false" outlineLevel="0" collapsed="false">
      <c r="A181" s="5" t="n">
        <v>601</v>
      </c>
      <c r="B181" s="5" t="s">
        <v>209</v>
      </c>
      <c r="C181" s="6" t="n">
        <v>3879</v>
      </c>
      <c r="D181" s="7" t="n">
        <v>22327010.15</v>
      </c>
      <c r="E181" s="8" t="n">
        <f aca="false">D181/C181</f>
        <v>5755.86753029131</v>
      </c>
      <c r="F181" s="8" t="n">
        <v>10391794.529998</v>
      </c>
      <c r="G181" s="14" t="n">
        <v>14000958.9540188</v>
      </c>
      <c r="H181" s="8" t="n">
        <f aca="false">G181-F181</f>
        <v>3609164.42402073</v>
      </c>
      <c r="I181" s="8" t="n">
        <f aca="false">D181+H181</f>
        <v>25936174.5740207</v>
      </c>
      <c r="J181" s="7" t="n">
        <f aca="false">I181/C181</f>
        <v>6686.30435009557</v>
      </c>
      <c r="K181" s="7" t="n">
        <f aca="false">J181-E181</f>
        <v>930.436819804261</v>
      </c>
      <c r="L181" s="10" t="n">
        <f aca="false">(I181-D181)/D181</f>
        <v>0.161650144814429</v>
      </c>
      <c r="O181" s="16"/>
      <c r="P181" s="7"/>
      <c r="Q181" s="12"/>
      <c r="R181" s="13"/>
    </row>
    <row r="182" customFormat="false" ht="12.75" hidden="false" customHeight="false" outlineLevel="0" collapsed="false">
      <c r="A182" s="5"/>
      <c r="B182" s="5"/>
      <c r="C182" s="17"/>
    </row>
    <row r="183" customFormat="false" ht="12.75" hidden="false" customHeight="false" outlineLevel="0" collapsed="false">
      <c r="B183" s="18" t="s">
        <v>210</v>
      </c>
      <c r="C183" s="19" t="n">
        <f aca="false">SUM(C6:C182)</f>
        <v>646850</v>
      </c>
      <c r="D183" s="12" t="n">
        <f aca="false">SUM(D6:D182)</f>
        <v>3894063447.17</v>
      </c>
      <c r="E183" s="8" t="n">
        <f aca="false">D183/C183</f>
        <v>6020.04088609415</v>
      </c>
      <c r="F183" s="12" t="n">
        <f aca="false">SUM(F6:F182)</f>
        <v>1902992861.57547</v>
      </c>
      <c r="G183" s="12" t="n">
        <f aca="false">SUM(G6:G182)</f>
        <v>2467718387.97481</v>
      </c>
      <c r="H183" s="12" t="n">
        <f aca="false">SUM(H6:H182)</f>
        <v>564725526.399339</v>
      </c>
      <c r="I183" s="12" t="n">
        <f aca="false">SUM(I6:I182)</f>
        <v>4458788973.56934</v>
      </c>
      <c r="J183" s="7" t="n">
        <f aca="false">I183/C183</f>
        <v>6893.08027142203</v>
      </c>
      <c r="K183" s="7" t="n">
        <f aca="false">J183-E183</f>
        <v>873.039385327879</v>
      </c>
      <c r="L183" s="10" t="n">
        <f aca="false">(I183-D183)/D183</f>
        <v>0.145022168760438</v>
      </c>
      <c r="P183" s="12"/>
      <c r="Q183" s="12"/>
    </row>
    <row r="185" customFormat="false" ht="12.75" hidden="false" customHeight="false" outlineLevel="0" collapsed="false">
      <c r="C185" s="7"/>
    </row>
    <row r="188" customFormat="false" ht="12.75" hidden="false" customHeight="false" outlineLevel="0" collapsed="false">
      <c r="B188" s="0" t="s">
        <v>211</v>
      </c>
    </row>
    <row r="189" customFormat="false" ht="12.75" hidden="false" customHeight="false" outlineLevel="0" collapsed="false">
      <c r="B189" s="0" t="s">
        <v>212</v>
      </c>
    </row>
  </sheetData>
  <printOptions headings="false" gridLines="false" gridLinesSet="true" horizontalCentered="false" verticalCentered="false"/>
  <pageMargins left="0.770138888888889" right="0.25" top="1.7" bottom="1.08055555555556" header="0.9" footer="0.640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Table 4&amp;C&amp;"Arial,Bold"&amp;11Table 4
Kentucky School District Summary of Current and Projected Expenditures Under the State-of-the-Art Adequacy Model</oddHeader>
    <oddFooter>&amp;LRevised February 25, 2003 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9T19:48:20Z</dcterms:created>
  <dc:creator>Lawrence O. Picus</dc:creator>
  <dc:description/>
  <dc:language>en-US</dc:language>
  <cp:lastModifiedBy>Galloway, Patrick - Division of District Support</cp:lastModifiedBy>
  <cp:lastPrinted>2003-02-26T00:11:02Z</cp:lastPrinted>
  <dcterms:modified xsi:type="dcterms:W3CDTF">2019-08-26T21:0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essibility Audience">
    <vt:lpwstr>District</vt:lpwstr>
  </property>
  <property fmtid="{D5CDD505-2E9C-101B-9397-08002B2CF9AE}" pid="3" name="Accessibility Audit Date">
    <vt:lpwstr>2019-06-12T00:00:00Z</vt:lpwstr>
  </property>
  <property fmtid="{D5CDD505-2E9C-101B-9397-08002B2CF9AE}" pid="4" name="Accessibility Audit Status">
    <vt:lpwstr/>
  </property>
  <property fmtid="{D5CDD505-2E9C-101B-9397-08002B2CF9AE}" pid="5" name="Accessibility Office">
    <vt:lpwstr>OFO - Office of Finance and Operations</vt:lpwstr>
  </property>
  <property fmtid="{D5CDD505-2E9C-101B-9397-08002B2CF9AE}" pid="6" name="Accessibility Status1">
    <vt:lpwstr>Accessible</vt:lpwstr>
  </property>
  <property fmtid="{D5CDD505-2E9C-101B-9397-08002B2CF9AE}" pid="7" name="Application Status">
    <vt:lpwstr/>
  </property>
  <property fmtid="{D5CDD505-2E9C-101B-9397-08002B2CF9AE}" pid="8" name="Application Type">
    <vt:lpwstr/>
  </property>
  <property fmtid="{D5CDD505-2E9C-101B-9397-08002B2CF9AE}" pid="9" name="Audience1">
    <vt:lpwstr/>
  </property>
  <property fmtid="{D5CDD505-2E9C-101B-9397-08002B2CF9AE}" pid="10" name="Publication Date">
    <vt:lpwstr>2012-08-21T00:00:00Z</vt:lpwstr>
  </property>
  <property fmtid="{D5CDD505-2E9C-101B-9397-08002B2CF9AE}" pid="11" name="PublishingExpirationDate">
    <vt:lpwstr/>
  </property>
  <property fmtid="{D5CDD505-2E9C-101B-9397-08002B2CF9AE}" pid="12" name="PublishingStartDate">
    <vt:lpwstr/>
  </property>
  <property fmtid="{D5CDD505-2E9C-101B-9397-08002B2CF9AE}" pid="13" name="RoutingRuleDescription">
    <vt:lpwstr/>
  </property>
  <property fmtid="{D5CDD505-2E9C-101B-9397-08002B2CF9AE}" pid="14" name="_dlc_DocId">
    <vt:lpwstr>KYED-110-13</vt:lpwstr>
  </property>
  <property fmtid="{D5CDD505-2E9C-101B-9397-08002B2CF9AE}" pid="15" name="_dlc_DocIdItemGuid">
    <vt:lpwstr>a2c25b8b-29d9-4581-9b12-b16d86568d4b</vt:lpwstr>
  </property>
  <property fmtid="{D5CDD505-2E9C-101B-9397-08002B2CF9AE}" pid="16" name="_dlc_DocIdUrl">
    <vt:lpwstr>https://education.ky.gov/districts/SEEK/_layouts/DocIdRedir.aspx?ID=KYED-110-13, KYED-110-13</vt:lpwstr>
  </property>
  <property fmtid="{D5CDD505-2E9C-101B-9397-08002B2CF9AE}" pid="17" name="fiscalYear">
    <vt:lpwstr/>
  </property>
</Properties>
</file>