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 Tax Rates Levied" sheetId="1" state="visible" r:id="rId2"/>
  </sheets>
  <definedNames>
    <definedName function="false" hidden="false" localSheetId="0" name="_xlnm.Print_Area" vbProcedure="false">'08-09 Tax Rates Levied'!$A$1:$W$190</definedName>
    <definedName function="false" hidden="false" localSheetId="0" name="_xlnm.Print_Titles" vbProcedure="false">'08-09 Tax Rates Levied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5">
  <si>
    <t xml:space="preserve">Tax Rates Levied</t>
  </si>
  <si>
    <t xml:space="preserve">2008-2009</t>
  </si>
  <si>
    <t xml:space="preserve">District</t>
  </si>
  <si>
    <t xml:space="preserve">General Fund Real</t>
  </si>
  <si>
    <t xml:space="preserve">Exon-
eration
Real</t>
  </si>
  <si>
    <t xml:space="preserve">General Fund Tangible</t>
  </si>
  <si>
    <t xml:space="preserve">Exon-
eration
Tangible</t>
  </si>
  <si>
    <t xml:space="preserve">FSPK(Building Fund)</t>
  </si>
  <si>
    <t xml:space="preserve">Original Growth</t>
  </si>
  <si>
    <t xml:space="preserve">Equalized Growth</t>
  </si>
  <si>
    <t xml:space="preserve">Recallable Nickel</t>
  </si>
  <si>
    <t xml:space="preserve">Equalized Facility Funding</t>
  </si>
  <si>
    <t xml:space="preserve">Total Real Estate</t>
  </si>
  <si>
    <t xml:space="preserve">Total Tangible</t>
  </si>
  <si>
    <t xml:space="preserve">Motor Vehicles Levy</t>
  </si>
  <si>
    <t xml:space="preserve">Utility</t>
  </si>
  <si>
    <t xml:space="preserve">Occupational</t>
  </si>
  <si>
    <t xml:space="preserve">Excise</t>
  </si>
  <si>
    <t xml:space="preserve">Other</t>
  </si>
  <si>
    <t xml:space="preserve">Levied Equivalent Rate</t>
  </si>
  <si>
    <t xml:space="preserve">Aircraft </t>
  </si>
  <si>
    <t xml:space="preserve">Watercraft</t>
  </si>
  <si>
    <t xml:space="preserve">Cable
Service</t>
  </si>
  <si>
    <t xml:space="preserve">Rate Levied Type</t>
  </si>
  <si>
    <t xml:space="preserve">001 Adair County</t>
  </si>
  <si>
    <t xml:space="preserve">Exempt</t>
  </si>
  <si>
    <t xml:space="preserve">Taxed</t>
  </si>
  <si>
    <t xml:space="preserve">Yes</t>
  </si>
  <si>
    <t xml:space="preserve">005 Allen County</t>
  </si>
  <si>
    <t xml:space="preserve">17.1 Real, 16.3 Tangible</t>
  </si>
  <si>
    <t xml:space="preserve">No</t>
  </si>
  <si>
    <t xml:space="preserve">Compensating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Sub [1]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36.7</t>
  </si>
  <si>
    <t xml:space="preserve">1.0</t>
  </si>
  <si>
    <t xml:space="preserve">6.1</t>
  </si>
  <si>
    <t xml:space="preserve">0.0</t>
  </si>
  <si>
    <t xml:space="preserve">43.8</t>
  </si>
  <si>
    <t xml:space="preserve">54.7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30.1</t>
  </si>
  <si>
    <t xml:space="preserve">6.9</t>
  </si>
  <si>
    <t xml:space="preserve">43.9</t>
  </si>
  <si>
    <t xml:space="preserve">44.4</t>
  </si>
  <si>
    <t xml:space="preserve">53.9</t>
  </si>
  <si>
    <t xml:space="preserve">3.0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House Bill 940</t>
  </si>
  <si>
    <t xml:space="preserve">301 Knox County</t>
  </si>
  <si>
    <t xml:space="preserve">N/A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47.1</t>
  </si>
  <si>
    <t xml:space="preserve">0.3</t>
  </si>
  <si>
    <t xml:space="preserve">5.7</t>
  </si>
  <si>
    <t xml:space="preserve">53.1</t>
  </si>
  <si>
    <t xml:space="preserve">22.3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Notes:</t>
  </si>
  <si>
    <t xml:space="preserve">138 districts were submitted in the October 2008 board meeting</t>
  </si>
  <si>
    <t xml:space="preserve">33 districts were submitted for board approval in the December 2008 board meeting</t>
  </si>
  <si>
    <t xml:space="preserve">3 remaining districts are ready for the February 2009 board meeting </t>
  </si>
  <si>
    <t xml:space="preserve">(1)  Boyd County levied a recallable nickel in 08-09, but not collecting until 09-10.  This nickel will reflect on the 09-10 Tax Rates Levy form</t>
  </si>
  <si>
    <t xml:space="preserve">(2)  Green County-  Levied recallable nickel in 07-08 and they started collecting in  08-09.  This nickel is reflected on the 08-09 Tax Rate Levy form.</t>
  </si>
  <si>
    <t xml:space="preserve">Office of District Support Services</t>
  </si>
  <si>
    <t xml:space="preserve">Division of Financial Data Management</t>
  </si>
  <si>
    <t xml:space="preserve">Calculations and Reporting Branch</t>
  </si>
  <si>
    <t xml:space="preserve">December 15, 2008</t>
  </si>
  <si>
    <t xml:space="preserve">Source:  Districts submitted tax rate levy for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General"/>
    <numFmt numFmtId="166" formatCode="0%"/>
    <numFmt numFmtId="167" formatCode="0.0"/>
    <numFmt numFmtId="168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7.56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4" min="14" style="1" width="8.7"/>
    <col collapsed="false" customWidth="true" hidden="false" outlineLevel="0" max="15" min="15" style="1" width="15.7"/>
    <col collapsed="false" customWidth="true" hidden="false" outlineLevel="0" max="16" min="16" style="1" width="8.7"/>
    <col collapsed="false" customWidth="false" hidden="false" outlineLevel="0" max="17" min="17" style="1" width="9.14"/>
    <col collapsed="false" customWidth="true" hidden="false" outlineLevel="0" max="18" min="18" style="1" width="13.14"/>
    <col collapsed="false" customWidth="true" hidden="false" outlineLevel="0" max="19" min="19" style="1" width="11.13"/>
    <col collapsed="false" customWidth="true" hidden="false" outlineLevel="0" max="20" min="20" style="1" width="12.99"/>
    <col collapsed="false" customWidth="true" hidden="false" outlineLevel="0" max="21" min="21" style="1" width="9.41"/>
    <col collapsed="false" customWidth="true" hidden="false" outlineLevel="0" max="22" min="22" style="1" width="15.28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3"/>
    </row>
    <row r="3" s="11" customFormat="true" ht="5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10"/>
    </row>
    <row r="4" customFormat="false" ht="27" hidden="false" customHeight="true" outlineLevel="0" collapsed="false">
      <c r="A4" s="12" t="s">
        <v>24</v>
      </c>
      <c r="B4" s="13" t="n">
        <v>34.4</v>
      </c>
      <c r="C4" s="14" t="n">
        <v>0.2</v>
      </c>
      <c r="D4" s="14" t="n">
        <v>38.8</v>
      </c>
      <c r="E4" s="14" t="n">
        <v>0.2</v>
      </c>
      <c r="F4" s="14" t="n">
        <v>5.9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40.5</v>
      </c>
      <c r="L4" s="14" t="n">
        <v>44.9</v>
      </c>
      <c r="M4" s="14" t="n">
        <v>56.3</v>
      </c>
      <c r="N4" s="14" t="n">
        <v>3</v>
      </c>
      <c r="O4" s="14" t="n">
        <v>0</v>
      </c>
      <c r="P4" s="14" t="n">
        <v>0</v>
      </c>
      <c r="Q4" s="14" t="n">
        <v>0</v>
      </c>
      <c r="R4" s="15" t="n">
        <v>54.6</v>
      </c>
      <c r="S4" s="16" t="s">
        <v>25</v>
      </c>
      <c r="T4" s="16" t="s">
        <v>26</v>
      </c>
      <c r="U4" s="16" t="s">
        <v>27</v>
      </c>
      <c r="V4" s="17" t="n">
        <v>0.04</v>
      </c>
      <c r="W4" s="18"/>
    </row>
    <row r="5" customFormat="false" ht="27" hidden="false" customHeight="true" outlineLevel="0" collapsed="false">
      <c r="A5" s="19" t="s">
        <v>28</v>
      </c>
      <c r="B5" s="20" t="n">
        <v>31.4</v>
      </c>
      <c r="C5" s="21" t="n">
        <v>0</v>
      </c>
      <c r="D5" s="21" t="n">
        <v>33.7</v>
      </c>
      <c r="E5" s="21" t="n">
        <v>0</v>
      </c>
      <c r="F5" s="21" t="s">
        <v>29</v>
      </c>
      <c r="G5" s="21" t="n">
        <v>0</v>
      </c>
      <c r="H5" s="21" t="n">
        <v>0</v>
      </c>
      <c r="I5" s="21" t="n">
        <v>0</v>
      </c>
      <c r="J5" s="21" t="n">
        <v>5.9</v>
      </c>
      <c r="K5" s="21" t="n">
        <v>54.4</v>
      </c>
      <c r="L5" s="21" t="n">
        <v>55.9</v>
      </c>
      <c r="M5" s="21" t="n">
        <v>51.8</v>
      </c>
      <c r="N5" s="21" t="n">
        <v>0</v>
      </c>
      <c r="O5" s="21" t="n">
        <v>0</v>
      </c>
      <c r="P5" s="21" t="n">
        <v>0</v>
      </c>
      <c r="Q5" s="21" t="n">
        <v>0</v>
      </c>
      <c r="R5" s="22" t="n">
        <v>53.9</v>
      </c>
      <c r="S5" s="23" t="s">
        <v>26</v>
      </c>
      <c r="T5" s="23" t="s">
        <v>26</v>
      </c>
      <c r="U5" s="23" t="s">
        <v>30</v>
      </c>
      <c r="V5" s="24" t="s">
        <v>31</v>
      </c>
      <c r="W5" s="18"/>
    </row>
    <row r="6" customFormat="false" ht="27" hidden="false" customHeight="true" outlineLevel="0" collapsed="false">
      <c r="A6" s="19" t="s">
        <v>32</v>
      </c>
      <c r="B6" s="20" t="n">
        <v>92.9</v>
      </c>
      <c r="C6" s="21" t="n">
        <v>0</v>
      </c>
      <c r="D6" s="21" t="n">
        <v>92.9</v>
      </c>
      <c r="E6" s="21" t="n">
        <v>0</v>
      </c>
      <c r="F6" s="21" t="n">
        <v>5.3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98.2</v>
      </c>
      <c r="L6" s="21" t="n">
        <v>98.2</v>
      </c>
      <c r="M6" s="21" t="n">
        <v>110</v>
      </c>
      <c r="N6" s="21" t="n">
        <v>0</v>
      </c>
      <c r="O6" s="21" t="n">
        <v>0.8</v>
      </c>
      <c r="P6" s="21" t="n">
        <v>0</v>
      </c>
      <c r="Q6" s="21" t="n">
        <v>0</v>
      </c>
      <c r="R6" s="22" t="n">
        <v>111</v>
      </c>
      <c r="S6" s="23" t="s">
        <v>25</v>
      </c>
      <c r="T6" s="23" t="s">
        <v>25</v>
      </c>
      <c r="U6" s="23" t="s">
        <v>30</v>
      </c>
      <c r="V6" s="24" t="s">
        <v>18</v>
      </c>
      <c r="W6" s="18"/>
    </row>
    <row r="7" customFormat="false" ht="27" hidden="false" customHeight="true" outlineLevel="0" collapsed="false">
      <c r="A7" s="19" t="s">
        <v>33</v>
      </c>
      <c r="B7" s="20" t="n">
        <v>38.4</v>
      </c>
      <c r="C7" s="21" t="n">
        <v>0</v>
      </c>
      <c r="D7" s="21" t="n">
        <v>38.4</v>
      </c>
      <c r="E7" s="21" t="n">
        <v>0</v>
      </c>
      <c r="F7" s="21" t="n">
        <v>5.6</v>
      </c>
      <c r="G7" s="21" t="n">
        <v>5.6</v>
      </c>
      <c r="H7" s="21" t="n">
        <v>5.6</v>
      </c>
      <c r="I7" s="21" t="n">
        <v>0</v>
      </c>
      <c r="J7" s="21" t="n">
        <v>0</v>
      </c>
      <c r="K7" s="21" t="n">
        <v>55.2</v>
      </c>
      <c r="L7" s="21" t="n">
        <v>55.2</v>
      </c>
      <c r="M7" s="21" t="n">
        <v>51.3</v>
      </c>
      <c r="N7" s="21" t="n">
        <v>3</v>
      </c>
      <c r="O7" s="21" t="n">
        <v>0</v>
      </c>
      <c r="P7" s="21" t="n">
        <v>0</v>
      </c>
      <c r="Q7" s="21" t="n">
        <v>0</v>
      </c>
      <c r="R7" s="22" t="n">
        <v>61.9</v>
      </c>
      <c r="S7" s="23" t="s">
        <v>26</v>
      </c>
      <c r="T7" s="23" t="s">
        <v>25</v>
      </c>
      <c r="U7" s="23" t="s">
        <v>27</v>
      </c>
      <c r="V7" s="25" t="n">
        <v>0.04</v>
      </c>
      <c r="W7" s="18"/>
    </row>
    <row r="8" customFormat="false" ht="27" hidden="false" customHeight="true" outlineLevel="0" collapsed="false">
      <c r="A8" s="19" t="s">
        <v>34</v>
      </c>
      <c r="B8" s="20" t="n">
        <v>37.5</v>
      </c>
      <c r="C8" s="21" t="n">
        <v>0.3</v>
      </c>
      <c r="D8" s="21" t="n">
        <v>38</v>
      </c>
      <c r="E8" s="21" t="n">
        <v>0.3</v>
      </c>
      <c r="F8" s="21" t="n">
        <v>6.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44</v>
      </c>
      <c r="L8" s="21" t="n">
        <v>44.5</v>
      </c>
      <c r="M8" s="21" t="n">
        <v>51.4</v>
      </c>
      <c r="N8" s="21" t="n">
        <v>3</v>
      </c>
      <c r="O8" s="21" t="n">
        <v>0</v>
      </c>
      <c r="P8" s="21" t="n">
        <v>0</v>
      </c>
      <c r="Q8" s="21" t="n">
        <v>0</v>
      </c>
      <c r="R8" s="22" t="n">
        <v>59.4</v>
      </c>
      <c r="S8" s="23" t="s">
        <v>25</v>
      </c>
      <c r="T8" s="23" t="s">
        <v>25</v>
      </c>
      <c r="U8" s="23" t="s">
        <v>27</v>
      </c>
      <c r="V8" s="25" t="n">
        <v>0.04</v>
      </c>
      <c r="W8" s="18"/>
    </row>
    <row r="9" customFormat="false" ht="27" hidden="false" customHeight="true" outlineLevel="0" collapsed="false">
      <c r="A9" s="19" t="s">
        <v>35</v>
      </c>
      <c r="B9" s="20" t="n">
        <v>59.9</v>
      </c>
      <c r="C9" s="21" t="n">
        <v>0</v>
      </c>
      <c r="D9" s="21" t="n">
        <v>59.9</v>
      </c>
      <c r="E9" s="21" t="n">
        <v>0</v>
      </c>
      <c r="F9" s="21" t="n">
        <v>5.5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5.4</v>
      </c>
      <c r="L9" s="21" t="n">
        <v>65.4</v>
      </c>
      <c r="M9" s="21" t="n">
        <v>57.6</v>
      </c>
      <c r="N9" s="21" t="n">
        <v>3</v>
      </c>
      <c r="O9" s="21" t="n">
        <v>0</v>
      </c>
      <c r="P9" s="21" t="n">
        <v>0</v>
      </c>
      <c r="Q9" s="21" t="n">
        <v>0</v>
      </c>
      <c r="R9" s="22" t="n">
        <v>87.1</v>
      </c>
      <c r="S9" s="23" t="s">
        <v>25</v>
      </c>
      <c r="T9" s="23" t="s">
        <v>26</v>
      </c>
      <c r="U9" s="23" t="s">
        <v>27</v>
      </c>
      <c r="V9" s="24" t="s">
        <v>31</v>
      </c>
      <c r="W9" s="18"/>
    </row>
    <row r="10" customFormat="false" ht="27" hidden="false" customHeight="true" outlineLevel="0" collapsed="false">
      <c r="A10" s="19" t="s">
        <v>36</v>
      </c>
      <c r="B10" s="20" t="n">
        <v>38</v>
      </c>
      <c r="C10" s="21" t="n">
        <v>0</v>
      </c>
      <c r="D10" s="21" t="n">
        <v>38</v>
      </c>
      <c r="E10" s="21" t="n">
        <v>0</v>
      </c>
      <c r="F10" s="21" t="n">
        <v>6</v>
      </c>
      <c r="G10" s="21" t="n">
        <v>0</v>
      </c>
      <c r="H10" s="21" t="n">
        <v>0</v>
      </c>
      <c r="I10" s="21" t="n">
        <v>6</v>
      </c>
      <c r="J10" s="21" t="n">
        <v>0</v>
      </c>
      <c r="K10" s="21" t="n">
        <v>50</v>
      </c>
      <c r="L10" s="21" t="n">
        <v>50</v>
      </c>
      <c r="M10" s="21" t="n">
        <v>47.9</v>
      </c>
      <c r="N10" s="21" t="n">
        <v>3</v>
      </c>
      <c r="O10" s="21" t="n">
        <v>0</v>
      </c>
      <c r="P10" s="21" t="n">
        <v>0</v>
      </c>
      <c r="Q10" s="21" t="n">
        <v>0</v>
      </c>
      <c r="R10" s="22" t="n">
        <v>62.5</v>
      </c>
      <c r="S10" s="23" t="s">
        <v>25</v>
      </c>
      <c r="T10" s="23" t="s">
        <v>25</v>
      </c>
      <c r="U10" s="23" t="s">
        <v>27</v>
      </c>
      <c r="V10" s="25" t="n">
        <v>0.04</v>
      </c>
      <c r="W10" s="18"/>
    </row>
    <row r="11" customFormat="false" ht="27" hidden="false" customHeight="true" outlineLevel="0" collapsed="false">
      <c r="A11" s="19" t="s">
        <v>37</v>
      </c>
      <c r="B11" s="20" t="n">
        <v>36.8</v>
      </c>
      <c r="C11" s="21" t="n">
        <v>0.3</v>
      </c>
      <c r="D11" s="21" t="n">
        <v>36.8</v>
      </c>
      <c r="E11" s="21" t="n">
        <v>0.3</v>
      </c>
      <c r="F11" s="21" t="n">
        <v>5.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42.9</v>
      </c>
      <c r="L11" s="21" t="n">
        <v>42.9</v>
      </c>
      <c r="M11" s="21" t="n">
        <v>53.9</v>
      </c>
      <c r="N11" s="21" t="n">
        <v>3</v>
      </c>
      <c r="O11" s="21" t="n">
        <v>0</v>
      </c>
      <c r="P11" s="21" t="n">
        <v>0</v>
      </c>
      <c r="Q11" s="21" t="n">
        <v>0</v>
      </c>
      <c r="R11" s="21" t="n">
        <v>67.2</v>
      </c>
      <c r="S11" s="21" t="s">
        <v>25</v>
      </c>
      <c r="T11" s="21" t="s">
        <v>25</v>
      </c>
      <c r="U11" s="21" t="s">
        <v>27</v>
      </c>
      <c r="V11" s="25" t="n">
        <v>0.04</v>
      </c>
      <c r="W11" s="18"/>
    </row>
    <row r="12" customFormat="false" ht="27" hidden="false" customHeight="true" outlineLevel="0" collapsed="false">
      <c r="A12" s="19" t="s">
        <v>38</v>
      </c>
      <c r="B12" s="20" t="n">
        <v>45.4</v>
      </c>
      <c r="C12" s="21" t="n">
        <v>0.2</v>
      </c>
      <c r="D12" s="21" t="n">
        <v>47</v>
      </c>
      <c r="E12" s="21" t="n">
        <v>0.2</v>
      </c>
      <c r="F12" s="21" t="n">
        <v>5</v>
      </c>
      <c r="G12" s="21" t="n">
        <v>5</v>
      </c>
      <c r="H12" s="21" t="n">
        <v>5</v>
      </c>
      <c r="I12" s="21" t="n">
        <v>0</v>
      </c>
      <c r="J12" s="21" t="n">
        <v>0</v>
      </c>
      <c r="K12" s="21" t="n">
        <v>60.6</v>
      </c>
      <c r="L12" s="21" t="n">
        <v>62.2</v>
      </c>
      <c r="M12" s="21" t="n">
        <v>53.1</v>
      </c>
      <c r="N12" s="21" t="n">
        <v>3</v>
      </c>
      <c r="O12" s="21" t="n">
        <v>0</v>
      </c>
      <c r="P12" s="21" t="n">
        <v>0</v>
      </c>
      <c r="Q12" s="21" t="n">
        <v>0</v>
      </c>
      <c r="R12" s="22" t="n">
        <v>73.8</v>
      </c>
      <c r="S12" s="23" t="s">
        <v>26</v>
      </c>
      <c r="T12" s="23" t="s">
        <v>25</v>
      </c>
      <c r="U12" s="23" t="s">
        <v>27</v>
      </c>
      <c r="V12" s="25" t="n">
        <v>0.04</v>
      </c>
      <c r="W12" s="18"/>
    </row>
    <row r="13" customFormat="false" ht="27" hidden="false" customHeight="true" outlineLevel="0" collapsed="false">
      <c r="A13" s="19" t="s">
        <v>39</v>
      </c>
      <c r="B13" s="20" t="n">
        <v>39</v>
      </c>
      <c r="C13" s="21" t="n">
        <v>0.1</v>
      </c>
      <c r="D13" s="21" t="n">
        <v>39</v>
      </c>
      <c r="E13" s="21" t="n">
        <v>0.1</v>
      </c>
      <c r="F13" s="21" t="n">
        <v>5.8</v>
      </c>
      <c r="G13" s="21" t="n">
        <v>5.8</v>
      </c>
      <c r="H13" s="21" t="n">
        <v>5.8</v>
      </c>
      <c r="I13" s="21" t="n">
        <v>0</v>
      </c>
      <c r="J13" s="21" t="n">
        <v>0</v>
      </c>
      <c r="K13" s="21" t="n">
        <v>56.5</v>
      </c>
      <c r="L13" s="21" t="n">
        <v>56.5</v>
      </c>
      <c r="M13" s="21" t="n">
        <v>49.2</v>
      </c>
      <c r="N13" s="21" t="n">
        <v>3</v>
      </c>
      <c r="O13" s="21" t="n">
        <v>0</v>
      </c>
      <c r="P13" s="21" t="n">
        <v>0</v>
      </c>
      <c r="Q13" s="21" t="n">
        <v>0</v>
      </c>
      <c r="R13" s="21" t="n">
        <v>70.3</v>
      </c>
      <c r="S13" s="21" t="s">
        <v>26</v>
      </c>
      <c r="T13" s="21" t="s">
        <v>26</v>
      </c>
      <c r="U13" s="21" t="s">
        <v>27</v>
      </c>
      <c r="V13" s="26" t="s">
        <v>40</v>
      </c>
      <c r="W13" s="18"/>
    </row>
    <row r="14" customFormat="false" ht="27" hidden="false" customHeight="true" outlineLevel="0" collapsed="false">
      <c r="A14" s="19" t="s">
        <v>41</v>
      </c>
      <c r="B14" s="20" t="n">
        <v>29.9</v>
      </c>
      <c r="C14" s="21" t="n">
        <v>0</v>
      </c>
      <c r="D14" s="21" t="n">
        <v>29.9</v>
      </c>
      <c r="E14" s="21" t="n">
        <v>0</v>
      </c>
      <c r="F14" s="21" t="n">
        <v>5.8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35.7</v>
      </c>
      <c r="L14" s="21" t="n">
        <v>35.7</v>
      </c>
      <c r="M14" s="21" t="n">
        <v>40</v>
      </c>
      <c r="N14" s="21" t="n">
        <v>3</v>
      </c>
      <c r="O14" s="21" t="n">
        <v>0</v>
      </c>
      <c r="P14" s="21" t="n">
        <v>0</v>
      </c>
      <c r="Q14" s="21" t="n">
        <v>0</v>
      </c>
      <c r="R14" s="21" t="n">
        <v>50.5</v>
      </c>
      <c r="S14" s="21" t="s">
        <v>25</v>
      </c>
      <c r="T14" s="21" t="s">
        <v>25</v>
      </c>
      <c r="U14" s="21" t="s">
        <v>27</v>
      </c>
      <c r="V14" s="25" t="n">
        <v>0.04</v>
      </c>
      <c r="W14" s="18"/>
    </row>
    <row r="15" customFormat="false" ht="27" hidden="false" customHeight="true" outlineLevel="0" collapsed="false">
      <c r="A15" s="19" t="s">
        <v>42</v>
      </c>
      <c r="B15" s="20" t="n">
        <v>63.4</v>
      </c>
      <c r="C15" s="21" t="n">
        <v>0.1</v>
      </c>
      <c r="D15" s="21" t="n">
        <v>63.4</v>
      </c>
      <c r="E15" s="21" t="n">
        <v>0.1</v>
      </c>
      <c r="F15" s="21" t="n">
        <v>5.5</v>
      </c>
      <c r="G15" s="21" t="n">
        <v>0</v>
      </c>
      <c r="H15" s="21" t="n">
        <v>0</v>
      </c>
      <c r="I15" s="21" t="n">
        <v>0</v>
      </c>
      <c r="J15" s="21" t="n">
        <v>5.5</v>
      </c>
      <c r="K15" s="21" t="n">
        <v>74.5</v>
      </c>
      <c r="L15" s="21" t="n">
        <v>74.5</v>
      </c>
      <c r="M15" s="21" t="n">
        <v>57.4</v>
      </c>
      <c r="N15" s="21" t="n">
        <v>3</v>
      </c>
      <c r="O15" s="21" t="n">
        <v>0</v>
      </c>
      <c r="P15" s="21" t="n">
        <v>0</v>
      </c>
      <c r="Q15" s="21" t="n">
        <v>0</v>
      </c>
      <c r="R15" s="22" t="n">
        <v>80.3</v>
      </c>
      <c r="S15" s="23" t="s">
        <v>25</v>
      </c>
      <c r="T15" s="23" t="s">
        <v>25</v>
      </c>
      <c r="U15" s="23" t="s">
        <v>27</v>
      </c>
      <c r="V15" s="25" t="n">
        <v>0.04</v>
      </c>
      <c r="W15" s="18"/>
    </row>
    <row r="16" customFormat="false" ht="27" hidden="false" customHeight="true" outlineLevel="0" collapsed="false">
      <c r="A16" s="19" t="s">
        <v>43</v>
      </c>
      <c r="B16" s="20" t="n">
        <v>31.9</v>
      </c>
      <c r="C16" s="21" t="n">
        <v>0.5</v>
      </c>
      <c r="D16" s="21" t="n">
        <v>37.4</v>
      </c>
      <c r="E16" s="21" t="n">
        <v>0.5</v>
      </c>
      <c r="F16" s="21" t="n">
        <v>6.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8.5</v>
      </c>
      <c r="L16" s="21" t="n">
        <v>44</v>
      </c>
      <c r="M16" s="21" t="n">
        <v>56.6</v>
      </c>
      <c r="N16" s="21" t="n">
        <v>3</v>
      </c>
      <c r="O16" s="21" t="n">
        <v>0</v>
      </c>
      <c r="P16" s="21" t="n">
        <v>0</v>
      </c>
      <c r="Q16" s="21" t="n">
        <v>0</v>
      </c>
      <c r="R16" s="22" t="n">
        <v>52.5</v>
      </c>
      <c r="S16" s="23" t="s">
        <v>25</v>
      </c>
      <c r="T16" s="23" t="s">
        <v>25</v>
      </c>
      <c r="U16" s="23" t="s">
        <v>27</v>
      </c>
      <c r="V16" s="25" t="n">
        <v>0.04</v>
      </c>
      <c r="W16" s="18"/>
    </row>
    <row r="17" customFormat="false" ht="27" hidden="false" customHeight="true" outlineLevel="0" collapsed="false">
      <c r="A17" s="19" t="s">
        <v>44</v>
      </c>
      <c r="B17" s="20" t="n">
        <v>55.6</v>
      </c>
      <c r="C17" s="21" t="n">
        <v>0</v>
      </c>
      <c r="D17" s="21" t="n">
        <v>67.1</v>
      </c>
      <c r="E17" s="21" t="n">
        <v>0</v>
      </c>
      <c r="F17" s="21" t="n">
        <v>5.7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61.3</v>
      </c>
      <c r="L17" s="21" t="n">
        <v>72.8</v>
      </c>
      <c r="M17" s="21" t="n">
        <v>101.4</v>
      </c>
      <c r="N17" s="21" t="n">
        <v>0</v>
      </c>
      <c r="O17" s="21" t="n">
        <v>0</v>
      </c>
      <c r="P17" s="21" t="n">
        <v>0</v>
      </c>
      <c r="Q17" s="21" t="n">
        <v>0</v>
      </c>
      <c r="R17" s="22" t="n">
        <v>61.6</v>
      </c>
      <c r="S17" s="23" t="s">
        <v>25</v>
      </c>
      <c r="T17" s="23" t="s">
        <v>25</v>
      </c>
      <c r="U17" s="23" t="s">
        <v>30</v>
      </c>
      <c r="V17" s="25" t="n">
        <v>0.04</v>
      </c>
      <c r="W17" s="18"/>
    </row>
    <row r="18" customFormat="false" ht="27" hidden="false" customHeight="true" outlineLevel="0" collapsed="false">
      <c r="A18" s="19" t="s">
        <v>45</v>
      </c>
      <c r="B18" s="20" t="n">
        <v>69.5</v>
      </c>
      <c r="C18" s="21" t="n">
        <v>0.9</v>
      </c>
      <c r="D18" s="21" t="n">
        <v>70.4</v>
      </c>
      <c r="E18" s="21" t="n">
        <v>0.9</v>
      </c>
      <c r="F18" s="21" t="n">
        <v>6</v>
      </c>
      <c r="G18" s="21" t="n">
        <v>0</v>
      </c>
      <c r="H18" s="21" t="n">
        <v>0</v>
      </c>
      <c r="I18" s="21" t="n">
        <v>6</v>
      </c>
      <c r="J18" s="21" t="n">
        <v>0</v>
      </c>
      <c r="K18" s="21" t="n">
        <v>82.4</v>
      </c>
      <c r="L18" s="21" t="n">
        <v>83.3</v>
      </c>
      <c r="M18" s="21" t="n">
        <v>59.1</v>
      </c>
      <c r="N18" s="21" t="n">
        <v>3</v>
      </c>
      <c r="O18" s="21" t="n">
        <v>0</v>
      </c>
      <c r="P18" s="21" t="n">
        <v>0</v>
      </c>
      <c r="Q18" s="21" t="n">
        <v>0</v>
      </c>
      <c r="R18" s="21" t="n">
        <v>93.9</v>
      </c>
      <c r="S18" s="21" t="s">
        <v>25</v>
      </c>
      <c r="T18" s="21" t="s">
        <v>25</v>
      </c>
      <c r="U18" s="21" t="s">
        <v>27</v>
      </c>
      <c r="V18" s="25" t="n">
        <v>0.04</v>
      </c>
      <c r="W18" s="18"/>
    </row>
    <row r="19" customFormat="false" ht="27" hidden="false" customHeight="true" outlineLevel="0" collapsed="false">
      <c r="A19" s="19" t="s">
        <v>46</v>
      </c>
      <c r="B19" s="20" t="n">
        <v>35.6</v>
      </c>
      <c r="C19" s="21" t="n">
        <v>0.5</v>
      </c>
      <c r="D19" s="21" t="n">
        <v>35.6</v>
      </c>
      <c r="E19" s="21" t="n">
        <v>0.5</v>
      </c>
      <c r="F19" s="21" t="n">
        <v>5.5</v>
      </c>
      <c r="G19" s="21" t="n">
        <v>5.5</v>
      </c>
      <c r="H19" s="21" t="n">
        <v>5.5</v>
      </c>
      <c r="I19" s="21" t="n">
        <v>0</v>
      </c>
      <c r="J19" s="21" t="n">
        <v>0</v>
      </c>
      <c r="K19" s="21" t="n">
        <v>52.6</v>
      </c>
      <c r="L19" s="21" t="n">
        <v>52.6</v>
      </c>
      <c r="M19" s="21" t="n">
        <v>49.7</v>
      </c>
      <c r="N19" s="21" t="n">
        <v>3</v>
      </c>
      <c r="O19" s="21" t="n">
        <v>0.5</v>
      </c>
      <c r="P19" s="21" t="n">
        <v>0</v>
      </c>
      <c r="Q19" s="21" t="n">
        <v>0</v>
      </c>
      <c r="R19" s="22" t="n">
        <v>65.6</v>
      </c>
      <c r="S19" s="23" t="s">
        <v>26</v>
      </c>
      <c r="T19" s="23" t="s">
        <v>26</v>
      </c>
      <c r="U19" s="23" t="s">
        <v>27</v>
      </c>
      <c r="V19" s="25" t="n">
        <v>0.04</v>
      </c>
      <c r="W19" s="18"/>
    </row>
    <row r="20" customFormat="false" ht="27" hidden="false" customHeight="true" outlineLevel="0" collapsed="false">
      <c r="A20" s="19" t="s">
        <v>47</v>
      </c>
      <c r="B20" s="20" t="n">
        <v>43.8</v>
      </c>
      <c r="C20" s="21" t="n">
        <v>0</v>
      </c>
      <c r="D20" s="21" t="n">
        <v>43.8</v>
      </c>
      <c r="E20" s="21" t="n">
        <v>0</v>
      </c>
      <c r="F20" s="21" t="n">
        <v>5.8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49.6</v>
      </c>
      <c r="L20" s="21" t="n">
        <v>49.6</v>
      </c>
      <c r="M20" s="21" t="n">
        <v>54.7</v>
      </c>
      <c r="N20" s="21" t="n">
        <v>3</v>
      </c>
      <c r="O20" s="21" t="n">
        <v>0</v>
      </c>
      <c r="P20" s="21" t="n">
        <v>0</v>
      </c>
      <c r="Q20" s="21" t="n">
        <v>0</v>
      </c>
      <c r="R20" s="22" t="n">
        <v>59.4</v>
      </c>
      <c r="S20" s="23" t="s">
        <v>26</v>
      </c>
      <c r="T20" s="23" t="s">
        <v>26</v>
      </c>
      <c r="U20" s="23" t="s">
        <v>27</v>
      </c>
      <c r="V20" s="25" t="n">
        <v>0.04</v>
      </c>
      <c r="W20" s="18"/>
    </row>
    <row r="21" customFormat="false" ht="27" hidden="false" customHeight="true" outlineLevel="0" collapsed="false">
      <c r="A21" s="19" t="s">
        <v>48</v>
      </c>
      <c r="B21" s="20" t="n">
        <v>58.3</v>
      </c>
      <c r="C21" s="21" t="n">
        <v>0.2</v>
      </c>
      <c r="D21" s="21" t="n">
        <v>58.3</v>
      </c>
      <c r="E21" s="21" t="n">
        <v>0.2</v>
      </c>
      <c r="F21" s="21" t="n">
        <v>10.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69.1</v>
      </c>
      <c r="L21" s="21" t="n">
        <v>69.1</v>
      </c>
      <c r="M21" s="21" t="n">
        <v>60.2</v>
      </c>
      <c r="N21" s="21" t="n">
        <v>3</v>
      </c>
      <c r="O21" s="21" t="n">
        <v>0</v>
      </c>
      <c r="P21" s="21" t="n">
        <v>0</v>
      </c>
      <c r="Q21" s="21" t="n">
        <v>0</v>
      </c>
      <c r="R21" s="22" t="n">
        <v>91.7</v>
      </c>
      <c r="S21" s="23" t="s">
        <v>25</v>
      </c>
      <c r="T21" s="23" t="s">
        <v>25</v>
      </c>
      <c r="U21" s="23" t="s">
        <v>30</v>
      </c>
      <c r="V21" s="25" t="n">
        <v>0.04</v>
      </c>
      <c r="W21" s="18"/>
    </row>
    <row r="22" customFormat="false" ht="27" hidden="false" customHeight="true" outlineLevel="0" collapsed="false">
      <c r="A22" s="19" t="s">
        <v>49</v>
      </c>
      <c r="B22" s="20" t="s">
        <v>50</v>
      </c>
      <c r="C22" s="21" t="s">
        <v>51</v>
      </c>
      <c r="D22" s="21" t="n">
        <f aca="false">L22-J22-I22-H22-G22-F22-E22</f>
        <v>36.7</v>
      </c>
      <c r="E22" s="21" t="s">
        <v>51</v>
      </c>
      <c r="F22" s="21" t="s">
        <v>52</v>
      </c>
      <c r="G22" s="21" t="s">
        <v>53</v>
      </c>
      <c r="H22" s="21" t="s">
        <v>53</v>
      </c>
      <c r="I22" s="21" t="s">
        <v>53</v>
      </c>
      <c r="J22" s="21" t="s">
        <v>53</v>
      </c>
      <c r="K22" s="21" t="s">
        <v>54</v>
      </c>
      <c r="L22" s="21" t="s">
        <v>54</v>
      </c>
      <c r="M22" s="21" t="s">
        <v>55</v>
      </c>
      <c r="N22" s="27" t="n">
        <v>3</v>
      </c>
      <c r="O22" s="27" t="n">
        <v>0</v>
      </c>
      <c r="P22" s="21" t="s">
        <v>53</v>
      </c>
      <c r="Q22" s="21" t="s">
        <v>53</v>
      </c>
      <c r="R22" s="21" t="n">
        <v>59.8</v>
      </c>
      <c r="S22" s="21" t="s">
        <v>25</v>
      </c>
      <c r="T22" s="21" t="s">
        <v>25</v>
      </c>
      <c r="U22" s="21" t="s">
        <v>27</v>
      </c>
      <c r="V22" s="25" t="s">
        <v>31</v>
      </c>
      <c r="W22" s="28"/>
      <c r="X22" s="28"/>
    </row>
    <row r="23" customFormat="false" ht="27" hidden="false" customHeight="true" outlineLevel="0" collapsed="false">
      <c r="A23" s="19" t="s">
        <v>56</v>
      </c>
      <c r="B23" s="20" t="n">
        <v>41.8</v>
      </c>
      <c r="C23" s="21" t="n">
        <v>0</v>
      </c>
      <c r="D23" s="21" t="n">
        <v>41.8</v>
      </c>
      <c r="E23" s="21" t="n">
        <v>0</v>
      </c>
      <c r="F23" s="21" t="n">
        <v>5.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.4</v>
      </c>
      <c r="L23" s="21" t="n">
        <v>47.4</v>
      </c>
      <c r="M23" s="21" t="n">
        <v>53.9</v>
      </c>
      <c r="N23" s="21" t="n">
        <v>3</v>
      </c>
      <c r="O23" s="21" t="n">
        <v>0</v>
      </c>
      <c r="P23" s="21" t="n">
        <v>0</v>
      </c>
      <c r="Q23" s="21" t="n">
        <v>0</v>
      </c>
      <c r="R23" s="22" t="n">
        <v>58.6</v>
      </c>
      <c r="S23" s="23" t="s">
        <v>25</v>
      </c>
      <c r="T23" s="23" t="s">
        <v>25</v>
      </c>
      <c r="U23" s="23" t="s">
        <v>27</v>
      </c>
      <c r="V23" s="25" t="n">
        <v>0.04</v>
      </c>
      <c r="W23" s="18"/>
    </row>
    <row r="24" customFormat="false" ht="27" hidden="false" customHeight="true" outlineLevel="0" collapsed="false">
      <c r="A24" s="19" t="s">
        <v>57</v>
      </c>
      <c r="B24" s="20" t="n">
        <v>23.4</v>
      </c>
      <c r="C24" s="21" t="n">
        <v>0.3</v>
      </c>
      <c r="D24" s="21" t="n">
        <v>23.4</v>
      </c>
      <c r="E24" s="21" t="n">
        <v>0.3</v>
      </c>
      <c r="F24" s="21" t="n">
        <v>6.3</v>
      </c>
      <c r="G24" s="21" t="n">
        <v>0</v>
      </c>
      <c r="H24" s="21" t="n">
        <v>0</v>
      </c>
      <c r="I24" s="21" t="n">
        <v>0</v>
      </c>
      <c r="J24" s="21" t="n">
        <v>6.3</v>
      </c>
      <c r="K24" s="21" t="n">
        <v>36.3</v>
      </c>
      <c r="L24" s="21" t="n">
        <v>36.3</v>
      </c>
      <c r="M24" s="21" t="n">
        <v>52.5</v>
      </c>
      <c r="N24" s="21" t="n">
        <v>3</v>
      </c>
      <c r="O24" s="21" t="n">
        <v>0</v>
      </c>
      <c r="P24" s="21" t="n">
        <v>0</v>
      </c>
      <c r="Q24" s="21" t="n">
        <v>0</v>
      </c>
      <c r="R24" s="22" t="n">
        <v>48.3</v>
      </c>
      <c r="S24" s="23" t="s">
        <v>25</v>
      </c>
      <c r="T24" s="23" t="s">
        <v>25</v>
      </c>
      <c r="U24" s="23" t="s">
        <v>27</v>
      </c>
      <c r="V24" s="24" t="s">
        <v>31</v>
      </c>
      <c r="W24" s="18"/>
    </row>
    <row r="25" customFormat="false" ht="27" hidden="false" customHeight="true" outlineLevel="0" collapsed="false">
      <c r="A25" s="19" t="s">
        <v>58</v>
      </c>
      <c r="B25" s="20" t="n">
        <v>34.9</v>
      </c>
      <c r="C25" s="21" t="n">
        <v>0</v>
      </c>
      <c r="D25" s="21" t="n">
        <v>34.9</v>
      </c>
      <c r="E25" s="21" t="n">
        <v>0</v>
      </c>
      <c r="F25" s="21" t="n">
        <v>5.8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40.7</v>
      </c>
      <c r="L25" s="21" t="n">
        <v>40.7</v>
      </c>
      <c r="M25" s="21" t="n">
        <v>49.2</v>
      </c>
      <c r="N25" s="21" t="n">
        <v>3</v>
      </c>
      <c r="O25" s="21" t="n">
        <v>0</v>
      </c>
      <c r="P25" s="21" t="n">
        <v>0</v>
      </c>
      <c r="Q25" s="21" t="n">
        <v>0</v>
      </c>
      <c r="R25" s="22" t="n">
        <v>51.8</v>
      </c>
      <c r="S25" s="23" t="s">
        <v>26</v>
      </c>
      <c r="T25" s="23" t="s">
        <v>26</v>
      </c>
      <c r="U25" s="23" t="s">
        <v>27</v>
      </c>
      <c r="V25" s="24" t="s">
        <v>18</v>
      </c>
      <c r="W25" s="18"/>
    </row>
    <row r="26" customFormat="false" ht="27" hidden="false" customHeight="true" outlineLevel="0" collapsed="false">
      <c r="A26" s="19" t="s">
        <v>59</v>
      </c>
      <c r="B26" s="20" t="n">
        <v>40</v>
      </c>
      <c r="C26" s="21" t="n">
        <v>0</v>
      </c>
      <c r="D26" s="21" t="n">
        <v>40</v>
      </c>
      <c r="E26" s="21" t="n">
        <v>0</v>
      </c>
      <c r="F26" s="21" t="n">
        <v>5.8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45.8</v>
      </c>
      <c r="L26" s="21" t="n">
        <v>45.8</v>
      </c>
      <c r="M26" s="21" t="n">
        <v>55.7</v>
      </c>
      <c r="N26" s="21" t="n">
        <v>3</v>
      </c>
      <c r="O26" s="21" t="n">
        <v>0</v>
      </c>
      <c r="P26" s="21" t="n">
        <v>0</v>
      </c>
      <c r="Q26" s="21" t="n">
        <v>0</v>
      </c>
      <c r="R26" s="22" t="n">
        <v>54.6</v>
      </c>
      <c r="S26" s="23" t="s">
        <v>26</v>
      </c>
      <c r="T26" s="23" t="s">
        <v>26</v>
      </c>
      <c r="U26" s="23" t="s">
        <v>27</v>
      </c>
      <c r="V26" s="25" t="n">
        <v>0.04</v>
      </c>
      <c r="W26" s="18"/>
    </row>
    <row r="27" customFormat="false" ht="27" hidden="false" customHeight="true" outlineLevel="0" collapsed="false">
      <c r="A27" s="19" t="s">
        <v>60</v>
      </c>
      <c r="B27" s="20" t="n">
        <v>34.9</v>
      </c>
      <c r="C27" s="21" t="n">
        <v>0.6</v>
      </c>
      <c r="D27" s="21" t="n">
        <v>38.3</v>
      </c>
      <c r="E27" s="21" t="n">
        <v>0.6</v>
      </c>
      <c r="F27" s="21" t="n">
        <v>5.6</v>
      </c>
      <c r="G27" s="21" t="n">
        <v>5.6</v>
      </c>
      <c r="H27" s="21" t="n">
        <v>5.6</v>
      </c>
      <c r="I27" s="21" t="n">
        <v>0</v>
      </c>
      <c r="J27" s="21" t="n">
        <v>0</v>
      </c>
      <c r="K27" s="21" t="n">
        <v>52.3</v>
      </c>
      <c r="L27" s="21" t="n">
        <v>55.7</v>
      </c>
      <c r="M27" s="21" t="n">
        <v>47.7</v>
      </c>
      <c r="N27" s="21" t="n">
        <v>3</v>
      </c>
      <c r="O27" s="21" t="n">
        <v>0</v>
      </c>
      <c r="P27" s="21" t="n">
        <v>0</v>
      </c>
      <c r="Q27" s="21" t="n">
        <v>0</v>
      </c>
      <c r="R27" s="22" t="n">
        <v>60.1</v>
      </c>
      <c r="S27" s="23" t="s">
        <v>26</v>
      </c>
      <c r="T27" s="23" t="s">
        <v>25</v>
      </c>
      <c r="U27" s="23" t="s">
        <v>27</v>
      </c>
      <c r="V27" s="25" t="n">
        <v>0.04</v>
      </c>
      <c r="W27" s="18"/>
    </row>
    <row r="28" customFormat="false" ht="27" hidden="false" customHeight="true" outlineLevel="0" collapsed="false">
      <c r="A28" s="19" t="s">
        <v>61</v>
      </c>
      <c r="B28" s="20" t="n">
        <v>40.4</v>
      </c>
      <c r="C28" s="21" t="n">
        <v>0.1</v>
      </c>
      <c r="D28" s="21" t="n">
        <v>40.4</v>
      </c>
      <c r="E28" s="21" t="n">
        <v>0.1</v>
      </c>
      <c r="F28" s="21" t="n">
        <v>5.3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45.8</v>
      </c>
      <c r="L28" s="21" t="n">
        <v>45.8</v>
      </c>
      <c r="M28" s="21" t="n">
        <v>54.6</v>
      </c>
      <c r="N28" s="21" t="n">
        <v>3</v>
      </c>
      <c r="O28" s="21" t="n">
        <v>0</v>
      </c>
      <c r="P28" s="21" t="n">
        <v>0</v>
      </c>
      <c r="Q28" s="21" t="n">
        <v>0</v>
      </c>
      <c r="R28" s="22" t="n">
        <v>53.4</v>
      </c>
      <c r="S28" s="23" t="s">
        <v>25</v>
      </c>
      <c r="T28" s="23" t="s">
        <v>26</v>
      </c>
      <c r="U28" s="23" t="s">
        <v>27</v>
      </c>
      <c r="V28" s="25" t="n">
        <v>0.04</v>
      </c>
      <c r="W28" s="18"/>
    </row>
    <row r="29" customFormat="false" ht="27" hidden="false" customHeight="true" outlineLevel="0" collapsed="false">
      <c r="A29" s="19" t="s">
        <v>62</v>
      </c>
      <c r="B29" s="20" t="n">
        <v>31.6</v>
      </c>
      <c r="C29" s="21" t="n">
        <v>0</v>
      </c>
      <c r="D29" s="21" t="n">
        <v>31.6</v>
      </c>
      <c r="E29" s="21" t="n">
        <v>0</v>
      </c>
      <c r="F29" s="21" t="n">
        <v>6.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7.7</v>
      </c>
      <c r="L29" s="21" t="n">
        <v>37.7</v>
      </c>
      <c r="M29" s="21" t="n">
        <v>45.9</v>
      </c>
      <c r="N29" s="21" t="n">
        <v>3</v>
      </c>
      <c r="O29" s="21" t="n">
        <v>0</v>
      </c>
      <c r="P29" s="21" t="n">
        <v>0</v>
      </c>
      <c r="Q29" s="21" t="n">
        <v>0</v>
      </c>
      <c r="R29" s="21" t="n">
        <v>52.5</v>
      </c>
      <c r="S29" s="21" t="s">
        <v>26</v>
      </c>
      <c r="T29" s="21" t="s">
        <v>26</v>
      </c>
      <c r="U29" s="21" t="s">
        <v>30</v>
      </c>
      <c r="V29" s="26" t="s">
        <v>18</v>
      </c>
      <c r="W29" s="18"/>
    </row>
    <row r="30" customFormat="false" ht="27" hidden="false" customHeight="true" outlineLevel="0" collapsed="false">
      <c r="A30" s="19" t="s">
        <v>63</v>
      </c>
      <c r="B30" s="20" t="n">
        <v>27.8</v>
      </c>
      <c r="C30" s="21" t="n">
        <v>0.4</v>
      </c>
      <c r="D30" s="21" t="n">
        <v>28.5</v>
      </c>
      <c r="E30" s="21" t="n">
        <v>0.4</v>
      </c>
      <c r="F30" s="21" t="n">
        <v>6.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34.3</v>
      </c>
      <c r="L30" s="21" t="n">
        <v>35</v>
      </c>
      <c r="M30" s="21" t="n">
        <v>53.8</v>
      </c>
      <c r="N30" s="21" t="n">
        <v>3</v>
      </c>
      <c r="O30" s="21" t="n">
        <v>0</v>
      </c>
      <c r="P30" s="21" t="n">
        <v>0</v>
      </c>
      <c r="Q30" s="21" t="n">
        <v>0</v>
      </c>
      <c r="R30" s="22" t="n">
        <v>53.6</v>
      </c>
      <c r="S30" s="23" t="s">
        <v>25</v>
      </c>
      <c r="T30" s="23" t="s">
        <v>25</v>
      </c>
      <c r="U30" s="23" t="s">
        <v>27</v>
      </c>
      <c r="V30" s="24" t="s">
        <v>31</v>
      </c>
      <c r="W30" s="18"/>
    </row>
    <row r="31" customFormat="false" ht="27" hidden="false" customHeight="true" outlineLevel="0" collapsed="false">
      <c r="A31" s="19" t="s">
        <v>64</v>
      </c>
      <c r="B31" s="20" t="n">
        <v>31.7</v>
      </c>
      <c r="C31" s="21" t="n">
        <v>0.2</v>
      </c>
      <c r="D31" s="21" t="n">
        <v>34.2</v>
      </c>
      <c r="E31" s="21" t="n">
        <v>0</v>
      </c>
      <c r="F31" s="21" t="n">
        <v>5.7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37.6</v>
      </c>
      <c r="L31" s="21" t="n">
        <v>39.9</v>
      </c>
      <c r="M31" s="21" t="n">
        <v>52.1</v>
      </c>
      <c r="N31" s="21" t="n">
        <v>3</v>
      </c>
      <c r="O31" s="21" t="n">
        <v>0</v>
      </c>
      <c r="P31" s="21" t="n">
        <v>0</v>
      </c>
      <c r="Q31" s="21" t="n">
        <v>0</v>
      </c>
      <c r="R31" s="22" t="n">
        <v>50.7</v>
      </c>
      <c r="S31" s="23" t="s">
        <v>25</v>
      </c>
      <c r="T31" s="23" t="s">
        <v>25</v>
      </c>
      <c r="U31" s="23" t="s">
        <v>27</v>
      </c>
      <c r="V31" s="25" t="n">
        <v>0.04</v>
      </c>
      <c r="W31" s="18"/>
    </row>
    <row r="32" customFormat="false" ht="27" hidden="false" customHeight="true" outlineLevel="0" collapsed="false">
      <c r="A32" s="19" t="s">
        <v>65</v>
      </c>
      <c r="B32" s="20" t="n">
        <v>39.5</v>
      </c>
      <c r="C32" s="21" t="n">
        <v>0.3</v>
      </c>
      <c r="D32" s="21" t="n">
        <v>39.5</v>
      </c>
      <c r="E32" s="21" t="n">
        <v>0.3</v>
      </c>
      <c r="F32" s="21" t="n">
        <v>5.7</v>
      </c>
      <c r="G32" s="21" t="n">
        <v>5.7</v>
      </c>
      <c r="H32" s="21" t="n">
        <v>0</v>
      </c>
      <c r="I32" s="21" t="n">
        <v>0</v>
      </c>
      <c r="J32" s="21" t="n">
        <v>0</v>
      </c>
      <c r="K32" s="21" t="n">
        <v>51.2</v>
      </c>
      <c r="L32" s="21" t="n">
        <v>51.2</v>
      </c>
      <c r="M32" s="21" t="n">
        <v>52.2</v>
      </c>
      <c r="N32" s="21" t="n">
        <v>3</v>
      </c>
      <c r="O32" s="21" t="n">
        <v>0</v>
      </c>
      <c r="P32" s="21" t="n">
        <v>0</v>
      </c>
      <c r="Q32" s="21" t="n">
        <v>0</v>
      </c>
      <c r="R32" s="22" t="n">
        <v>57.1</v>
      </c>
      <c r="S32" s="23" t="s">
        <v>26</v>
      </c>
      <c r="T32" s="23" t="s">
        <v>26</v>
      </c>
      <c r="U32" s="23" t="s">
        <v>27</v>
      </c>
      <c r="V32" s="25" t="n">
        <v>0.04</v>
      </c>
      <c r="W32" s="18"/>
    </row>
    <row r="33" customFormat="false" ht="27" hidden="false" customHeight="true" outlineLevel="0" collapsed="false">
      <c r="A33" s="19" t="s">
        <v>66</v>
      </c>
      <c r="B33" s="20" t="n">
        <v>37.7</v>
      </c>
      <c r="C33" s="21" t="n">
        <v>0.2</v>
      </c>
      <c r="D33" s="21" t="n">
        <v>37.7</v>
      </c>
      <c r="E33" s="21" t="n">
        <v>0.2</v>
      </c>
      <c r="F33" s="21" t="n">
        <v>5.4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3.3</v>
      </c>
      <c r="L33" s="21" t="n">
        <v>43.3</v>
      </c>
      <c r="M33" s="21" t="n">
        <v>55.3</v>
      </c>
      <c r="N33" s="21" t="n">
        <v>3</v>
      </c>
      <c r="O33" s="21" t="n">
        <v>0</v>
      </c>
      <c r="P33" s="21" t="n">
        <v>0</v>
      </c>
      <c r="Q33" s="21" t="n">
        <v>0</v>
      </c>
      <c r="R33" s="22" t="n">
        <v>59.2</v>
      </c>
      <c r="S33" s="23" t="s">
        <v>26</v>
      </c>
      <c r="T33" s="23" t="s">
        <v>26</v>
      </c>
      <c r="U33" s="23" t="s">
        <v>27</v>
      </c>
      <c r="V33" s="25" t="n">
        <v>0.04</v>
      </c>
      <c r="W33" s="18"/>
    </row>
    <row r="34" customFormat="false" ht="27" hidden="false" customHeight="true" outlineLevel="0" collapsed="false">
      <c r="A34" s="19" t="s">
        <v>67</v>
      </c>
      <c r="B34" s="20" t="n">
        <v>32.1</v>
      </c>
      <c r="C34" s="21" t="n">
        <v>0</v>
      </c>
      <c r="D34" s="21" t="n">
        <v>32.1</v>
      </c>
      <c r="E34" s="21" t="n">
        <v>0</v>
      </c>
      <c r="F34" s="21" t="n">
        <v>6.7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38.8</v>
      </c>
      <c r="L34" s="21" t="n">
        <v>38.8</v>
      </c>
      <c r="M34" s="21" t="n">
        <v>47.8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51.8</v>
      </c>
      <c r="S34" s="21" t="s">
        <v>26</v>
      </c>
      <c r="T34" s="21" t="s">
        <v>26</v>
      </c>
      <c r="U34" s="21" t="s">
        <v>27</v>
      </c>
      <c r="V34" s="25" t="n">
        <v>0.04</v>
      </c>
      <c r="W34" s="18"/>
    </row>
    <row r="35" customFormat="false" ht="27" hidden="false" customHeight="true" outlineLevel="0" collapsed="false">
      <c r="A35" s="19" t="s">
        <v>68</v>
      </c>
      <c r="B35" s="20" t="n">
        <v>44.4</v>
      </c>
      <c r="C35" s="21" t="n">
        <v>0</v>
      </c>
      <c r="D35" s="21" t="n">
        <v>44.4</v>
      </c>
      <c r="E35" s="21" t="n">
        <v>0</v>
      </c>
      <c r="F35" s="21" t="n">
        <v>5.6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50</v>
      </c>
      <c r="L35" s="21" t="n">
        <v>50</v>
      </c>
      <c r="M35" s="21" t="n">
        <v>55.7</v>
      </c>
      <c r="N35" s="21" t="n">
        <v>3</v>
      </c>
      <c r="O35" s="21" t="n">
        <v>0</v>
      </c>
      <c r="P35" s="21" t="n">
        <v>0</v>
      </c>
      <c r="Q35" s="21" t="n">
        <v>0</v>
      </c>
      <c r="R35" s="22" t="n">
        <v>92.1</v>
      </c>
      <c r="S35" s="23" t="s">
        <v>25</v>
      </c>
      <c r="T35" s="23" t="s">
        <v>26</v>
      </c>
      <c r="U35" s="23" t="s">
        <v>27</v>
      </c>
      <c r="V35" s="25" t="n">
        <v>0.04</v>
      </c>
      <c r="W35" s="18"/>
    </row>
    <row r="36" customFormat="false" ht="27" hidden="false" customHeight="true" outlineLevel="0" collapsed="false">
      <c r="A36" s="19" t="s">
        <v>69</v>
      </c>
      <c r="B36" s="20" t="n">
        <v>33.8</v>
      </c>
      <c r="C36" s="21" t="n">
        <v>0.5</v>
      </c>
      <c r="D36" s="21" t="n">
        <v>34.3</v>
      </c>
      <c r="E36" s="21" t="n">
        <v>0</v>
      </c>
      <c r="F36" s="21" t="n">
        <v>6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40.3</v>
      </c>
      <c r="L36" s="21" t="n">
        <v>40.3</v>
      </c>
      <c r="M36" s="21" t="n">
        <v>47</v>
      </c>
      <c r="N36" s="21" t="n">
        <v>3</v>
      </c>
      <c r="O36" s="21" t="n">
        <v>0</v>
      </c>
      <c r="P36" s="21" t="n">
        <v>0</v>
      </c>
      <c r="Q36" s="21" t="n">
        <v>0</v>
      </c>
      <c r="R36" s="22" t="n">
        <v>54.8</v>
      </c>
      <c r="S36" s="23" t="s">
        <v>25</v>
      </c>
      <c r="T36" s="23" t="s">
        <v>25</v>
      </c>
      <c r="U36" s="23" t="s">
        <v>27</v>
      </c>
      <c r="V36" s="24" t="s">
        <v>18</v>
      </c>
      <c r="W36" s="18"/>
    </row>
    <row r="37" customFormat="false" ht="27" hidden="false" customHeight="true" outlineLevel="0" collapsed="false">
      <c r="A37" s="19" t="s">
        <v>70</v>
      </c>
      <c r="B37" s="20" t="n">
        <v>32.2</v>
      </c>
      <c r="C37" s="21" t="n">
        <v>0.2</v>
      </c>
      <c r="D37" s="21" t="n">
        <v>33</v>
      </c>
      <c r="E37" s="21" t="n">
        <v>0.2</v>
      </c>
      <c r="F37" s="21" t="n">
        <v>6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38.4</v>
      </c>
      <c r="L37" s="21" t="n">
        <v>39.2</v>
      </c>
      <c r="M37" s="21" t="n">
        <v>56.3</v>
      </c>
      <c r="N37" s="21" t="n">
        <v>3</v>
      </c>
      <c r="O37" s="21" t="n">
        <v>0</v>
      </c>
      <c r="P37" s="21" t="n">
        <v>0</v>
      </c>
      <c r="Q37" s="21" t="n">
        <v>0</v>
      </c>
      <c r="R37" s="22" t="n">
        <v>53.1</v>
      </c>
      <c r="S37" s="23" t="s">
        <v>25</v>
      </c>
      <c r="T37" s="23" t="s">
        <v>25</v>
      </c>
      <c r="U37" s="23" t="s">
        <v>27</v>
      </c>
      <c r="V37" s="25" t="n">
        <v>0.04</v>
      </c>
      <c r="W37" s="18"/>
    </row>
    <row r="38" customFormat="false" ht="27" hidden="false" customHeight="true" outlineLevel="0" collapsed="false">
      <c r="A38" s="19" t="s">
        <v>71</v>
      </c>
      <c r="B38" s="20" t="n">
        <v>52.4</v>
      </c>
      <c r="C38" s="21" t="n">
        <v>0.7</v>
      </c>
      <c r="D38" s="21" t="n">
        <v>52.4</v>
      </c>
      <c r="E38" s="21" t="n">
        <v>0.7</v>
      </c>
      <c r="F38" s="21" t="n">
        <v>5.7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58.8</v>
      </c>
      <c r="L38" s="21" t="n">
        <v>58.8</v>
      </c>
      <c r="M38" s="21" t="n">
        <v>62.7</v>
      </c>
      <c r="N38" s="21" t="n">
        <v>0</v>
      </c>
      <c r="O38" s="21" t="n">
        <v>0</v>
      </c>
      <c r="P38" s="21" t="n">
        <v>0</v>
      </c>
      <c r="Q38" s="21" t="n">
        <v>0</v>
      </c>
      <c r="R38" s="22" t="n">
        <v>57.1</v>
      </c>
      <c r="S38" s="23" t="s">
        <v>26</v>
      </c>
      <c r="T38" s="23" t="s">
        <v>25</v>
      </c>
      <c r="U38" s="23" t="s">
        <v>30</v>
      </c>
      <c r="V38" s="24" t="s">
        <v>31</v>
      </c>
      <c r="W38" s="18"/>
    </row>
    <row r="39" customFormat="false" ht="27" hidden="false" customHeight="true" outlineLevel="0" collapsed="false">
      <c r="A39" s="19" t="s">
        <v>72</v>
      </c>
      <c r="B39" s="20" t="n">
        <v>31.2</v>
      </c>
      <c r="C39" s="21" t="n">
        <v>0</v>
      </c>
      <c r="D39" s="21" t="n">
        <v>32.3</v>
      </c>
      <c r="E39" s="21" t="n">
        <v>0</v>
      </c>
      <c r="F39" s="21" t="n">
        <v>5.7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36.9</v>
      </c>
      <c r="L39" s="21" t="n">
        <v>38</v>
      </c>
      <c r="M39" s="21" t="n">
        <v>56.6</v>
      </c>
      <c r="N39" s="21" t="n">
        <v>3</v>
      </c>
      <c r="O39" s="21" t="n">
        <v>0</v>
      </c>
      <c r="P39" s="21" t="n">
        <v>0</v>
      </c>
      <c r="Q39" s="21" t="n">
        <v>0</v>
      </c>
      <c r="R39" s="22" t="n">
        <v>53.8</v>
      </c>
      <c r="S39" s="23" t="s">
        <v>25</v>
      </c>
      <c r="T39" s="23" t="s">
        <v>25</v>
      </c>
      <c r="U39" s="23" t="s">
        <v>27</v>
      </c>
      <c r="V39" s="25" t="n">
        <v>0.04</v>
      </c>
      <c r="W39" s="18"/>
    </row>
    <row r="40" customFormat="false" ht="27" hidden="false" customHeight="true" outlineLevel="0" collapsed="false">
      <c r="A40" s="19" t="s">
        <v>73</v>
      </c>
      <c r="B40" s="20" t="n">
        <v>34.5</v>
      </c>
      <c r="C40" s="21" t="n">
        <v>0.2</v>
      </c>
      <c r="D40" s="21" t="n">
        <v>34.5</v>
      </c>
      <c r="E40" s="21" t="n">
        <v>0.2</v>
      </c>
      <c r="F40" s="21" t="n">
        <v>5.7</v>
      </c>
      <c r="G40" s="21" t="n">
        <v>5.7</v>
      </c>
      <c r="H40" s="21" t="n">
        <v>0</v>
      </c>
      <c r="I40" s="21" t="n">
        <v>0</v>
      </c>
      <c r="J40" s="21" t="n">
        <v>0</v>
      </c>
      <c r="K40" s="21" t="n">
        <v>46.1</v>
      </c>
      <c r="L40" s="21" t="n">
        <v>46.1</v>
      </c>
      <c r="M40" s="21" t="n">
        <v>53.5</v>
      </c>
      <c r="N40" s="21" t="n">
        <v>3</v>
      </c>
      <c r="O40" s="21" t="n">
        <v>0</v>
      </c>
      <c r="P40" s="21" t="n">
        <v>0</v>
      </c>
      <c r="Q40" s="21" t="n">
        <v>0</v>
      </c>
      <c r="R40" s="22" t="n">
        <v>55.7</v>
      </c>
      <c r="S40" s="23" t="s">
        <v>25</v>
      </c>
      <c r="T40" s="23" t="s">
        <v>25</v>
      </c>
      <c r="U40" s="23" t="s">
        <v>27</v>
      </c>
      <c r="V40" s="25" t="n">
        <v>0.04</v>
      </c>
      <c r="W40" s="18"/>
    </row>
    <row r="41" customFormat="false" ht="27" hidden="false" customHeight="true" outlineLevel="0" collapsed="false">
      <c r="A41" s="19" t="s">
        <v>74</v>
      </c>
      <c r="B41" s="20" t="n">
        <v>42.7</v>
      </c>
      <c r="C41" s="21" t="n">
        <v>0.6</v>
      </c>
      <c r="D41" s="21" t="n">
        <v>43.9</v>
      </c>
      <c r="E41" s="21" t="n">
        <v>0.6</v>
      </c>
      <c r="F41" s="21" t="n">
        <v>6.3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49.6</v>
      </c>
      <c r="L41" s="21" t="n">
        <v>50.8</v>
      </c>
      <c r="M41" s="21" t="n">
        <v>48.7</v>
      </c>
      <c r="N41" s="21" t="n">
        <v>3</v>
      </c>
      <c r="O41" s="21" t="n">
        <v>0</v>
      </c>
      <c r="P41" s="21" t="n">
        <v>0</v>
      </c>
      <c r="Q41" s="21" t="n">
        <v>0</v>
      </c>
      <c r="R41" s="22" t="n">
        <v>64.9</v>
      </c>
      <c r="S41" s="23" t="s">
        <v>26</v>
      </c>
      <c r="T41" s="23" t="s">
        <v>26</v>
      </c>
      <c r="U41" s="23" t="s">
        <v>27</v>
      </c>
      <c r="V41" s="24" t="s">
        <v>31</v>
      </c>
      <c r="W41" s="18"/>
    </row>
    <row r="42" customFormat="false" ht="27" hidden="false" customHeight="true" outlineLevel="0" collapsed="false">
      <c r="A42" s="19" t="s">
        <v>75</v>
      </c>
      <c r="B42" s="20" t="n">
        <v>32.5</v>
      </c>
      <c r="C42" s="21" t="n">
        <v>0</v>
      </c>
      <c r="D42" s="21" t="n">
        <v>33.8</v>
      </c>
      <c r="E42" s="21" t="n">
        <v>0</v>
      </c>
      <c r="F42" s="21" t="n">
        <v>5.7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38.2</v>
      </c>
      <c r="L42" s="21" t="n">
        <v>39.5</v>
      </c>
      <c r="M42" s="21" t="n">
        <v>53</v>
      </c>
      <c r="N42" s="21" t="n">
        <v>3</v>
      </c>
      <c r="O42" s="21" t="n">
        <v>0</v>
      </c>
      <c r="P42" s="21" t="n">
        <v>0</v>
      </c>
      <c r="Q42" s="21" t="n">
        <v>0</v>
      </c>
      <c r="R42" s="22" t="n">
        <v>56.7</v>
      </c>
      <c r="S42" s="23" t="s">
        <v>25</v>
      </c>
      <c r="T42" s="23" t="s">
        <v>25</v>
      </c>
      <c r="U42" s="23" t="s">
        <v>27</v>
      </c>
      <c r="V42" s="25" t="n">
        <v>0.04</v>
      </c>
      <c r="W42" s="18"/>
    </row>
    <row r="43" customFormat="false" ht="27" hidden="false" customHeight="true" outlineLevel="0" collapsed="false">
      <c r="A43" s="19" t="s">
        <v>76</v>
      </c>
      <c r="B43" s="20" t="n">
        <v>48.2</v>
      </c>
      <c r="C43" s="21" t="n">
        <v>0.4</v>
      </c>
      <c r="D43" s="21" t="n">
        <v>48.2</v>
      </c>
      <c r="E43" s="21" t="n">
        <v>0.4</v>
      </c>
      <c r="F43" s="21" t="n">
        <v>7.1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55.7</v>
      </c>
      <c r="L43" s="21" t="n">
        <v>55.7</v>
      </c>
      <c r="M43" s="21" t="n">
        <v>56.9</v>
      </c>
      <c r="N43" s="21" t="n">
        <v>3</v>
      </c>
      <c r="O43" s="21" t="n">
        <v>0</v>
      </c>
      <c r="P43" s="21" t="n">
        <v>0</v>
      </c>
      <c r="Q43" s="21" t="n">
        <v>0</v>
      </c>
      <c r="R43" s="22" t="n">
        <v>69.6</v>
      </c>
      <c r="S43" s="23" t="s">
        <v>26</v>
      </c>
      <c r="T43" s="23" t="s">
        <v>26</v>
      </c>
      <c r="U43" s="23" t="s">
        <v>27</v>
      </c>
      <c r="V43" s="25" t="n">
        <v>0.04</v>
      </c>
      <c r="W43" s="18"/>
    </row>
    <row r="44" customFormat="false" ht="27" hidden="false" customHeight="true" outlineLevel="0" collapsed="false">
      <c r="A44" s="19" t="s">
        <v>77</v>
      </c>
      <c r="B44" s="20" t="n">
        <v>33.4</v>
      </c>
      <c r="C44" s="21" t="n">
        <v>0.3</v>
      </c>
      <c r="D44" s="21" t="n">
        <v>33.4</v>
      </c>
      <c r="E44" s="21" t="n">
        <v>0.3</v>
      </c>
      <c r="F44" s="21" t="n">
        <v>6</v>
      </c>
      <c r="G44" s="21" t="n">
        <v>6</v>
      </c>
      <c r="H44" s="21" t="n">
        <v>6</v>
      </c>
      <c r="I44" s="21" t="n">
        <v>0</v>
      </c>
      <c r="J44" s="21" t="n">
        <v>0</v>
      </c>
      <c r="K44" s="21" t="n">
        <v>51.7</v>
      </c>
      <c r="L44" s="21" t="n">
        <v>51.7</v>
      </c>
      <c r="M44" s="21" t="n">
        <v>69.3</v>
      </c>
      <c r="N44" s="21" t="n">
        <v>3</v>
      </c>
      <c r="O44" s="21" t="n">
        <v>0</v>
      </c>
      <c r="P44" s="21" t="n">
        <v>0</v>
      </c>
      <c r="Q44" s="21" t="n">
        <v>0</v>
      </c>
      <c r="R44" s="21" t="n">
        <v>62.4</v>
      </c>
      <c r="S44" s="21" t="s">
        <v>26</v>
      </c>
      <c r="T44" s="21" t="s">
        <v>26</v>
      </c>
      <c r="U44" s="21" t="s">
        <v>27</v>
      </c>
      <c r="V44" s="26" t="s">
        <v>31</v>
      </c>
      <c r="W44" s="18"/>
    </row>
    <row r="45" customFormat="false" ht="27" hidden="false" customHeight="true" outlineLevel="0" collapsed="false">
      <c r="A45" s="19" t="s">
        <v>78</v>
      </c>
      <c r="B45" s="20" t="n">
        <v>93.2</v>
      </c>
      <c r="C45" s="21" t="n">
        <v>0.3</v>
      </c>
      <c r="D45" s="21" t="n">
        <v>93.2</v>
      </c>
      <c r="E45" s="21" t="n">
        <v>0.3</v>
      </c>
      <c r="F45" s="21" t="n">
        <v>5.4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98.9</v>
      </c>
      <c r="L45" s="21" t="n">
        <v>98.9</v>
      </c>
      <c r="M45" s="21" t="n">
        <v>85.9</v>
      </c>
      <c r="N45" s="21" t="n">
        <v>0</v>
      </c>
      <c r="O45" s="21" t="n">
        <v>0</v>
      </c>
      <c r="P45" s="21" t="n">
        <v>0</v>
      </c>
      <c r="Q45" s="21" t="n">
        <v>0</v>
      </c>
      <c r="R45" s="22" t="n">
        <v>97</v>
      </c>
      <c r="S45" s="23" t="s">
        <v>26</v>
      </c>
      <c r="T45" s="23" t="s">
        <v>26</v>
      </c>
      <c r="U45" s="23" t="s">
        <v>30</v>
      </c>
      <c r="V45" s="25" t="n">
        <v>0.04</v>
      </c>
      <c r="W45" s="18"/>
    </row>
    <row r="46" customFormat="false" ht="27" hidden="false" customHeight="true" outlineLevel="0" collapsed="false">
      <c r="A46" s="19" t="s">
        <v>79</v>
      </c>
      <c r="B46" s="20" t="n">
        <v>36.1</v>
      </c>
      <c r="C46" s="21" t="n">
        <v>0.4</v>
      </c>
      <c r="D46" s="21" t="n">
        <v>36.1</v>
      </c>
      <c r="E46" s="21" t="n">
        <v>0.4</v>
      </c>
      <c r="F46" s="21" t="n">
        <v>6.2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42.7</v>
      </c>
      <c r="L46" s="21" t="n">
        <v>42.7</v>
      </c>
      <c r="M46" s="21" t="n">
        <v>54.1</v>
      </c>
      <c r="N46" s="21" t="n">
        <v>3</v>
      </c>
      <c r="O46" s="21" t="n">
        <v>0</v>
      </c>
      <c r="P46" s="21" t="n">
        <v>0</v>
      </c>
      <c r="Q46" s="21" t="n">
        <v>0</v>
      </c>
      <c r="R46" s="22" t="n">
        <v>54.6</v>
      </c>
      <c r="S46" s="23" t="s">
        <v>25</v>
      </c>
      <c r="T46" s="23" t="s">
        <v>25</v>
      </c>
      <c r="U46" s="23" t="s">
        <v>27</v>
      </c>
      <c r="V46" s="25" t="n">
        <v>0.04</v>
      </c>
      <c r="W46" s="18"/>
    </row>
    <row r="47" customFormat="false" ht="27" hidden="false" customHeight="true" outlineLevel="0" collapsed="false">
      <c r="A47" s="19" t="s">
        <v>80</v>
      </c>
      <c r="B47" s="20" t="n">
        <v>20.9</v>
      </c>
      <c r="C47" s="21" t="n">
        <v>0.1</v>
      </c>
      <c r="D47" s="21" t="n">
        <v>20.9</v>
      </c>
      <c r="E47" s="21" t="n">
        <v>0.1</v>
      </c>
      <c r="F47" s="21" t="n">
        <v>5.7</v>
      </c>
      <c r="G47" s="21" t="n">
        <v>0</v>
      </c>
      <c r="H47" s="21" t="n">
        <v>0</v>
      </c>
      <c r="I47" s="21" t="n">
        <v>5.7</v>
      </c>
      <c r="J47" s="21" t="n">
        <v>0</v>
      </c>
      <c r="K47" s="21" t="n">
        <v>32.4</v>
      </c>
      <c r="L47" s="21" t="n">
        <v>32.4</v>
      </c>
      <c r="M47" s="21" t="n">
        <v>53</v>
      </c>
      <c r="N47" s="21" t="n">
        <v>3</v>
      </c>
      <c r="O47" s="21" t="n">
        <v>0.5</v>
      </c>
      <c r="P47" s="21" t="n">
        <v>0</v>
      </c>
      <c r="Q47" s="21" t="n">
        <v>0</v>
      </c>
      <c r="R47" s="22" t="n">
        <v>53.9</v>
      </c>
      <c r="S47" s="23" t="s">
        <v>25</v>
      </c>
      <c r="T47" s="23" t="s">
        <v>25</v>
      </c>
      <c r="U47" s="23" t="s">
        <v>27</v>
      </c>
      <c r="V47" s="25" t="n">
        <v>0.04</v>
      </c>
      <c r="W47" s="18"/>
    </row>
    <row r="48" customFormat="false" ht="27" hidden="false" customHeight="true" outlineLevel="0" collapsed="false">
      <c r="A48" s="19" t="s">
        <v>81</v>
      </c>
      <c r="B48" s="20" t="n">
        <v>60.1</v>
      </c>
      <c r="C48" s="21" t="n">
        <v>0.1</v>
      </c>
      <c r="D48" s="21" t="n">
        <v>62.3</v>
      </c>
      <c r="E48" s="21" t="n">
        <v>0.1</v>
      </c>
      <c r="F48" s="21" t="n">
        <v>5.6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65.8</v>
      </c>
      <c r="L48" s="21" t="n">
        <v>68</v>
      </c>
      <c r="M48" s="21" t="n">
        <v>66.9</v>
      </c>
      <c r="N48" s="21" t="n">
        <v>3</v>
      </c>
      <c r="O48" s="21" t="n">
        <v>0</v>
      </c>
      <c r="P48" s="21" t="n">
        <v>0</v>
      </c>
      <c r="Q48" s="21" t="n">
        <v>0</v>
      </c>
      <c r="R48" s="22" t="n">
        <v>77.8</v>
      </c>
      <c r="S48" s="23" t="s">
        <v>26</v>
      </c>
      <c r="T48" s="23" t="s">
        <v>26</v>
      </c>
      <c r="U48" s="23" t="s">
        <v>27</v>
      </c>
      <c r="V48" s="25" t="n">
        <v>0.04</v>
      </c>
      <c r="W48" s="18"/>
    </row>
    <row r="49" customFormat="false" ht="27" hidden="false" customHeight="true" outlineLevel="0" collapsed="false">
      <c r="A49" s="19" t="s">
        <v>82</v>
      </c>
      <c r="B49" s="20" t="n">
        <v>44.5</v>
      </c>
      <c r="C49" s="21" t="n">
        <v>0.4</v>
      </c>
      <c r="D49" s="21" t="n">
        <v>44.5</v>
      </c>
      <c r="E49" s="21" t="n">
        <v>0.4</v>
      </c>
      <c r="F49" s="21" t="n">
        <v>5.7</v>
      </c>
      <c r="G49" s="21" t="n">
        <v>5.7</v>
      </c>
      <c r="H49" s="21" t="n">
        <v>0</v>
      </c>
      <c r="I49" s="21" t="n">
        <v>0</v>
      </c>
      <c r="J49" s="21" t="n">
        <v>0</v>
      </c>
      <c r="K49" s="21" t="n">
        <v>56.3</v>
      </c>
      <c r="L49" s="21" t="n">
        <v>56.3</v>
      </c>
      <c r="M49" s="21" t="n">
        <v>49</v>
      </c>
      <c r="N49" s="21" t="n">
        <v>3</v>
      </c>
      <c r="O49" s="21" t="n">
        <v>0</v>
      </c>
      <c r="P49" s="21" t="n">
        <v>0</v>
      </c>
      <c r="Q49" s="21" t="n">
        <v>0</v>
      </c>
      <c r="R49" s="22" t="n">
        <v>63.7</v>
      </c>
      <c r="S49" s="23" t="s">
        <v>26</v>
      </c>
      <c r="T49" s="23" t="s">
        <v>26</v>
      </c>
      <c r="U49" s="23" t="s">
        <v>27</v>
      </c>
      <c r="V49" s="25" t="n">
        <v>0.04</v>
      </c>
      <c r="W49" s="18"/>
    </row>
    <row r="50" customFormat="false" ht="27" hidden="false" customHeight="true" outlineLevel="0" collapsed="false">
      <c r="A50" s="19" t="s">
        <v>83</v>
      </c>
      <c r="B50" s="20" t="n">
        <v>59.2</v>
      </c>
      <c r="C50" s="21" t="n">
        <v>0</v>
      </c>
      <c r="D50" s="21" t="n">
        <v>59.2</v>
      </c>
      <c r="E50" s="21" t="n">
        <v>0</v>
      </c>
      <c r="F50" s="21" t="n">
        <v>5.9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65.1</v>
      </c>
      <c r="L50" s="21" t="n">
        <v>65.1</v>
      </c>
      <c r="M50" s="21" t="n">
        <v>68.7</v>
      </c>
      <c r="N50" s="21" t="n">
        <v>3</v>
      </c>
      <c r="O50" s="21" t="n">
        <v>0</v>
      </c>
      <c r="P50" s="21" t="n">
        <v>0</v>
      </c>
      <c r="Q50" s="21" t="n">
        <v>0</v>
      </c>
      <c r="R50" s="22" t="n">
        <v>83.6</v>
      </c>
      <c r="S50" s="23" t="s">
        <v>26</v>
      </c>
      <c r="T50" s="23" t="s">
        <v>25</v>
      </c>
      <c r="U50" s="23" t="s">
        <v>27</v>
      </c>
      <c r="V50" s="24" t="s">
        <v>31</v>
      </c>
      <c r="W50" s="18"/>
    </row>
    <row r="51" customFormat="false" ht="27" hidden="false" customHeight="true" outlineLevel="0" collapsed="false">
      <c r="A51" s="19" t="s">
        <v>84</v>
      </c>
      <c r="B51" s="20" t="n">
        <v>75.4</v>
      </c>
      <c r="C51" s="21" t="n">
        <v>0.3</v>
      </c>
      <c r="D51" s="21" t="n">
        <v>76.5</v>
      </c>
      <c r="E51" s="21" t="n">
        <v>0.3</v>
      </c>
      <c r="F51" s="21" t="n">
        <v>5.8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81.5</v>
      </c>
      <c r="L51" s="21" t="n">
        <v>82.6</v>
      </c>
      <c r="M51" s="21" t="n">
        <v>85.9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77.9</v>
      </c>
      <c r="S51" s="21" t="s">
        <v>25</v>
      </c>
      <c r="T51" s="21" t="s">
        <v>25</v>
      </c>
      <c r="U51" s="21" t="s">
        <v>30</v>
      </c>
      <c r="V51" s="25" t="n">
        <v>0.04</v>
      </c>
      <c r="W51" s="18"/>
    </row>
    <row r="52" customFormat="false" ht="27" hidden="false" customHeight="true" outlineLevel="0" collapsed="false">
      <c r="A52" s="19" t="s">
        <v>85</v>
      </c>
      <c r="B52" s="20" t="n">
        <v>21.5</v>
      </c>
      <c r="C52" s="21" t="n">
        <v>0.3</v>
      </c>
      <c r="D52" s="21" t="n">
        <v>31.2</v>
      </c>
      <c r="E52" s="21" t="n">
        <v>0.3</v>
      </c>
      <c r="F52" s="21" t="n">
        <v>5.4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27.2</v>
      </c>
      <c r="L52" s="21" t="n">
        <v>36.9</v>
      </c>
      <c r="M52" s="21" t="n">
        <v>27.4</v>
      </c>
      <c r="N52" s="21" t="n">
        <v>3</v>
      </c>
      <c r="O52" s="21" t="n">
        <v>0</v>
      </c>
      <c r="P52" s="21" t="n">
        <v>0</v>
      </c>
      <c r="Q52" s="21" t="n">
        <v>0</v>
      </c>
      <c r="R52" s="22" t="n">
        <v>50.2</v>
      </c>
      <c r="S52" s="23" t="s">
        <v>25</v>
      </c>
      <c r="T52" s="23" t="s">
        <v>25</v>
      </c>
      <c r="U52" s="23" t="s">
        <v>27</v>
      </c>
      <c r="V52" s="24" t="s">
        <v>31</v>
      </c>
      <c r="W52" s="18"/>
    </row>
    <row r="53" customFormat="false" ht="27" hidden="false" customHeight="true" outlineLevel="0" collapsed="false">
      <c r="A53" s="19" t="s">
        <v>86</v>
      </c>
      <c r="B53" s="20" t="n">
        <v>31.7</v>
      </c>
      <c r="C53" s="21" t="n">
        <v>0.1</v>
      </c>
      <c r="D53" s="21" t="n">
        <v>33.5</v>
      </c>
      <c r="E53" s="21" t="n">
        <v>0.1</v>
      </c>
      <c r="F53" s="21" t="n">
        <v>5.7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37.5</v>
      </c>
      <c r="L53" s="21" t="n">
        <v>39.3</v>
      </c>
      <c r="M53" s="21" t="n">
        <v>50.3</v>
      </c>
      <c r="N53" s="21" t="n">
        <v>3</v>
      </c>
      <c r="O53" s="21" t="n">
        <v>0</v>
      </c>
      <c r="P53" s="21" t="n">
        <v>0</v>
      </c>
      <c r="Q53" s="21" t="n">
        <v>0</v>
      </c>
      <c r="R53" s="22" t="n">
        <v>49.9</v>
      </c>
      <c r="S53" s="23" t="s">
        <v>25</v>
      </c>
      <c r="T53" s="23" t="s">
        <v>25</v>
      </c>
      <c r="U53" s="23" t="s">
        <v>27</v>
      </c>
      <c r="V53" s="25" t="n">
        <v>0.04</v>
      </c>
      <c r="W53" s="18"/>
    </row>
    <row r="54" customFormat="false" ht="27" hidden="false" customHeight="true" outlineLevel="0" collapsed="false">
      <c r="A54" s="19" t="s">
        <v>87</v>
      </c>
      <c r="B54" s="20" t="n">
        <v>44.3</v>
      </c>
      <c r="C54" s="21" t="n">
        <v>0.1</v>
      </c>
      <c r="D54" s="21" t="n">
        <v>48.9</v>
      </c>
      <c r="E54" s="21" t="n">
        <v>0.1</v>
      </c>
      <c r="F54" s="21" t="n">
        <v>5.4</v>
      </c>
      <c r="G54" s="21" t="n">
        <v>0</v>
      </c>
      <c r="H54" s="21" t="n">
        <v>0</v>
      </c>
      <c r="I54" s="21" t="n">
        <v>5.4</v>
      </c>
      <c r="J54" s="21" t="n">
        <v>0</v>
      </c>
      <c r="K54" s="21" t="n">
        <v>55.2</v>
      </c>
      <c r="L54" s="21" t="n">
        <v>59.8</v>
      </c>
      <c r="M54" s="21" t="n">
        <v>53.8</v>
      </c>
      <c r="N54" s="21" t="n">
        <v>3</v>
      </c>
      <c r="O54" s="21" t="n">
        <v>0</v>
      </c>
      <c r="P54" s="21" t="n">
        <v>0</v>
      </c>
      <c r="Q54" s="21" t="n">
        <v>0</v>
      </c>
      <c r="R54" s="22" t="n">
        <v>71.7</v>
      </c>
      <c r="S54" s="23" t="s">
        <v>25</v>
      </c>
      <c r="T54" s="23" t="s">
        <v>25</v>
      </c>
      <c r="U54" s="23" t="s">
        <v>27</v>
      </c>
      <c r="V54" s="25" t="n">
        <v>0.04</v>
      </c>
      <c r="W54" s="18"/>
    </row>
    <row r="55" customFormat="false" ht="27" hidden="false" customHeight="true" outlineLevel="0" collapsed="false">
      <c r="A55" s="19" t="s">
        <v>88</v>
      </c>
      <c r="B55" s="20" t="n">
        <v>36.5</v>
      </c>
      <c r="C55" s="21" t="n">
        <v>0</v>
      </c>
      <c r="D55" s="21" t="n">
        <v>41.4</v>
      </c>
      <c r="E55" s="21" t="n">
        <v>0</v>
      </c>
      <c r="F55" s="21" t="n">
        <v>5.2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41.7</v>
      </c>
      <c r="L55" s="21" t="n">
        <v>46.6</v>
      </c>
      <c r="M55" s="21" t="n">
        <v>56.5</v>
      </c>
      <c r="N55" s="21" t="n">
        <v>3</v>
      </c>
      <c r="O55" s="21" t="n">
        <v>0</v>
      </c>
      <c r="P55" s="21" t="n">
        <v>0</v>
      </c>
      <c r="Q55" s="21" t="n">
        <v>0</v>
      </c>
      <c r="R55" s="22" t="n">
        <v>65.5</v>
      </c>
      <c r="S55" s="23" t="s">
        <v>25</v>
      </c>
      <c r="T55" s="23" t="s">
        <v>25</v>
      </c>
      <c r="U55" s="23" t="s">
        <v>27</v>
      </c>
      <c r="V55" s="24" t="s">
        <v>31</v>
      </c>
      <c r="W55" s="18"/>
    </row>
    <row r="56" customFormat="false" ht="27" hidden="false" customHeight="true" outlineLevel="0" collapsed="false">
      <c r="A56" s="19" t="s">
        <v>89</v>
      </c>
      <c r="B56" s="20" t="n">
        <v>48.4</v>
      </c>
      <c r="C56" s="21" t="n">
        <v>0.2</v>
      </c>
      <c r="D56" s="21" t="n">
        <v>48.4</v>
      </c>
      <c r="E56" s="21" t="n">
        <v>0.2</v>
      </c>
      <c r="F56" s="21" t="n">
        <v>5.5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54.1</v>
      </c>
      <c r="L56" s="21" t="n">
        <v>54.1</v>
      </c>
      <c r="M56" s="21" t="n">
        <v>62.6</v>
      </c>
      <c r="N56" s="21" t="n">
        <v>3</v>
      </c>
      <c r="O56" s="21" t="n">
        <v>0</v>
      </c>
      <c r="P56" s="21" t="n">
        <v>0</v>
      </c>
      <c r="Q56" s="21" t="n">
        <v>0</v>
      </c>
      <c r="R56" s="22" t="n">
        <v>64.5</v>
      </c>
      <c r="S56" s="23" t="s">
        <v>25</v>
      </c>
      <c r="T56" s="23" t="s">
        <v>25</v>
      </c>
      <c r="U56" s="23" t="s">
        <v>27</v>
      </c>
      <c r="V56" s="25" t="n">
        <v>0.04</v>
      </c>
      <c r="W56" s="18"/>
    </row>
    <row r="57" customFormat="false" ht="27" hidden="false" customHeight="true" outlineLevel="0" collapsed="false">
      <c r="A57" s="19" t="s">
        <v>90</v>
      </c>
      <c r="B57" s="20" t="n">
        <v>61</v>
      </c>
      <c r="C57" s="21" t="n">
        <v>0</v>
      </c>
      <c r="D57" s="21" t="n">
        <v>61.2</v>
      </c>
      <c r="E57" s="21" t="n">
        <v>0</v>
      </c>
      <c r="F57" s="21" t="n">
        <v>5.8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66.8</v>
      </c>
      <c r="L57" s="21" t="n">
        <v>67</v>
      </c>
      <c r="M57" s="21" t="n">
        <v>67.1</v>
      </c>
      <c r="N57" s="21" t="n">
        <v>3</v>
      </c>
      <c r="O57" s="21" t="n">
        <v>0</v>
      </c>
      <c r="P57" s="21" t="n">
        <v>0</v>
      </c>
      <c r="Q57" s="21" t="n">
        <v>0</v>
      </c>
      <c r="R57" s="22" t="n">
        <v>77.3</v>
      </c>
      <c r="S57" s="23" t="s">
        <v>25</v>
      </c>
      <c r="T57" s="23" t="s">
        <v>25</v>
      </c>
      <c r="U57" s="23" t="s">
        <v>27</v>
      </c>
      <c r="V57" s="25" t="n">
        <v>0.04</v>
      </c>
      <c r="W57" s="18"/>
    </row>
    <row r="58" customFormat="false" ht="27" hidden="false" customHeight="true" outlineLevel="0" collapsed="false">
      <c r="A58" s="19" t="s">
        <v>91</v>
      </c>
      <c r="B58" s="20" t="n">
        <v>30.8</v>
      </c>
      <c r="C58" s="21" t="n">
        <v>0.5</v>
      </c>
      <c r="D58" s="21" t="n">
        <v>34.9</v>
      </c>
      <c r="E58" s="21" t="n">
        <v>0.5</v>
      </c>
      <c r="F58" s="21" t="n">
        <v>12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43.3</v>
      </c>
      <c r="L58" s="21" t="n">
        <v>47.4</v>
      </c>
      <c r="M58" s="21" t="n">
        <v>54.8</v>
      </c>
      <c r="N58" s="21" t="n">
        <v>3</v>
      </c>
      <c r="O58" s="21" t="n">
        <v>0</v>
      </c>
      <c r="P58" s="21" t="n">
        <v>0</v>
      </c>
      <c r="Q58" s="21" t="n">
        <v>0</v>
      </c>
      <c r="R58" s="22" t="n">
        <v>58.3</v>
      </c>
      <c r="S58" s="23" t="s">
        <v>26</v>
      </c>
      <c r="T58" s="23" t="s">
        <v>26</v>
      </c>
      <c r="U58" s="23" t="s">
        <v>30</v>
      </c>
      <c r="V58" s="25" t="n">
        <v>0.04</v>
      </c>
      <c r="W58" s="18"/>
    </row>
    <row r="59" customFormat="false" ht="27" hidden="false" customHeight="true" outlineLevel="0" collapsed="false">
      <c r="A59" s="19" t="s">
        <v>92</v>
      </c>
      <c r="B59" s="20" t="n">
        <v>55.8</v>
      </c>
      <c r="C59" s="21" t="n">
        <v>0</v>
      </c>
      <c r="D59" s="21" t="n">
        <v>56.7</v>
      </c>
      <c r="E59" s="21" t="n">
        <v>0</v>
      </c>
      <c r="F59" s="21" t="n">
        <v>6.1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61.9</v>
      </c>
      <c r="L59" s="21" t="n">
        <v>62.8</v>
      </c>
      <c r="M59" s="21" t="n">
        <v>60.3</v>
      </c>
      <c r="N59" s="21" t="n">
        <v>0</v>
      </c>
      <c r="O59" s="21" t="n">
        <v>0</v>
      </c>
      <c r="P59" s="21" t="n">
        <v>0</v>
      </c>
      <c r="Q59" s="21" t="n">
        <v>0</v>
      </c>
      <c r="R59" s="22" t="n">
        <v>60.9</v>
      </c>
      <c r="S59" s="23" t="s">
        <v>25</v>
      </c>
      <c r="T59" s="23" t="s">
        <v>25</v>
      </c>
      <c r="U59" s="23" t="s">
        <v>30</v>
      </c>
      <c r="V59" s="24" t="s">
        <v>31</v>
      </c>
      <c r="W59" s="18"/>
    </row>
    <row r="60" customFormat="false" ht="27" hidden="false" customHeight="true" outlineLevel="0" collapsed="false">
      <c r="A60" s="19" t="s">
        <v>93</v>
      </c>
      <c r="B60" s="20" t="n">
        <v>49.5</v>
      </c>
      <c r="C60" s="21" t="n">
        <v>0</v>
      </c>
      <c r="D60" s="21" t="n">
        <v>43.2</v>
      </c>
      <c r="E60" s="21" t="n">
        <v>0</v>
      </c>
      <c r="F60" s="21" t="n">
        <v>1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60.5</v>
      </c>
      <c r="L60" s="21" t="n">
        <v>54.2</v>
      </c>
      <c r="M60" s="21" t="n">
        <v>59.2</v>
      </c>
      <c r="N60" s="21" t="n">
        <v>3</v>
      </c>
      <c r="O60" s="21" t="n">
        <v>0.5</v>
      </c>
      <c r="P60" s="21" t="n">
        <v>0</v>
      </c>
      <c r="Q60" s="21" t="n">
        <v>0</v>
      </c>
      <c r="R60" s="22" t="n">
        <v>76.5</v>
      </c>
      <c r="S60" s="23" t="s">
        <v>26</v>
      </c>
      <c r="T60" s="23" t="s">
        <v>25</v>
      </c>
      <c r="U60" s="23" t="s">
        <v>27</v>
      </c>
      <c r="V60" s="25" t="n">
        <v>0.04</v>
      </c>
      <c r="W60" s="18"/>
    </row>
    <row r="61" customFormat="false" ht="27" hidden="false" customHeight="true" outlineLevel="0" collapsed="false">
      <c r="A61" s="19" t="s">
        <v>94</v>
      </c>
      <c r="B61" s="20" t="n">
        <v>29.6</v>
      </c>
      <c r="C61" s="21" t="n">
        <v>0</v>
      </c>
      <c r="D61" s="21" t="n">
        <v>30.4</v>
      </c>
      <c r="E61" s="21" t="n">
        <v>0</v>
      </c>
      <c r="F61" s="21" t="n">
        <v>5.5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35.1</v>
      </c>
      <c r="L61" s="21" t="n">
        <v>35.9</v>
      </c>
      <c r="M61" s="21" t="n">
        <v>55.9</v>
      </c>
      <c r="N61" s="21" t="n">
        <v>3</v>
      </c>
      <c r="O61" s="21" t="n">
        <v>0</v>
      </c>
      <c r="P61" s="21" t="n">
        <v>0</v>
      </c>
      <c r="Q61" s="21" t="n">
        <v>0</v>
      </c>
      <c r="R61" s="22" t="n">
        <v>49.1</v>
      </c>
      <c r="S61" s="23" t="s">
        <v>25</v>
      </c>
      <c r="T61" s="23" t="s">
        <v>25</v>
      </c>
      <c r="U61" s="23" t="s">
        <v>30</v>
      </c>
      <c r="V61" s="24" t="s">
        <v>18</v>
      </c>
      <c r="W61" s="18"/>
    </row>
    <row r="62" customFormat="false" ht="27" hidden="false" customHeight="true" outlineLevel="0" collapsed="false">
      <c r="A62" s="19" t="s">
        <v>95</v>
      </c>
      <c r="B62" s="20" t="n">
        <v>46.7</v>
      </c>
      <c r="C62" s="21" t="n">
        <v>0.5</v>
      </c>
      <c r="D62" s="21" t="n">
        <v>46.7</v>
      </c>
      <c r="E62" s="21" t="n">
        <v>0.5</v>
      </c>
      <c r="F62" s="21" t="n">
        <v>5.6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52.8</v>
      </c>
      <c r="L62" s="21" t="n">
        <v>52.8</v>
      </c>
      <c r="M62" s="21" t="n">
        <v>55.4</v>
      </c>
      <c r="N62" s="21" t="n">
        <v>0</v>
      </c>
      <c r="O62" s="21" t="n">
        <v>0</v>
      </c>
      <c r="P62" s="21" t="n">
        <v>0</v>
      </c>
      <c r="Q62" s="21" t="n">
        <v>0</v>
      </c>
      <c r="R62" s="22" t="n">
        <v>55.6</v>
      </c>
      <c r="S62" s="23" t="s">
        <v>25</v>
      </c>
      <c r="T62" s="23" t="s">
        <v>25</v>
      </c>
      <c r="U62" s="23" t="s">
        <v>30</v>
      </c>
      <c r="V62" s="24" t="s">
        <v>31</v>
      </c>
      <c r="W62" s="18"/>
    </row>
    <row r="63" customFormat="false" ht="27" hidden="false" customHeight="true" outlineLevel="0" collapsed="false">
      <c r="A63" s="19" t="s">
        <v>96</v>
      </c>
      <c r="B63" s="20" t="n">
        <v>75.6</v>
      </c>
      <c r="C63" s="21" t="n">
        <v>0.1</v>
      </c>
      <c r="D63" s="21" t="n">
        <v>75.6</v>
      </c>
      <c r="E63" s="21" t="n">
        <v>0.1</v>
      </c>
      <c r="F63" s="21" t="n">
        <v>6.7</v>
      </c>
      <c r="G63" s="21" t="n">
        <v>5.5</v>
      </c>
      <c r="H63" s="21" t="n">
        <v>0</v>
      </c>
      <c r="I63" s="21" t="n">
        <v>0</v>
      </c>
      <c r="J63" s="21" t="n">
        <v>0</v>
      </c>
      <c r="K63" s="21" t="n">
        <v>87.9</v>
      </c>
      <c r="L63" s="21" t="n">
        <v>87.9</v>
      </c>
      <c r="M63" s="21" t="n">
        <v>92.5</v>
      </c>
      <c r="N63" s="21" t="n">
        <v>3</v>
      </c>
      <c r="O63" s="21" t="n">
        <v>0</v>
      </c>
      <c r="P63" s="21" t="n">
        <v>0</v>
      </c>
      <c r="Q63" s="21" t="n">
        <v>0</v>
      </c>
      <c r="R63" s="21" t="n">
        <v>96.6</v>
      </c>
      <c r="S63" s="21" t="s">
        <v>26</v>
      </c>
      <c r="T63" s="21" t="s">
        <v>26</v>
      </c>
      <c r="U63" s="21" t="s">
        <v>27</v>
      </c>
      <c r="V63" s="25" t="n">
        <v>0.04</v>
      </c>
      <c r="W63" s="18"/>
    </row>
    <row r="64" customFormat="false" ht="27" hidden="false" customHeight="true" outlineLevel="0" collapsed="false">
      <c r="A64" s="19" t="s">
        <v>97</v>
      </c>
      <c r="B64" s="20" t="n">
        <v>58.3</v>
      </c>
      <c r="C64" s="21" t="n">
        <v>0.1</v>
      </c>
      <c r="D64" s="21" t="n">
        <v>58.8</v>
      </c>
      <c r="E64" s="21" t="n">
        <v>0.1</v>
      </c>
      <c r="F64" s="21" t="n">
        <v>5.5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63.9</v>
      </c>
      <c r="L64" s="21" t="n">
        <v>64.4</v>
      </c>
      <c r="M64" s="21" t="n">
        <v>47.4</v>
      </c>
      <c r="N64" s="21" t="n">
        <v>3</v>
      </c>
      <c r="O64" s="21" t="n">
        <v>0</v>
      </c>
      <c r="P64" s="21" t="n">
        <v>0</v>
      </c>
      <c r="Q64" s="21" t="n">
        <v>0</v>
      </c>
      <c r="R64" s="22" t="n">
        <v>101.5</v>
      </c>
      <c r="S64" s="23" t="s">
        <v>25</v>
      </c>
      <c r="T64" s="23" t="s">
        <v>25</v>
      </c>
      <c r="U64" s="23" t="s">
        <v>27</v>
      </c>
      <c r="V64" s="25" t="n">
        <v>0.04</v>
      </c>
      <c r="W64" s="18"/>
    </row>
    <row r="65" customFormat="false" ht="27" hidden="false" customHeight="true" outlineLevel="0" collapsed="false">
      <c r="A65" s="19" t="s">
        <v>98</v>
      </c>
      <c r="B65" s="20" t="n">
        <v>41.5</v>
      </c>
      <c r="C65" s="21" t="n">
        <v>0.1</v>
      </c>
      <c r="D65" s="21" t="n">
        <v>41.5</v>
      </c>
      <c r="E65" s="21" t="n">
        <v>0.1</v>
      </c>
      <c r="F65" s="21" t="n">
        <v>5.7</v>
      </c>
      <c r="G65" s="21" t="n">
        <v>0</v>
      </c>
      <c r="H65" s="21" t="n">
        <v>0</v>
      </c>
      <c r="I65" s="21" t="n">
        <v>5.7</v>
      </c>
      <c r="J65" s="21" t="n">
        <v>0</v>
      </c>
      <c r="K65" s="21" t="n">
        <v>53</v>
      </c>
      <c r="L65" s="21" t="n">
        <v>53</v>
      </c>
      <c r="M65" s="21" t="n">
        <v>51</v>
      </c>
      <c r="N65" s="21" t="n">
        <v>3</v>
      </c>
      <c r="O65" s="21" t="n">
        <v>0</v>
      </c>
      <c r="P65" s="21" t="n">
        <v>0</v>
      </c>
      <c r="Q65" s="21" t="n">
        <v>0</v>
      </c>
      <c r="R65" s="21" t="n">
        <v>61.6</v>
      </c>
      <c r="S65" s="21" t="s">
        <v>26</v>
      </c>
      <c r="T65" s="21" t="s">
        <v>25</v>
      </c>
      <c r="U65" s="21" t="s">
        <v>27</v>
      </c>
      <c r="V65" s="25" t="n">
        <v>0.04</v>
      </c>
      <c r="W65" s="18"/>
    </row>
    <row r="66" customFormat="false" ht="27" hidden="false" customHeight="true" outlineLevel="0" collapsed="false">
      <c r="A66" s="19" t="s">
        <v>99</v>
      </c>
      <c r="B66" s="20" t="n">
        <v>42</v>
      </c>
      <c r="C66" s="21" t="n">
        <v>0</v>
      </c>
      <c r="D66" s="21" t="n">
        <v>42</v>
      </c>
      <c r="E66" s="21" t="n">
        <v>0</v>
      </c>
      <c r="F66" s="21" t="n">
        <v>6.2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48.2</v>
      </c>
      <c r="L66" s="21" t="n">
        <v>48.2</v>
      </c>
      <c r="M66" s="21" t="n">
        <v>55.7</v>
      </c>
      <c r="N66" s="21" t="n">
        <v>3</v>
      </c>
      <c r="O66" s="21" t="n">
        <v>0</v>
      </c>
      <c r="P66" s="21" t="n">
        <v>0</v>
      </c>
      <c r="Q66" s="21" t="n">
        <v>0</v>
      </c>
      <c r="R66" s="22" t="n">
        <v>64.6</v>
      </c>
      <c r="S66" s="23" t="s">
        <v>25</v>
      </c>
      <c r="T66" s="23" t="s">
        <v>25</v>
      </c>
      <c r="U66" s="23" t="s">
        <v>27</v>
      </c>
      <c r="V66" s="24" t="s">
        <v>18</v>
      </c>
      <c r="W66" s="18"/>
    </row>
    <row r="67" customFormat="false" ht="27" hidden="false" customHeight="true" outlineLevel="0" collapsed="false">
      <c r="A67" s="19" t="s">
        <v>100</v>
      </c>
      <c r="B67" s="20" t="n">
        <v>69.8</v>
      </c>
      <c r="C67" s="21" t="n">
        <v>0</v>
      </c>
      <c r="D67" s="21" t="n">
        <v>69.9</v>
      </c>
      <c r="E67" s="21" t="n">
        <v>0</v>
      </c>
      <c r="F67" s="21" t="n">
        <v>6.1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75.9</v>
      </c>
      <c r="L67" s="21" t="n">
        <v>76</v>
      </c>
      <c r="M67" s="21" t="n">
        <v>78</v>
      </c>
      <c r="N67" s="21" t="n">
        <v>3</v>
      </c>
      <c r="O67" s="21" t="n">
        <v>0</v>
      </c>
      <c r="P67" s="21" t="n">
        <v>0</v>
      </c>
      <c r="Q67" s="21" t="n">
        <v>0</v>
      </c>
      <c r="R67" s="22" t="n">
        <v>95.2</v>
      </c>
      <c r="S67" s="23" t="s">
        <v>26</v>
      </c>
      <c r="T67" s="23" t="s">
        <v>26</v>
      </c>
      <c r="U67" s="23" t="s">
        <v>27</v>
      </c>
      <c r="V67" s="24" t="s">
        <v>31</v>
      </c>
      <c r="W67" s="18"/>
    </row>
    <row r="68" customFormat="false" ht="27" hidden="false" customHeight="true" outlineLevel="0" collapsed="false">
      <c r="A68" s="19" t="s">
        <v>101</v>
      </c>
      <c r="B68" s="20" t="n">
        <v>43.2</v>
      </c>
      <c r="C68" s="21" t="n">
        <v>0</v>
      </c>
      <c r="D68" s="21" t="n">
        <v>43.2</v>
      </c>
      <c r="E68" s="21" t="n">
        <v>0</v>
      </c>
      <c r="F68" s="21" t="n">
        <v>5.6</v>
      </c>
      <c r="G68" s="21" t="n">
        <v>5.6</v>
      </c>
      <c r="H68" s="21" t="n">
        <v>0</v>
      </c>
      <c r="I68" s="21" t="n">
        <v>5.6</v>
      </c>
      <c r="J68" s="21" t="n">
        <v>0</v>
      </c>
      <c r="K68" s="21" t="n">
        <v>60</v>
      </c>
      <c r="L68" s="21" t="n">
        <v>60</v>
      </c>
      <c r="M68" s="21" t="n">
        <v>55.7</v>
      </c>
      <c r="N68" s="21" t="n">
        <v>3</v>
      </c>
      <c r="O68" s="21" t="n">
        <v>0</v>
      </c>
      <c r="P68" s="21" t="n">
        <v>0</v>
      </c>
      <c r="Q68" s="21" t="n">
        <v>0</v>
      </c>
      <c r="R68" s="22" t="n">
        <v>79</v>
      </c>
      <c r="S68" s="23" t="s">
        <v>25</v>
      </c>
      <c r="T68" s="23" t="s">
        <v>26</v>
      </c>
      <c r="U68" s="23" t="s">
        <v>27</v>
      </c>
      <c r="V68" s="24" t="s">
        <v>18</v>
      </c>
      <c r="W68" s="18"/>
    </row>
    <row r="69" customFormat="false" ht="27" hidden="false" customHeight="true" outlineLevel="0" collapsed="false">
      <c r="A69" s="19" t="s">
        <v>102</v>
      </c>
      <c r="B69" s="20" t="n">
        <v>42</v>
      </c>
      <c r="C69" s="21" t="n">
        <v>0</v>
      </c>
      <c r="D69" s="21" t="n">
        <v>43.5</v>
      </c>
      <c r="E69" s="21" t="n">
        <v>0</v>
      </c>
      <c r="F69" s="21" t="n">
        <v>6</v>
      </c>
      <c r="G69" s="21" t="n">
        <v>6</v>
      </c>
      <c r="H69" s="21" t="n">
        <v>6</v>
      </c>
      <c r="I69" s="21" t="n">
        <v>0</v>
      </c>
      <c r="J69" s="21" t="n">
        <v>0</v>
      </c>
      <c r="K69" s="21" t="n">
        <v>60</v>
      </c>
      <c r="L69" s="21" t="n">
        <v>61.5</v>
      </c>
      <c r="M69" s="21" t="n">
        <v>55.1</v>
      </c>
      <c r="N69" s="21" t="n">
        <v>3</v>
      </c>
      <c r="O69" s="21" t="n">
        <v>0</v>
      </c>
      <c r="P69" s="21" t="n">
        <v>0</v>
      </c>
      <c r="Q69" s="21" t="n">
        <v>0</v>
      </c>
      <c r="R69" s="22" t="n">
        <v>69.1</v>
      </c>
      <c r="S69" s="23" t="s">
        <v>26</v>
      </c>
      <c r="T69" s="23" t="s">
        <v>26</v>
      </c>
      <c r="U69" s="23" t="s">
        <v>27</v>
      </c>
      <c r="V69" s="24" t="s">
        <v>18</v>
      </c>
      <c r="W69" s="18"/>
    </row>
    <row r="70" customFormat="false" ht="27" hidden="false" customHeight="true" outlineLevel="0" collapsed="false">
      <c r="A70" s="19" t="s">
        <v>103</v>
      </c>
      <c r="B70" s="20" t="n">
        <v>64.2</v>
      </c>
      <c r="C70" s="21" t="n">
        <v>0.2</v>
      </c>
      <c r="D70" s="21" t="n">
        <v>64.2</v>
      </c>
      <c r="E70" s="21" t="n">
        <v>0.2</v>
      </c>
      <c r="F70" s="21" t="n">
        <v>6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70.4</v>
      </c>
      <c r="L70" s="21" t="n">
        <v>70.4</v>
      </c>
      <c r="M70" s="21" t="n">
        <v>55.4</v>
      </c>
      <c r="N70" s="21" t="n">
        <v>0</v>
      </c>
      <c r="O70" s="21" t="n">
        <v>0</v>
      </c>
      <c r="P70" s="21" t="n">
        <v>0</v>
      </c>
      <c r="Q70" s="21" t="n">
        <v>0</v>
      </c>
      <c r="R70" s="22" t="n">
        <v>66.8</v>
      </c>
      <c r="S70" s="23" t="s">
        <v>26</v>
      </c>
      <c r="T70" s="23" t="s">
        <v>25</v>
      </c>
      <c r="U70" s="23" t="s">
        <v>30</v>
      </c>
      <c r="V70" s="25" t="n">
        <v>0.04</v>
      </c>
      <c r="W70" s="18"/>
    </row>
    <row r="71" customFormat="false" ht="27" hidden="false" customHeight="true" outlineLevel="0" collapsed="false">
      <c r="A71" s="19" t="s">
        <v>104</v>
      </c>
      <c r="B71" s="20" t="n">
        <v>34.8</v>
      </c>
      <c r="C71" s="21" t="n">
        <v>0</v>
      </c>
      <c r="D71" s="21" t="n">
        <v>34.8</v>
      </c>
      <c r="E71" s="21" t="n">
        <v>0</v>
      </c>
      <c r="F71" s="21" t="n">
        <v>5.8</v>
      </c>
      <c r="G71" s="21" t="n">
        <v>5.8</v>
      </c>
      <c r="H71" s="21" t="n">
        <v>5.8</v>
      </c>
      <c r="I71" s="21" t="n">
        <v>0</v>
      </c>
      <c r="J71" s="21" t="n">
        <v>0</v>
      </c>
      <c r="K71" s="21" t="n">
        <v>52.2</v>
      </c>
      <c r="L71" s="21" t="n">
        <v>52.2</v>
      </c>
      <c r="M71" s="21" t="n">
        <v>55.3</v>
      </c>
      <c r="N71" s="21" t="n">
        <v>3</v>
      </c>
      <c r="O71" s="21" t="n">
        <v>0</v>
      </c>
      <c r="P71" s="21" t="n">
        <v>0</v>
      </c>
      <c r="Q71" s="21" t="n">
        <v>0</v>
      </c>
      <c r="R71" s="21" t="n">
        <v>62.7</v>
      </c>
      <c r="S71" s="21" t="s">
        <v>25</v>
      </c>
      <c r="T71" s="21" t="s">
        <v>25</v>
      </c>
      <c r="U71" s="21" t="s">
        <v>27</v>
      </c>
      <c r="V71" s="25" t="n">
        <v>0.04</v>
      </c>
      <c r="W71" s="18"/>
    </row>
    <row r="72" customFormat="false" ht="27" hidden="false" customHeight="true" outlineLevel="0" collapsed="false">
      <c r="A72" s="19" t="s">
        <v>105</v>
      </c>
      <c r="B72" s="20" t="n">
        <v>29.6</v>
      </c>
      <c r="C72" s="21" t="n">
        <v>0</v>
      </c>
      <c r="D72" s="21" t="n">
        <v>29.6</v>
      </c>
      <c r="E72" s="21" t="n">
        <v>0</v>
      </c>
      <c r="F72" s="21" t="n">
        <v>5.7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35.3</v>
      </c>
      <c r="L72" s="21" t="n">
        <v>35.3</v>
      </c>
      <c r="M72" s="21" t="n">
        <v>46.4</v>
      </c>
      <c r="N72" s="21" t="n">
        <v>3</v>
      </c>
      <c r="O72" s="21" t="n">
        <v>0</v>
      </c>
      <c r="P72" s="21" t="n">
        <v>0</v>
      </c>
      <c r="Q72" s="21" t="n">
        <v>0</v>
      </c>
      <c r="R72" s="22" t="n">
        <v>51.4</v>
      </c>
      <c r="S72" s="23" t="s">
        <v>25</v>
      </c>
      <c r="T72" s="23" t="s">
        <v>25</v>
      </c>
      <c r="U72" s="23" t="s">
        <v>27</v>
      </c>
      <c r="V72" s="25" t="n">
        <v>0.04</v>
      </c>
      <c r="W72" s="18"/>
    </row>
    <row r="73" customFormat="false" ht="27" hidden="false" customHeight="true" outlineLevel="0" collapsed="false">
      <c r="A73" s="19" t="s">
        <v>106</v>
      </c>
      <c r="B73" s="20" t="n">
        <v>33.8</v>
      </c>
      <c r="C73" s="21" t="n">
        <v>0.3</v>
      </c>
      <c r="D73" s="21" t="n">
        <v>33.8</v>
      </c>
      <c r="E73" s="21" t="n">
        <v>0.3</v>
      </c>
      <c r="F73" s="21" t="n">
        <v>5.7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39.8</v>
      </c>
      <c r="L73" s="21" t="n">
        <v>39.8</v>
      </c>
      <c r="M73" s="21" t="n">
        <v>45.2</v>
      </c>
      <c r="N73" s="21" t="n">
        <v>3</v>
      </c>
      <c r="O73" s="21" t="n">
        <v>0</v>
      </c>
      <c r="P73" s="21" t="n">
        <v>0</v>
      </c>
      <c r="Q73" s="21" t="n">
        <v>0</v>
      </c>
      <c r="R73" s="22" t="n">
        <v>53.2</v>
      </c>
      <c r="S73" s="23" t="s">
        <v>25</v>
      </c>
      <c r="T73" s="23" t="s">
        <v>25</v>
      </c>
      <c r="U73" s="23" t="s">
        <v>27</v>
      </c>
      <c r="V73" s="25" t="n">
        <v>0.04</v>
      </c>
      <c r="W73" s="18"/>
    </row>
    <row r="74" customFormat="false" ht="27" hidden="false" customHeight="true" outlineLevel="0" collapsed="false">
      <c r="A74" s="19" t="s">
        <v>107</v>
      </c>
      <c r="B74" s="20" t="s">
        <v>108</v>
      </c>
      <c r="C74" s="21" t="s">
        <v>53</v>
      </c>
      <c r="D74" s="21" t="n">
        <f aca="false">L74-J74-I74-H74-G74-F74-E74</f>
        <v>30.6</v>
      </c>
      <c r="E74" s="21" t="s">
        <v>53</v>
      </c>
      <c r="F74" s="21" t="s">
        <v>109</v>
      </c>
      <c r="G74" s="21" t="s">
        <v>53</v>
      </c>
      <c r="H74" s="21" t="s">
        <v>53</v>
      </c>
      <c r="I74" s="21" t="s">
        <v>109</v>
      </c>
      <c r="J74" s="21" t="s">
        <v>53</v>
      </c>
      <c r="K74" s="21" t="s">
        <v>110</v>
      </c>
      <c r="L74" s="21" t="s">
        <v>111</v>
      </c>
      <c r="M74" s="21" t="s">
        <v>112</v>
      </c>
      <c r="N74" s="21" t="s">
        <v>113</v>
      </c>
      <c r="O74" s="21" t="s">
        <v>53</v>
      </c>
      <c r="P74" s="21" t="s">
        <v>53</v>
      </c>
      <c r="Q74" s="21" t="s">
        <v>53</v>
      </c>
      <c r="R74" s="21" t="n">
        <v>51.1</v>
      </c>
      <c r="S74" s="21" t="s">
        <v>26</v>
      </c>
      <c r="T74" s="21" t="s">
        <v>26</v>
      </c>
      <c r="U74" s="21" t="s">
        <v>27</v>
      </c>
      <c r="V74" s="25" t="s">
        <v>18</v>
      </c>
      <c r="W74" s="28"/>
      <c r="X74" s="28"/>
    </row>
    <row r="75" customFormat="false" ht="27" hidden="false" customHeight="true" outlineLevel="0" collapsed="false">
      <c r="A75" s="19" t="s">
        <v>114</v>
      </c>
      <c r="B75" s="20" t="n">
        <v>58.4</v>
      </c>
      <c r="C75" s="21" t="n">
        <v>1</v>
      </c>
      <c r="D75" s="21" t="n">
        <v>58.4</v>
      </c>
      <c r="E75" s="21" t="n">
        <v>1</v>
      </c>
      <c r="F75" s="21" t="n">
        <v>6.1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65.5</v>
      </c>
      <c r="L75" s="21" t="n">
        <v>65.5</v>
      </c>
      <c r="M75" s="21" t="n">
        <v>49.4</v>
      </c>
      <c r="N75" s="21" t="n">
        <v>0</v>
      </c>
      <c r="O75" s="21" t="n">
        <v>0</v>
      </c>
      <c r="P75" s="21" t="n">
        <v>0</v>
      </c>
      <c r="Q75" s="21" t="n">
        <v>0</v>
      </c>
      <c r="R75" s="22" t="n">
        <v>60.7</v>
      </c>
      <c r="S75" s="23" t="s">
        <v>25</v>
      </c>
      <c r="T75" s="23" t="s">
        <v>25</v>
      </c>
      <c r="U75" s="23" t="s">
        <v>30</v>
      </c>
      <c r="V75" s="25" t="n">
        <v>0.04</v>
      </c>
      <c r="W75" s="18"/>
    </row>
    <row r="76" customFormat="false" ht="27" hidden="false" customHeight="true" outlineLevel="0" collapsed="false">
      <c r="A76" s="19" t="s">
        <v>115</v>
      </c>
      <c r="B76" s="20" t="n">
        <v>49.9</v>
      </c>
      <c r="C76" s="21" t="n">
        <v>0</v>
      </c>
      <c r="D76" s="21" t="n">
        <v>49.9</v>
      </c>
      <c r="E76" s="21" t="n">
        <v>0</v>
      </c>
      <c r="F76" s="21" t="n">
        <v>5.7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55.6</v>
      </c>
      <c r="L76" s="21" t="n">
        <v>55.6</v>
      </c>
      <c r="M76" s="21" t="n">
        <v>38.1</v>
      </c>
      <c r="N76" s="21" t="n">
        <v>3</v>
      </c>
      <c r="O76" s="21" t="n">
        <v>0</v>
      </c>
      <c r="P76" s="21" t="n">
        <v>0</v>
      </c>
      <c r="Q76" s="21" t="n">
        <v>0</v>
      </c>
      <c r="R76" s="22" t="n">
        <v>75.4</v>
      </c>
      <c r="S76" s="23" t="s">
        <v>25</v>
      </c>
      <c r="T76" s="23" t="s">
        <v>25</v>
      </c>
      <c r="U76" s="23" t="s">
        <v>27</v>
      </c>
      <c r="V76" s="24" t="s">
        <v>31</v>
      </c>
      <c r="W76" s="18"/>
    </row>
    <row r="77" customFormat="false" ht="27" hidden="false" customHeight="true" outlineLevel="0" collapsed="false">
      <c r="A77" s="19" t="s">
        <v>116</v>
      </c>
      <c r="B77" s="20" t="n">
        <v>38</v>
      </c>
      <c r="C77" s="21" t="n">
        <v>0.3</v>
      </c>
      <c r="D77" s="21" t="n">
        <v>38.7</v>
      </c>
      <c r="E77" s="21" t="n">
        <v>0.3</v>
      </c>
      <c r="F77" s="21" t="n">
        <v>5.7</v>
      </c>
      <c r="G77" s="21" t="n">
        <v>5.7</v>
      </c>
      <c r="H77" s="21" t="n">
        <v>0</v>
      </c>
      <c r="I77" s="21" t="n">
        <v>0</v>
      </c>
      <c r="J77" s="21" t="n">
        <v>0</v>
      </c>
      <c r="K77" s="21" t="n">
        <v>49.7</v>
      </c>
      <c r="L77" s="21" t="n">
        <v>50.4</v>
      </c>
      <c r="M77" s="21" t="n">
        <v>54</v>
      </c>
      <c r="N77" s="21" t="n">
        <v>3</v>
      </c>
      <c r="O77" s="21" t="n">
        <v>0</v>
      </c>
      <c r="P77" s="21" t="n">
        <v>0</v>
      </c>
      <c r="Q77" s="21" t="n">
        <v>0</v>
      </c>
      <c r="R77" s="21" t="n">
        <v>58.7</v>
      </c>
      <c r="S77" s="21" t="s">
        <v>25</v>
      </c>
      <c r="T77" s="21" t="s">
        <v>25</v>
      </c>
      <c r="U77" s="21" t="s">
        <v>27</v>
      </c>
      <c r="V77" s="25" t="n">
        <v>0.04</v>
      </c>
      <c r="W77" s="18"/>
    </row>
    <row r="78" customFormat="false" ht="27" hidden="false" customHeight="true" outlineLevel="0" collapsed="false">
      <c r="A78" s="19" t="s">
        <v>117</v>
      </c>
      <c r="B78" s="20" t="n">
        <v>32.7</v>
      </c>
      <c r="C78" s="21" t="n">
        <v>0</v>
      </c>
      <c r="D78" s="21" t="n">
        <v>32.8</v>
      </c>
      <c r="E78" s="21" t="n">
        <v>0</v>
      </c>
      <c r="F78" s="21" t="n">
        <v>6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38.7</v>
      </c>
      <c r="L78" s="21" t="n">
        <v>38.8</v>
      </c>
      <c r="M78" s="21" t="n">
        <v>33.6</v>
      </c>
      <c r="N78" s="21" t="n">
        <v>3</v>
      </c>
      <c r="O78" s="21" t="n">
        <v>0</v>
      </c>
      <c r="P78" s="21" t="n">
        <v>0</v>
      </c>
      <c r="Q78" s="21" t="n">
        <v>0</v>
      </c>
      <c r="R78" s="22" t="n">
        <v>51</v>
      </c>
      <c r="S78" s="23" t="s">
        <v>26</v>
      </c>
      <c r="T78" s="23" t="s">
        <v>26</v>
      </c>
      <c r="U78" s="23" t="s">
        <v>27</v>
      </c>
      <c r="V78" s="25" t="n">
        <v>0.04</v>
      </c>
      <c r="W78" s="18"/>
    </row>
    <row r="79" customFormat="false" ht="27" hidden="false" customHeight="true" outlineLevel="0" collapsed="false">
      <c r="A79" s="19" t="s">
        <v>118</v>
      </c>
      <c r="B79" s="20" t="n">
        <v>33</v>
      </c>
      <c r="C79" s="21" t="n">
        <v>0</v>
      </c>
      <c r="D79" s="21" t="n">
        <v>37.3</v>
      </c>
      <c r="E79" s="21" t="n">
        <v>0</v>
      </c>
      <c r="F79" s="21" t="n">
        <v>5.7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38.7</v>
      </c>
      <c r="L79" s="21" t="n">
        <v>43</v>
      </c>
      <c r="M79" s="21" t="n">
        <v>52.3</v>
      </c>
      <c r="N79" s="21" t="n">
        <v>3</v>
      </c>
      <c r="O79" s="21" t="n">
        <v>0</v>
      </c>
      <c r="P79" s="21" t="n">
        <v>0</v>
      </c>
      <c r="Q79" s="21" t="n">
        <v>0</v>
      </c>
      <c r="R79" s="22" t="n">
        <v>57.5</v>
      </c>
      <c r="S79" s="23" t="s">
        <v>25</v>
      </c>
      <c r="T79" s="23" t="s">
        <v>25</v>
      </c>
      <c r="U79" s="23" t="s">
        <v>27</v>
      </c>
      <c r="V79" s="24" t="s">
        <v>18</v>
      </c>
      <c r="W79" s="18"/>
    </row>
    <row r="80" customFormat="false" ht="27" hidden="false" customHeight="true" outlineLevel="0" collapsed="false">
      <c r="A80" s="19" t="s">
        <v>119</v>
      </c>
      <c r="B80" s="20" t="n">
        <v>33.2</v>
      </c>
      <c r="C80" s="21" t="n">
        <v>0</v>
      </c>
      <c r="D80" s="21" t="n">
        <v>33.2</v>
      </c>
      <c r="E80" s="21" t="n">
        <v>0</v>
      </c>
      <c r="F80" s="21" t="n">
        <v>5.9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39.1</v>
      </c>
      <c r="L80" s="21" t="n">
        <v>39.1</v>
      </c>
      <c r="M80" s="21" t="n">
        <v>50</v>
      </c>
      <c r="N80" s="21" t="n">
        <v>3</v>
      </c>
      <c r="O80" s="21" t="n">
        <v>0</v>
      </c>
      <c r="P80" s="21" t="n">
        <v>0</v>
      </c>
      <c r="Q80" s="21" t="n">
        <v>0</v>
      </c>
      <c r="R80" s="22" t="n">
        <v>49.4</v>
      </c>
      <c r="S80" s="23" t="s">
        <v>26</v>
      </c>
      <c r="T80" s="23" t="s">
        <v>25</v>
      </c>
      <c r="U80" s="23" t="s">
        <v>27</v>
      </c>
      <c r="V80" s="25" t="n">
        <v>0.04</v>
      </c>
      <c r="W80" s="18"/>
    </row>
    <row r="81" customFormat="false" ht="27" hidden="false" customHeight="true" outlineLevel="0" collapsed="false">
      <c r="A81" s="19" t="s">
        <v>120</v>
      </c>
      <c r="B81" s="20" t="n">
        <v>40.3</v>
      </c>
      <c r="C81" s="21" t="n">
        <v>0.2</v>
      </c>
      <c r="D81" s="21" t="n">
        <v>40.7</v>
      </c>
      <c r="E81" s="21" t="n">
        <v>0</v>
      </c>
      <c r="F81" s="21" t="n">
        <v>5.9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46.4</v>
      </c>
      <c r="L81" s="21" t="n">
        <v>46.6</v>
      </c>
      <c r="M81" s="21" t="n">
        <v>55.1</v>
      </c>
      <c r="N81" s="21" t="n">
        <v>3</v>
      </c>
      <c r="O81" s="21" t="n">
        <v>0</v>
      </c>
      <c r="P81" s="21" t="n">
        <v>0</v>
      </c>
      <c r="Q81" s="21" t="n">
        <v>0</v>
      </c>
      <c r="R81" s="22" t="n">
        <v>63.2</v>
      </c>
      <c r="S81" s="23" t="s">
        <v>25</v>
      </c>
      <c r="T81" s="23" t="s">
        <v>25</v>
      </c>
      <c r="U81" s="23" t="s">
        <v>27</v>
      </c>
      <c r="V81" s="25" t="n">
        <v>0.04</v>
      </c>
      <c r="W81" s="18"/>
    </row>
    <row r="82" customFormat="false" ht="27" hidden="false" customHeight="true" outlineLevel="0" collapsed="false">
      <c r="A82" s="19" t="s">
        <v>121</v>
      </c>
      <c r="B82" s="20" t="n">
        <v>39.9</v>
      </c>
      <c r="C82" s="21" t="n">
        <v>0.4</v>
      </c>
      <c r="D82" s="21" t="n">
        <v>40.3</v>
      </c>
      <c r="E82" s="21" t="n">
        <v>0.4</v>
      </c>
      <c r="F82" s="21" t="n">
        <v>5.4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45.7</v>
      </c>
      <c r="L82" s="21" t="n">
        <v>46.1</v>
      </c>
      <c r="M82" s="21" t="n">
        <v>50.9</v>
      </c>
      <c r="N82" s="21" t="n">
        <v>3</v>
      </c>
      <c r="O82" s="21" t="n">
        <v>0</v>
      </c>
      <c r="P82" s="21" t="n">
        <v>0</v>
      </c>
      <c r="Q82" s="21" t="n">
        <v>0</v>
      </c>
      <c r="R82" s="22" t="n">
        <v>64.3</v>
      </c>
      <c r="S82" s="23" t="s">
        <v>26</v>
      </c>
      <c r="T82" s="23" t="s">
        <v>26</v>
      </c>
      <c r="U82" s="23" t="s">
        <v>27</v>
      </c>
      <c r="V82" s="24" t="s">
        <v>31</v>
      </c>
      <c r="W82" s="18"/>
    </row>
    <row r="83" customFormat="false" ht="27" hidden="false" customHeight="true" outlineLevel="0" collapsed="false">
      <c r="A83" s="19" t="s">
        <v>122</v>
      </c>
      <c r="B83" s="20" t="n">
        <v>41.1</v>
      </c>
      <c r="C83" s="21" t="n">
        <v>0.1</v>
      </c>
      <c r="D83" s="21" t="n">
        <v>41.1</v>
      </c>
      <c r="E83" s="21" t="n">
        <v>0.1</v>
      </c>
      <c r="F83" s="21" t="n">
        <v>5.8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47</v>
      </c>
      <c r="L83" s="21" t="n">
        <v>47</v>
      </c>
      <c r="M83" s="21" t="n">
        <v>54.8</v>
      </c>
      <c r="N83" s="21" t="n">
        <v>3</v>
      </c>
      <c r="O83" s="21" t="n">
        <v>0</v>
      </c>
      <c r="P83" s="21" t="n">
        <v>0</v>
      </c>
      <c r="Q83" s="21" t="n">
        <v>0</v>
      </c>
      <c r="R83" s="22" t="n">
        <v>60.4</v>
      </c>
      <c r="S83" s="23" t="s">
        <v>26</v>
      </c>
      <c r="T83" s="23" t="s">
        <v>26</v>
      </c>
      <c r="U83" s="23" t="s">
        <v>27</v>
      </c>
      <c r="V83" s="25" t="n">
        <v>0.04</v>
      </c>
      <c r="W83" s="18"/>
    </row>
    <row r="84" customFormat="false" ht="27" hidden="false" customHeight="true" outlineLevel="0" collapsed="false">
      <c r="A84" s="19" t="s">
        <v>123</v>
      </c>
      <c r="B84" s="20" t="n">
        <v>43.7</v>
      </c>
      <c r="C84" s="21" t="n">
        <v>0.3</v>
      </c>
      <c r="D84" s="21" t="n">
        <v>43.8</v>
      </c>
      <c r="E84" s="21" t="n">
        <v>0.3</v>
      </c>
      <c r="F84" s="21" t="n">
        <v>5.9</v>
      </c>
      <c r="G84" s="21" t="n">
        <v>0</v>
      </c>
      <c r="H84" s="21" t="n">
        <v>0</v>
      </c>
      <c r="I84" s="21" t="n">
        <v>5.9</v>
      </c>
      <c r="J84" s="21" t="n">
        <v>0</v>
      </c>
      <c r="K84" s="21" t="n">
        <v>55.8</v>
      </c>
      <c r="L84" s="21" t="n">
        <v>55.9</v>
      </c>
      <c r="M84" s="21" t="n">
        <v>55.3</v>
      </c>
      <c r="N84" s="21" t="n">
        <v>3</v>
      </c>
      <c r="O84" s="21" t="n">
        <v>0</v>
      </c>
      <c r="P84" s="21" t="n">
        <v>0</v>
      </c>
      <c r="Q84" s="21" t="n">
        <v>0</v>
      </c>
      <c r="R84" s="22" t="n">
        <v>66</v>
      </c>
      <c r="S84" s="23" t="s">
        <v>26</v>
      </c>
      <c r="T84" s="23" t="s">
        <v>25</v>
      </c>
      <c r="U84" s="23" t="s">
        <v>27</v>
      </c>
      <c r="V84" s="25" t="n">
        <v>0.04</v>
      </c>
      <c r="W84" s="18"/>
    </row>
    <row r="85" customFormat="false" ht="27" hidden="false" customHeight="true" outlineLevel="0" collapsed="false">
      <c r="A85" s="19" t="s">
        <v>124</v>
      </c>
      <c r="B85" s="20" t="n">
        <v>41.9</v>
      </c>
      <c r="C85" s="21" t="n">
        <v>0</v>
      </c>
      <c r="D85" s="21" t="n">
        <v>41.9</v>
      </c>
      <c r="E85" s="21" t="n">
        <v>0</v>
      </c>
      <c r="F85" s="21" t="n">
        <v>5.6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47.5</v>
      </c>
      <c r="L85" s="21" t="n">
        <v>47.5</v>
      </c>
      <c r="M85" s="21" t="n">
        <v>54.7</v>
      </c>
      <c r="N85" s="21" t="n">
        <v>3</v>
      </c>
      <c r="O85" s="21" t="n">
        <v>0</v>
      </c>
      <c r="P85" s="21" t="n">
        <v>0</v>
      </c>
      <c r="Q85" s="21" t="n">
        <v>0</v>
      </c>
      <c r="R85" s="22" t="n">
        <v>64</v>
      </c>
      <c r="S85" s="23" t="s">
        <v>25</v>
      </c>
      <c r="T85" s="23" t="s">
        <v>25</v>
      </c>
      <c r="U85" s="23" t="s">
        <v>27</v>
      </c>
      <c r="V85" s="25" t="n">
        <v>0.04</v>
      </c>
      <c r="W85" s="18"/>
    </row>
    <row r="86" customFormat="false" ht="27" hidden="false" customHeight="true" outlineLevel="0" collapsed="false">
      <c r="A86" s="19" t="s">
        <v>125</v>
      </c>
      <c r="B86" s="20" t="n">
        <v>54.9</v>
      </c>
      <c r="C86" s="21" t="n">
        <v>0</v>
      </c>
      <c r="D86" s="21" t="n">
        <v>55.6</v>
      </c>
      <c r="E86" s="21" t="n">
        <v>0</v>
      </c>
      <c r="F86" s="21" t="n">
        <v>5.7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60.6</v>
      </c>
      <c r="L86" s="21" t="n">
        <v>61.3</v>
      </c>
      <c r="M86" s="21" t="n">
        <v>54.7</v>
      </c>
      <c r="N86" s="21" t="n">
        <v>0</v>
      </c>
      <c r="O86" s="21" t="n">
        <v>0</v>
      </c>
      <c r="P86" s="21" t="n">
        <v>0</v>
      </c>
      <c r="Q86" s="21" t="n">
        <v>0</v>
      </c>
      <c r="R86" s="22" t="n">
        <v>60.6</v>
      </c>
      <c r="S86" s="23" t="s">
        <v>25</v>
      </c>
      <c r="T86" s="23" t="s">
        <v>25</v>
      </c>
      <c r="U86" s="23" t="s">
        <v>30</v>
      </c>
      <c r="V86" s="25" t="n">
        <v>0.04</v>
      </c>
      <c r="W86" s="18"/>
    </row>
    <row r="87" customFormat="false" ht="27" hidden="false" customHeight="true" outlineLevel="0" collapsed="false">
      <c r="A87" s="19" t="s">
        <v>126</v>
      </c>
      <c r="B87" s="20" t="n">
        <v>44</v>
      </c>
      <c r="C87" s="21" t="n">
        <v>0.5</v>
      </c>
      <c r="D87" s="21" t="n">
        <v>44</v>
      </c>
      <c r="E87" s="21" t="n">
        <v>0.5</v>
      </c>
      <c r="F87" s="21" t="n">
        <v>6.5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51</v>
      </c>
      <c r="L87" s="21" t="n">
        <v>51</v>
      </c>
      <c r="M87" s="21" t="n">
        <v>56.8</v>
      </c>
      <c r="N87" s="21" t="n">
        <v>0</v>
      </c>
      <c r="O87" s="21" t="n">
        <v>0</v>
      </c>
      <c r="P87" s="21" t="n">
        <v>0</v>
      </c>
      <c r="Q87" s="21" t="n">
        <v>0</v>
      </c>
      <c r="R87" s="22" t="n">
        <v>49.5</v>
      </c>
      <c r="S87" s="23" t="s">
        <v>25</v>
      </c>
      <c r="T87" s="23" t="s">
        <v>25</v>
      </c>
      <c r="U87" s="23" t="s">
        <v>30</v>
      </c>
      <c r="V87" s="25" t="n">
        <v>0.04</v>
      </c>
      <c r="W87" s="18"/>
    </row>
    <row r="88" customFormat="false" ht="27" hidden="false" customHeight="true" outlineLevel="0" collapsed="false">
      <c r="A88" s="19" t="s">
        <v>127</v>
      </c>
      <c r="B88" s="20" t="n">
        <v>31.3</v>
      </c>
      <c r="C88" s="21" t="n">
        <v>0.5</v>
      </c>
      <c r="D88" s="21" t="n">
        <v>31.4</v>
      </c>
      <c r="E88" s="21" t="n">
        <v>0.5</v>
      </c>
      <c r="F88" s="21" t="n">
        <v>5.8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37.6</v>
      </c>
      <c r="L88" s="21" t="n">
        <v>37.7</v>
      </c>
      <c r="M88" s="21" t="n">
        <v>49.2</v>
      </c>
      <c r="N88" s="21" t="n">
        <v>3</v>
      </c>
      <c r="O88" s="21" t="n">
        <v>0</v>
      </c>
      <c r="P88" s="21" t="n">
        <v>0</v>
      </c>
      <c r="Q88" s="21" t="n">
        <v>0</v>
      </c>
      <c r="R88" s="22" t="n">
        <v>63.2</v>
      </c>
      <c r="S88" s="23" t="s">
        <v>25</v>
      </c>
      <c r="T88" s="23" t="s">
        <v>25</v>
      </c>
      <c r="U88" s="23" t="s">
        <v>27</v>
      </c>
      <c r="V88" s="24" t="s">
        <v>31</v>
      </c>
      <c r="W88" s="18"/>
    </row>
    <row r="89" customFormat="false" ht="27" hidden="false" customHeight="true" outlineLevel="0" collapsed="false">
      <c r="A89" s="19" t="s">
        <v>128</v>
      </c>
      <c r="B89" s="20" t="n">
        <v>56.5</v>
      </c>
      <c r="C89" s="21" t="n">
        <v>0.4</v>
      </c>
      <c r="D89" s="21" t="n">
        <v>57.1</v>
      </c>
      <c r="E89" s="21" t="n">
        <v>0.4</v>
      </c>
      <c r="F89" s="21" t="n">
        <v>5.6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62.5</v>
      </c>
      <c r="L89" s="21" t="n">
        <v>63.1</v>
      </c>
      <c r="M89" s="21" t="n">
        <v>58.5</v>
      </c>
      <c r="N89" s="21" t="n">
        <v>0</v>
      </c>
      <c r="O89" s="21" t="n">
        <v>0.8</v>
      </c>
      <c r="P89" s="21" t="n">
        <v>0</v>
      </c>
      <c r="Q89" s="21" t="n">
        <v>0</v>
      </c>
      <c r="R89" s="22" t="n">
        <v>79.9</v>
      </c>
      <c r="S89" s="23" t="s">
        <v>26</v>
      </c>
      <c r="T89" s="23" t="s">
        <v>26</v>
      </c>
      <c r="U89" s="23" t="s">
        <v>27</v>
      </c>
      <c r="V89" s="25" t="n">
        <v>0.04</v>
      </c>
      <c r="W89" s="18"/>
    </row>
    <row r="90" customFormat="false" ht="27" hidden="false" customHeight="true" outlineLevel="0" collapsed="false">
      <c r="A90" s="19" t="s">
        <v>129</v>
      </c>
      <c r="B90" s="20" t="n">
        <v>62.1</v>
      </c>
      <c r="C90" s="21" t="n">
        <v>0</v>
      </c>
      <c r="D90" s="21" t="n">
        <v>62.1</v>
      </c>
      <c r="E90" s="21" t="n">
        <v>0</v>
      </c>
      <c r="F90" s="21" t="n">
        <v>6.8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68.9</v>
      </c>
      <c r="L90" s="21" t="n">
        <v>68.9</v>
      </c>
      <c r="M90" s="21" t="n">
        <v>69</v>
      </c>
      <c r="N90" s="21" t="n">
        <v>3</v>
      </c>
      <c r="O90" s="21" t="n">
        <v>0</v>
      </c>
      <c r="P90" s="21" t="n">
        <v>0</v>
      </c>
      <c r="Q90" s="21" t="n">
        <v>0</v>
      </c>
      <c r="R90" s="22" t="n">
        <v>78.3</v>
      </c>
      <c r="S90" s="23" t="s">
        <v>26</v>
      </c>
      <c r="T90" s="23" t="s">
        <v>26</v>
      </c>
      <c r="U90" s="23" t="s">
        <v>27</v>
      </c>
      <c r="V90" s="24" t="s">
        <v>31</v>
      </c>
      <c r="W90" s="18"/>
    </row>
    <row r="91" customFormat="false" ht="27" hidden="false" customHeight="true" outlineLevel="0" collapsed="false">
      <c r="A91" s="19" t="s">
        <v>130</v>
      </c>
      <c r="B91" s="20" t="n">
        <v>42.7</v>
      </c>
      <c r="C91" s="21" t="n">
        <v>0.1</v>
      </c>
      <c r="D91" s="21" t="n">
        <v>42.8</v>
      </c>
      <c r="E91" s="21" t="n">
        <v>0.1</v>
      </c>
      <c r="F91" s="21" t="n">
        <v>5.6</v>
      </c>
      <c r="G91" s="21" t="n">
        <v>5.6</v>
      </c>
      <c r="H91" s="21" t="n">
        <v>5.6</v>
      </c>
      <c r="I91" s="21" t="n">
        <v>0</v>
      </c>
      <c r="J91" s="21" t="n">
        <v>0</v>
      </c>
      <c r="K91" s="21" t="n">
        <v>59.6</v>
      </c>
      <c r="L91" s="21" t="n">
        <v>59.7</v>
      </c>
      <c r="M91" s="21" t="n">
        <v>54.7</v>
      </c>
      <c r="N91" s="21" t="n">
        <v>3</v>
      </c>
      <c r="O91" s="21" t="n">
        <v>0</v>
      </c>
      <c r="P91" s="21" t="n">
        <v>0</v>
      </c>
      <c r="Q91" s="21" t="n">
        <v>0</v>
      </c>
      <c r="R91" s="22" t="n">
        <v>66.3</v>
      </c>
      <c r="S91" s="23" t="s">
        <v>26</v>
      </c>
      <c r="T91" s="23" t="s">
        <v>26</v>
      </c>
      <c r="U91" s="23" t="s">
        <v>27</v>
      </c>
      <c r="V91" s="24" t="s">
        <v>40</v>
      </c>
      <c r="W91" s="18"/>
    </row>
    <row r="92" customFormat="false" ht="27" hidden="false" customHeight="true" outlineLevel="0" collapsed="false">
      <c r="A92" s="19" t="s">
        <v>131</v>
      </c>
      <c r="B92" s="20" t="n">
        <v>30.7</v>
      </c>
      <c r="C92" s="21" t="n">
        <v>0.3</v>
      </c>
      <c r="D92" s="21" t="n">
        <v>30.7</v>
      </c>
      <c r="E92" s="21" t="n">
        <v>0.3</v>
      </c>
      <c r="F92" s="21" t="n">
        <v>6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37</v>
      </c>
      <c r="L92" s="21" t="n">
        <v>37</v>
      </c>
      <c r="M92" s="21" t="n">
        <v>52.5</v>
      </c>
      <c r="N92" s="21" t="n">
        <v>3</v>
      </c>
      <c r="O92" s="21" t="n">
        <v>0</v>
      </c>
      <c r="P92" s="21" t="n">
        <v>0</v>
      </c>
      <c r="Q92" s="21" t="n">
        <v>0</v>
      </c>
      <c r="R92" s="22" t="n">
        <v>54</v>
      </c>
      <c r="S92" s="23" t="s">
        <v>26</v>
      </c>
      <c r="T92" s="23" t="s">
        <v>26</v>
      </c>
      <c r="U92" s="23" t="s">
        <v>27</v>
      </c>
      <c r="V92" s="24" t="s">
        <v>31</v>
      </c>
      <c r="W92" s="18"/>
    </row>
    <row r="93" customFormat="false" ht="27" hidden="false" customHeight="true" outlineLevel="0" collapsed="false">
      <c r="A93" s="19" t="s">
        <v>132</v>
      </c>
      <c r="B93" s="20" t="n">
        <v>39.2</v>
      </c>
      <c r="C93" s="21" t="n">
        <v>0.1</v>
      </c>
      <c r="D93" s="21" t="n">
        <v>39.2</v>
      </c>
      <c r="E93" s="21" t="n">
        <v>0.1</v>
      </c>
      <c r="F93" s="21" t="n">
        <v>5.5</v>
      </c>
      <c r="G93" s="21" t="n">
        <v>5.5</v>
      </c>
      <c r="H93" s="21" t="n">
        <v>5.5</v>
      </c>
      <c r="I93" s="21" t="n">
        <v>0</v>
      </c>
      <c r="J93" s="21" t="n">
        <v>0</v>
      </c>
      <c r="K93" s="21" t="n">
        <v>55.8</v>
      </c>
      <c r="L93" s="21" t="n">
        <v>55.8</v>
      </c>
      <c r="M93" s="21" t="n">
        <v>63.5</v>
      </c>
      <c r="N93" s="21" t="n">
        <v>3</v>
      </c>
      <c r="O93" s="21" t="n">
        <v>0</v>
      </c>
      <c r="P93" s="21" t="n">
        <v>0</v>
      </c>
      <c r="Q93" s="21" t="n">
        <v>0</v>
      </c>
      <c r="R93" s="22" t="n">
        <v>64.1</v>
      </c>
      <c r="S93" s="23" t="s">
        <v>25</v>
      </c>
      <c r="T93" s="23" t="s">
        <v>25</v>
      </c>
      <c r="U93" s="23" t="s">
        <v>27</v>
      </c>
      <c r="V93" s="25" t="n">
        <v>0.04</v>
      </c>
      <c r="W93" s="18"/>
    </row>
    <row r="94" customFormat="false" ht="27" hidden="false" customHeight="true" outlineLevel="0" collapsed="false">
      <c r="A94" s="19" t="s">
        <v>133</v>
      </c>
      <c r="B94" s="20" t="n">
        <v>39.7</v>
      </c>
      <c r="C94" s="21" t="n">
        <v>0.1</v>
      </c>
      <c r="D94" s="21" t="n">
        <v>39.7</v>
      </c>
      <c r="E94" s="21" t="n">
        <v>0.1</v>
      </c>
      <c r="F94" s="21" t="n">
        <v>7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46.8</v>
      </c>
      <c r="L94" s="21" t="n">
        <v>46.8</v>
      </c>
      <c r="M94" s="21" t="n">
        <v>47.1</v>
      </c>
      <c r="N94" s="21" t="n">
        <v>3</v>
      </c>
      <c r="O94" s="21" t="n">
        <v>0</v>
      </c>
      <c r="P94" s="21" t="n">
        <v>0</v>
      </c>
      <c r="Q94" s="21" t="n">
        <v>0</v>
      </c>
      <c r="R94" s="22" t="n">
        <v>47</v>
      </c>
      <c r="S94" s="23" t="s">
        <v>26</v>
      </c>
      <c r="T94" s="23" t="s">
        <v>26</v>
      </c>
      <c r="U94" s="23" t="s">
        <v>27</v>
      </c>
      <c r="V94" s="24" t="s">
        <v>134</v>
      </c>
      <c r="W94" s="18"/>
    </row>
    <row r="95" customFormat="false" ht="27" hidden="false" customHeight="true" outlineLevel="0" collapsed="false">
      <c r="A95" s="19" t="s">
        <v>135</v>
      </c>
      <c r="B95" s="20" t="n">
        <v>35</v>
      </c>
      <c r="C95" s="21" t="n">
        <v>0.5</v>
      </c>
      <c r="D95" s="21" t="n">
        <v>35.5</v>
      </c>
      <c r="E95" s="21" t="n">
        <v>0.5</v>
      </c>
      <c r="F95" s="21" t="n">
        <v>5.9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41.4</v>
      </c>
      <c r="L95" s="21" t="n">
        <v>41.9</v>
      </c>
      <c r="M95" s="21" t="n">
        <v>50.2</v>
      </c>
      <c r="N95" s="21" t="n">
        <v>3</v>
      </c>
      <c r="O95" s="21" t="n">
        <v>0</v>
      </c>
      <c r="P95" s="21" t="n">
        <v>0</v>
      </c>
      <c r="Q95" s="21" t="n">
        <v>0</v>
      </c>
      <c r="R95" s="21" t="n">
        <v>55.1</v>
      </c>
      <c r="S95" s="21" t="s">
        <v>136</v>
      </c>
      <c r="T95" s="21" t="s">
        <v>136</v>
      </c>
      <c r="U95" s="21" t="s">
        <v>27</v>
      </c>
      <c r="V95" s="25" t="n">
        <v>0.04</v>
      </c>
      <c r="W95" s="18"/>
    </row>
    <row r="96" customFormat="false" ht="27" hidden="false" customHeight="true" outlineLevel="0" collapsed="false">
      <c r="A96" s="19" t="s">
        <v>137</v>
      </c>
      <c r="B96" s="20" t="n">
        <v>39.2</v>
      </c>
      <c r="C96" s="21" t="n">
        <v>0.2</v>
      </c>
      <c r="D96" s="21" t="n">
        <v>40.1</v>
      </c>
      <c r="E96" s="21" t="n">
        <v>0.2</v>
      </c>
      <c r="F96" s="21" t="n">
        <v>6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45.4</v>
      </c>
      <c r="L96" s="21" t="n">
        <v>46.3</v>
      </c>
      <c r="M96" s="21" t="n">
        <v>55.2</v>
      </c>
      <c r="N96" s="21" t="n">
        <v>3</v>
      </c>
      <c r="O96" s="21" t="n">
        <v>0</v>
      </c>
      <c r="P96" s="21" t="n">
        <v>0</v>
      </c>
      <c r="Q96" s="21" t="n">
        <v>0</v>
      </c>
      <c r="R96" s="22" t="n">
        <v>55.2</v>
      </c>
      <c r="S96" s="23" t="s">
        <v>25</v>
      </c>
      <c r="T96" s="23" t="s">
        <v>25</v>
      </c>
      <c r="U96" s="23" t="s">
        <v>27</v>
      </c>
      <c r="V96" s="24" t="s">
        <v>31</v>
      </c>
      <c r="W96" s="18"/>
    </row>
    <row r="97" customFormat="false" ht="27" hidden="false" customHeight="true" outlineLevel="0" collapsed="false">
      <c r="A97" s="19" t="s">
        <v>138</v>
      </c>
      <c r="B97" s="20" t="n">
        <v>25.1</v>
      </c>
      <c r="C97" s="21" t="n">
        <v>0</v>
      </c>
      <c r="D97" s="21" t="n">
        <v>26</v>
      </c>
      <c r="E97" s="21" t="n">
        <v>0</v>
      </c>
      <c r="F97" s="21" t="n">
        <v>5.7</v>
      </c>
      <c r="G97" s="21" t="n">
        <v>5.7</v>
      </c>
      <c r="H97" s="21" t="n">
        <v>5.7</v>
      </c>
      <c r="I97" s="21" t="n">
        <v>0</v>
      </c>
      <c r="J97" s="21" t="n">
        <v>0</v>
      </c>
      <c r="K97" s="21" t="n">
        <v>42.2</v>
      </c>
      <c r="L97" s="21" t="n">
        <v>43.1</v>
      </c>
      <c r="M97" s="21" t="n">
        <v>35</v>
      </c>
      <c r="N97" s="21" t="n">
        <v>3</v>
      </c>
      <c r="O97" s="21" t="n">
        <v>0</v>
      </c>
      <c r="P97" s="21" t="n">
        <v>0</v>
      </c>
      <c r="Q97" s="21" t="n">
        <v>0</v>
      </c>
      <c r="R97" s="22" t="n">
        <v>53.5</v>
      </c>
      <c r="S97" s="23" t="s">
        <v>26</v>
      </c>
      <c r="T97" s="23" t="s">
        <v>26</v>
      </c>
      <c r="U97" s="23" t="s">
        <v>27</v>
      </c>
      <c r="V97" s="24" t="s">
        <v>31</v>
      </c>
      <c r="W97" s="18"/>
    </row>
    <row r="98" customFormat="false" ht="27" hidden="false" customHeight="true" outlineLevel="0" collapsed="false">
      <c r="A98" s="19" t="s">
        <v>139</v>
      </c>
      <c r="B98" s="20" t="n">
        <v>35.1</v>
      </c>
      <c r="C98" s="21" t="n">
        <v>0</v>
      </c>
      <c r="D98" s="21" t="n">
        <v>35.1</v>
      </c>
      <c r="E98" s="21" t="n">
        <v>0</v>
      </c>
      <c r="F98" s="21" t="n">
        <v>6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41.1</v>
      </c>
      <c r="L98" s="21" t="n">
        <v>41.1</v>
      </c>
      <c r="M98" s="21" t="n">
        <v>15.4</v>
      </c>
      <c r="N98" s="21" t="n">
        <v>3</v>
      </c>
      <c r="O98" s="21" t="n">
        <v>0</v>
      </c>
      <c r="P98" s="21" t="n">
        <v>0</v>
      </c>
      <c r="Q98" s="21" t="n">
        <v>0</v>
      </c>
      <c r="R98" s="22" t="n">
        <v>47.1</v>
      </c>
      <c r="S98" s="23" t="s">
        <v>25</v>
      </c>
      <c r="T98" s="23" t="s">
        <v>25</v>
      </c>
      <c r="U98" s="23" t="s">
        <v>27</v>
      </c>
      <c r="V98" s="24" t="s">
        <v>134</v>
      </c>
      <c r="W98" s="18"/>
    </row>
    <row r="99" customFormat="false" ht="27" hidden="false" customHeight="true" outlineLevel="0" collapsed="false">
      <c r="A99" s="19" t="s">
        <v>140</v>
      </c>
      <c r="B99" s="20" t="n">
        <v>21.1</v>
      </c>
      <c r="C99" s="21" t="n">
        <v>0</v>
      </c>
      <c r="D99" s="21" t="n">
        <v>22.7</v>
      </c>
      <c r="E99" s="21" t="n">
        <v>0</v>
      </c>
      <c r="F99" s="21" t="n">
        <v>5.9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27</v>
      </c>
      <c r="L99" s="21" t="n">
        <v>28.6</v>
      </c>
      <c r="M99" s="21" t="n">
        <v>52.3</v>
      </c>
      <c r="N99" s="21" t="n">
        <v>3</v>
      </c>
      <c r="O99" s="21" t="n">
        <v>0</v>
      </c>
      <c r="P99" s="21" t="n">
        <v>0</v>
      </c>
      <c r="Q99" s="21" t="n">
        <v>0</v>
      </c>
      <c r="R99" s="22" t="n">
        <v>44.4</v>
      </c>
      <c r="S99" s="23" t="s">
        <v>26</v>
      </c>
      <c r="T99" s="23" t="s">
        <v>25</v>
      </c>
      <c r="U99" s="23" t="s">
        <v>27</v>
      </c>
      <c r="V99" s="24" t="s">
        <v>31</v>
      </c>
      <c r="W99" s="18"/>
    </row>
    <row r="100" customFormat="false" ht="27" hidden="false" customHeight="true" outlineLevel="0" collapsed="false">
      <c r="A100" s="19" t="s">
        <v>141</v>
      </c>
      <c r="B100" s="20" t="n">
        <v>29.8</v>
      </c>
      <c r="C100" s="21" t="n">
        <v>0.2</v>
      </c>
      <c r="D100" s="21" t="n">
        <v>37.3</v>
      </c>
      <c r="E100" s="21" t="n">
        <v>0.2</v>
      </c>
      <c r="F100" s="21" t="n">
        <v>5.6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35.6</v>
      </c>
      <c r="L100" s="21" t="n">
        <v>43.1</v>
      </c>
      <c r="M100" s="21" t="n">
        <v>46</v>
      </c>
      <c r="N100" s="21" t="n">
        <v>3</v>
      </c>
      <c r="O100" s="21" t="n">
        <v>0</v>
      </c>
      <c r="P100" s="21" t="n">
        <v>0</v>
      </c>
      <c r="Q100" s="21" t="n">
        <v>0</v>
      </c>
      <c r="R100" s="21" t="n">
        <v>49.7</v>
      </c>
      <c r="S100" s="21" t="s">
        <v>25</v>
      </c>
      <c r="T100" s="21" t="s">
        <v>25</v>
      </c>
      <c r="U100" s="21" t="s">
        <v>27</v>
      </c>
      <c r="V100" s="25" t="n">
        <v>0.04</v>
      </c>
      <c r="W100" s="18"/>
    </row>
    <row r="101" customFormat="false" ht="27" hidden="false" customHeight="true" outlineLevel="0" collapsed="false">
      <c r="A101" s="19" t="s">
        <v>142</v>
      </c>
      <c r="B101" s="20" t="n">
        <v>40.1</v>
      </c>
      <c r="C101" s="21" t="n">
        <v>0.3</v>
      </c>
      <c r="D101" s="21" t="n">
        <v>45.9</v>
      </c>
      <c r="E101" s="21" t="n">
        <v>0.3</v>
      </c>
      <c r="F101" s="21" t="n">
        <v>5.4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45.8</v>
      </c>
      <c r="L101" s="21" t="n">
        <v>51.6</v>
      </c>
      <c r="M101" s="21" t="n">
        <v>49.6</v>
      </c>
      <c r="N101" s="21" t="n">
        <v>3</v>
      </c>
      <c r="O101" s="21" t="n">
        <v>0</v>
      </c>
      <c r="P101" s="21" t="n">
        <v>0</v>
      </c>
      <c r="Q101" s="21" t="n">
        <v>0</v>
      </c>
      <c r="R101" s="22" t="n">
        <v>63.4</v>
      </c>
      <c r="S101" s="23" t="s">
        <v>26</v>
      </c>
      <c r="T101" s="23" t="s">
        <v>26</v>
      </c>
      <c r="U101" s="23" t="s">
        <v>27</v>
      </c>
      <c r="V101" s="25" t="n">
        <v>0.04</v>
      </c>
      <c r="W101" s="18"/>
    </row>
    <row r="102" customFormat="false" ht="27" hidden="false" customHeight="true" outlineLevel="0" collapsed="false">
      <c r="A102" s="19" t="s">
        <v>143</v>
      </c>
      <c r="B102" s="20" t="n">
        <v>33.1</v>
      </c>
      <c r="C102" s="21" t="n">
        <v>0.2</v>
      </c>
      <c r="D102" s="21" t="n">
        <v>33.6</v>
      </c>
      <c r="E102" s="21" t="n">
        <v>0.2</v>
      </c>
      <c r="F102" s="21" t="n">
        <v>6.5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39.8</v>
      </c>
      <c r="L102" s="21" t="n">
        <v>40.3</v>
      </c>
      <c r="M102" s="21" t="n">
        <v>49</v>
      </c>
      <c r="N102" s="21" t="n">
        <v>2.5</v>
      </c>
      <c r="O102" s="21" t="n">
        <v>0</v>
      </c>
      <c r="P102" s="21" t="n">
        <v>0</v>
      </c>
      <c r="Q102" s="21" t="n">
        <v>0</v>
      </c>
      <c r="R102" s="22" t="n">
        <v>47.1</v>
      </c>
      <c r="S102" s="23" t="s">
        <v>25</v>
      </c>
      <c r="T102" s="23" t="s">
        <v>25</v>
      </c>
      <c r="U102" s="23" t="s">
        <v>27</v>
      </c>
      <c r="V102" s="24" t="s">
        <v>31</v>
      </c>
      <c r="W102" s="18"/>
    </row>
    <row r="103" customFormat="false" ht="27" hidden="false" customHeight="true" outlineLevel="0" collapsed="false">
      <c r="A103" s="19" t="s">
        <v>144</v>
      </c>
      <c r="B103" s="20" t="n">
        <v>32.3</v>
      </c>
      <c r="C103" s="21" t="n">
        <v>0</v>
      </c>
      <c r="D103" s="21" t="n">
        <v>32.3</v>
      </c>
      <c r="E103" s="21" t="n">
        <v>0</v>
      </c>
      <c r="F103" s="21" t="n">
        <v>6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38.3</v>
      </c>
      <c r="L103" s="21" t="n">
        <v>38.3</v>
      </c>
      <c r="M103" s="21" t="n">
        <v>54.2</v>
      </c>
      <c r="N103" s="21" t="n">
        <v>3</v>
      </c>
      <c r="O103" s="21" t="n">
        <v>0</v>
      </c>
      <c r="P103" s="21" t="n">
        <v>0</v>
      </c>
      <c r="Q103" s="21" t="n">
        <v>0</v>
      </c>
      <c r="R103" s="22" t="n">
        <v>49</v>
      </c>
      <c r="S103" s="23" t="s">
        <v>136</v>
      </c>
      <c r="T103" s="23" t="s">
        <v>136</v>
      </c>
      <c r="U103" s="23" t="s">
        <v>27</v>
      </c>
      <c r="V103" s="25" t="n">
        <v>0.04</v>
      </c>
      <c r="W103" s="18"/>
    </row>
    <row r="104" customFormat="false" ht="27" hidden="false" customHeight="true" outlineLevel="0" collapsed="false">
      <c r="A104" s="19" t="s">
        <v>145</v>
      </c>
      <c r="B104" s="20" t="n">
        <v>30.2</v>
      </c>
      <c r="C104" s="21" t="n">
        <v>0</v>
      </c>
      <c r="D104" s="21" t="n">
        <v>30.2</v>
      </c>
      <c r="E104" s="21" t="n">
        <v>0</v>
      </c>
      <c r="F104" s="21" t="n">
        <v>6.2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36.4</v>
      </c>
      <c r="L104" s="21" t="n">
        <v>36.4</v>
      </c>
      <c r="M104" s="21" t="n">
        <v>37.6</v>
      </c>
      <c r="N104" s="21" t="n">
        <v>3</v>
      </c>
      <c r="O104" s="21" t="n">
        <v>0</v>
      </c>
      <c r="P104" s="21" t="n">
        <v>0</v>
      </c>
      <c r="Q104" s="21" t="n">
        <v>0</v>
      </c>
      <c r="R104" s="22" t="n">
        <v>42.2</v>
      </c>
      <c r="S104" s="23" t="s">
        <v>25</v>
      </c>
      <c r="T104" s="23" t="s">
        <v>26</v>
      </c>
      <c r="U104" s="23" t="s">
        <v>30</v>
      </c>
      <c r="V104" s="24" t="s">
        <v>31</v>
      </c>
      <c r="W104" s="18"/>
    </row>
    <row r="105" customFormat="false" ht="27" hidden="false" customHeight="true" outlineLevel="0" collapsed="false">
      <c r="A105" s="19" t="s">
        <v>146</v>
      </c>
      <c r="B105" s="20" t="n">
        <v>30.9</v>
      </c>
      <c r="C105" s="21" t="n">
        <v>0.2</v>
      </c>
      <c r="D105" s="21" t="n">
        <v>30.9</v>
      </c>
      <c r="E105" s="21" t="n">
        <v>0.2</v>
      </c>
      <c r="F105" s="21" t="n">
        <v>5.7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36.8</v>
      </c>
      <c r="L105" s="21" t="n">
        <v>36.8</v>
      </c>
      <c r="M105" s="21" t="n">
        <v>44.9</v>
      </c>
      <c r="N105" s="21" t="n">
        <v>3</v>
      </c>
      <c r="O105" s="21" t="n">
        <v>0</v>
      </c>
      <c r="P105" s="21" t="n">
        <v>0</v>
      </c>
      <c r="Q105" s="21" t="n">
        <v>0</v>
      </c>
      <c r="R105" s="22" t="n">
        <v>54.4</v>
      </c>
      <c r="S105" s="23" t="s">
        <v>26</v>
      </c>
      <c r="T105" s="23" t="s">
        <v>25</v>
      </c>
      <c r="U105" s="23" t="s">
        <v>27</v>
      </c>
      <c r="V105" s="25" t="n">
        <v>0.04</v>
      </c>
      <c r="W105" s="18"/>
    </row>
    <row r="106" customFormat="false" ht="27" hidden="false" customHeight="true" outlineLevel="0" collapsed="false">
      <c r="A106" s="19" t="s">
        <v>147</v>
      </c>
      <c r="B106" s="20" t="n">
        <v>59.1</v>
      </c>
      <c r="C106" s="21" t="n">
        <v>0</v>
      </c>
      <c r="D106" s="21" t="n">
        <v>59.1</v>
      </c>
      <c r="E106" s="21" t="n">
        <v>0</v>
      </c>
      <c r="F106" s="21" t="n">
        <v>5.7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64.8</v>
      </c>
      <c r="L106" s="21" t="n">
        <v>64.8</v>
      </c>
      <c r="M106" s="21" t="n">
        <v>74.6</v>
      </c>
      <c r="N106" s="21" t="n">
        <v>3</v>
      </c>
      <c r="O106" s="21" t="n">
        <v>0</v>
      </c>
      <c r="P106" s="21" t="n">
        <v>0</v>
      </c>
      <c r="Q106" s="21" t="n">
        <v>0</v>
      </c>
      <c r="R106" s="22" t="n">
        <v>75.1</v>
      </c>
      <c r="S106" s="23" t="s">
        <v>25</v>
      </c>
      <c r="T106" s="23" t="s">
        <v>25</v>
      </c>
      <c r="U106" s="23" t="s">
        <v>27</v>
      </c>
      <c r="V106" s="25" t="n">
        <v>0.04</v>
      </c>
      <c r="W106" s="18"/>
    </row>
    <row r="107" customFormat="false" ht="27" hidden="false" customHeight="true" outlineLevel="0" collapsed="false">
      <c r="A107" s="19" t="s">
        <v>148</v>
      </c>
      <c r="B107" s="20" t="n">
        <v>33.5</v>
      </c>
      <c r="C107" s="21" t="n">
        <v>0.2</v>
      </c>
      <c r="D107" s="21" t="n">
        <v>33.5</v>
      </c>
      <c r="E107" s="21" t="n">
        <v>0.2</v>
      </c>
      <c r="F107" s="21" t="n">
        <v>5.9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39.6</v>
      </c>
      <c r="L107" s="21" t="n">
        <v>39.6</v>
      </c>
      <c r="M107" s="21" t="n">
        <v>37.5</v>
      </c>
      <c r="N107" s="21" t="n">
        <v>3</v>
      </c>
      <c r="O107" s="21" t="n">
        <v>0</v>
      </c>
      <c r="P107" s="21" t="n">
        <v>0</v>
      </c>
      <c r="Q107" s="21" t="n">
        <v>0</v>
      </c>
      <c r="R107" s="22" t="n">
        <v>46.2</v>
      </c>
      <c r="S107" s="23" t="s">
        <v>26</v>
      </c>
      <c r="T107" s="23" t="s">
        <v>26</v>
      </c>
      <c r="U107" s="23" t="s">
        <v>27</v>
      </c>
      <c r="V107" s="24" t="s">
        <v>134</v>
      </c>
      <c r="W107" s="18"/>
    </row>
    <row r="108" customFormat="false" ht="27" hidden="false" customHeight="true" outlineLevel="0" collapsed="false">
      <c r="A108" s="19" t="s">
        <v>149</v>
      </c>
      <c r="B108" s="20" t="n">
        <v>35.6</v>
      </c>
      <c r="C108" s="21" t="n">
        <v>0.2</v>
      </c>
      <c r="D108" s="21" t="n">
        <v>41.4</v>
      </c>
      <c r="E108" s="21" t="n">
        <v>0.2</v>
      </c>
      <c r="F108" s="21" t="n">
        <v>5.7</v>
      </c>
      <c r="G108" s="21" t="n">
        <v>5.7</v>
      </c>
      <c r="H108" s="21" t="n">
        <v>5.7</v>
      </c>
      <c r="I108" s="21" t="n">
        <v>0</v>
      </c>
      <c r="J108" s="21" t="n">
        <v>0</v>
      </c>
      <c r="K108" s="21" t="n">
        <v>52.9</v>
      </c>
      <c r="L108" s="21" t="n">
        <v>58.7</v>
      </c>
      <c r="M108" s="21" t="n">
        <v>55.8</v>
      </c>
      <c r="N108" s="21" t="n">
        <v>3</v>
      </c>
      <c r="O108" s="21" t="n">
        <v>0</v>
      </c>
      <c r="P108" s="21" t="n">
        <v>0</v>
      </c>
      <c r="Q108" s="21" t="n">
        <v>0</v>
      </c>
      <c r="R108" s="21" t="n">
        <v>64</v>
      </c>
      <c r="S108" s="21" t="s">
        <v>25</v>
      </c>
      <c r="T108" s="21" t="s">
        <v>25</v>
      </c>
      <c r="U108" s="21" t="s">
        <v>27</v>
      </c>
      <c r="V108" s="25" t="n">
        <v>0.04</v>
      </c>
      <c r="W108" s="18"/>
    </row>
    <row r="109" customFormat="false" ht="27" hidden="false" customHeight="true" outlineLevel="0" collapsed="false">
      <c r="A109" s="19" t="s">
        <v>150</v>
      </c>
      <c r="B109" s="20" t="n">
        <v>30.8</v>
      </c>
      <c r="C109" s="21" t="n">
        <v>0.5</v>
      </c>
      <c r="D109" s="21" t="n">
        <v>30.8</v>
      </c>
      <c r="E109" s="21" t="n">
        <v>0.5</v>
      </c>
      <c r="F109" s="21" t="n">
        <v>5.4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36.7</v>
      </c>
      <c r="L109" s="21" t="n">
        <v>36.7</v>
      </c>
      <c r="M109" s="21" t="n">
        <v>57.6</v>
      </c>
      <c r="N109" s="21" t="n">
        <v>3</v>
      </c>
      <c r="O109" s="21" t="n">
        <v>0</v>
      </c>
      <c r="P109" s="21" t="n">
        <v>0</v>
      </c>
      <c r="Q109" s="21" t="n">
        <v>0</v>
      </c>
      <c r="R109" s="22" t="n">
        <v>59.2</v>
      </c>
      <c r="S109" s="23" t="s">
        <v>25</v>
      </c>
      <c r="T109" s="23" t="s">
        <v>25</v>
      </c>
      <c r="U109" s="23" t="s">
        <v>27</v>
      </c>
      <c r="V109" s="24" t="s">
        <v>31</v>
      </c>
      <c r="W109" s="18"/>
    </row>
    <row r="110" customFormat="false" ht="27" hidden="false" customHeight="true" outlineLevel="0" collapsed="false">
      <c r="A110" s="19" t="s">
        <v>151</v>
      </c>
      <c r="B110" s="20" t="n">
        <v>47.8</v>
      </c>
      <c r="C110" s="21" t="n">
        <v>0.1</v>
      </c>
      <c r="D110" s="21" t="n">
        <v>47.8</v>
      </c>
      <c r="E110" s="21" t="n">
        <v>0.1</v>
      </c>
      <c r="F110" s="21" t="n">
        <v>5.6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47.9</v>
      </c>
      <c r="L110" s="21" t="n">
        <v>47.9</v>
      </c>
      <c r="M110" s="21" t="n">
        <v>52.6</v>
      </c>
      <c r="N110" s="21" t="n">
        <v>3</v>
      </c>
      <c r="O110" s="21" t="n">
        <v>0</v>
      </c>
      <c r="P110" s="21" t="n">
        <v>0</v>
      </c>
      <c r="Q110" s="21" t="n">
        <v>0</v>
      </c>
      <c r="R110" s="22" t="n">
        <v>61</v>
      </c>
      <c r="S110" s="23" t="s">
        <v>25</v>
      </c>
      <c r="T110" s="23" t="s">
        <v>25</v>
      </c>
      <c r="U110" s="23" t="s">
        <v>27</v>
      </c>
      <c r="V110" s="25" t="n">
        <v>0.04</v>
      </c>
      <c r="W110" s="18"/>
    </row>
    <row r="111" customFormat="false" ht="27" hidden="false" customHeight="true" outlineLevel="0" collapsed="false">
      <c r="A111" s="19" t="s">
        <v>152</v>
      </c>
      <c r="B111" s="20" t="n">
        <v>29.5</v>
      </c>
      <c r="C111" s="21" t="n">
        <v>0.3</v>
      </c>
      <c r="D111" s="21" t="n">
        <v>29.5</v>
      </c>
      <c r="E111" s="21" t="n">
        <v>0.3</v>
      </c>
      <c r="F111" s="21" t="n">
        <v>5.8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35.6</v>
      </c>
      <c r="L111" s="21" t="n">
        <v>35.6</v>
      </c>
      <c r="M111" s="21" t="n">
        <v>30</v>
      </c>
      <c r="N111" s="21" t="n">
        <v>3</v>
      </c>
      <c r="O111" s="21" t="n">
        <v>0.5</v>
      </c>
      <c r="P111" s="21" t="n">
        <v>0</v>
      </c>
      <c r="Q111" s="21" t="n">
        <v>0</v>
      </c>
      <c r="R111" s="22" t="n">
        <v>61.7</v>
      </c>
      <c r="S111" s="23" t="s">
        <v>25</v>
      </c>
      <c r="T111" s="23" t="s">
        <v>25</v>
      </c>
      <c r="U111" s="23" t="s">
        <v>27</v>
      </c>
      <c r="V111" s="25" t="n">
        <v>0.04</v>
      </c>
      <c r="W111" s="18"/>
    </row>
    <row r="112" customFormat="false" ht="27" hidden="false" customHeight="true" outlineLevel="0" collapsed="false">
      <c r="A112" s="19" t="s">
        <v>153</v>
      </c>
      <c r="B112" s="20" t="s">
        <v>154</v>
      </c>
      <c r="C112" s="21" t="s">
        <v>155</v>
      </c>
      <c r="D112" s="21" t="n">
        <f aca="false">L112-J112-I112-H112-G112-F112-E112</f>
        <v>47.1</v>
      </c>
      <c r="E112" s="21" t="s">
        <v>155</v>
      </c>
      <c r="F112" s="21" t="s">
        <v>156</v>
      </c>
      <c r="G112" s="21" t="s">
        <v>53</v>
      </c>
      <c r="H112" s="21" t="s">
        <v>53</v>
      </c>
      <c r="I112" s="21" t="s">
        <v>53</v>
      </c>
      <c r="J112" s="21" t="s">
        <v>53</v>
      </c>
      <c r="K112" s="21" t="s">
        <v>157</v>
      </c>
      <c r="L112" s="21" t="s">
        <v>157</v>
      </c>
      <c r="M112" s="21" t="s">
        <v>158</v>
      </c>
      <c r="N112" s="21" t="s">
        <v>113</v>
      </c>
      <c r="O112" s="21" t="s">
        <v>53</v>
      </c>
      <c r="P112" s="21" t="s">
        <v>53</v>
      </c>
      <c r="Q112" s="21" t="s">
        <v>53</v>
      </c>
      <c r="R112" s="21" t="n">
        <v>60.7</v>
      </c>
      <c r="S112" s="21" t="s">
        <v>26</v>
      </c>
      <c r="T112" s="21" t="s">
        <v>26</v>
      </c>
      <c r="U112" s="21" t="s">
        <v>27</v>
      </c>
      <c r="V112" s="26" t="s">
        <v>18</v>
      </c>
      <c r="W112" s="28"/>
      <c r="X112" s="28"/>
    </row>
    <row r="113" customFormat="false" ht="27" hidden="false" customHeight="true" outlineLevel="0" collapsed="false">
      <c r="A113" s="19" t="s">
        <v>159</v>
      </c>
      <c r="B113" s="20" t="n">
        <v>39.7</v>
      </c>
      <c r="C113" s="21" t="n">
        <v>0</v>
      </c>
      <c r="D113" s="21" t="n">
        <v>39.7</v>
      </c>
      <c r="E113" s="21" t="n">
        <v>0</v>
      </c>
      <c r="F113" s="21" t="n">
        <v>5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44.7</v>
      </c>
      <c r="L113" s="21" t="n">
        <v>44.7</v>
      </c>
      <c r="M113" s="21" t="n">
        <v>55.5</v>
      </c>
      <c r="N113" s="21" t="n">
        <v>3</v>
      </c>
      <c r="O113" s="21" t="n">
        <v>0</v>
      </c>
      <c r="P113" s="21" t="n">
        <v>0</v>
      </c>
      <c r="Q113" s="21" t="n">
        <v>0</v>
      </c>
      <c r="R113" s="21" t="n">
        <v>61.9</v>
      </c>
      <c r="S113" s="21" t="s">
        <v>25</v>
      </c>
      <c r="T113" s="21" t="s">
        <v>25</v>
      </c>
      <c r="U113" s="21" t="s">
        <v>27</v>
      </c>
      <c r="V113" s="26" t="s">
        <v>18</v>
      </c>
      <c r="W113" s="18"/>
    </row>
    <row r="114" customFormat="false" ht="27" hidden="false" customHeight="true" outlineLevel="0" collapsed="false">
      <c r="A114" s="19" t="s">
        <v>160</v>
      </c>
      <c r="B114" s="20" t="n">
        <v>54.7</v>
      </c>
      <c r="C114" s="21" t="n">
        <v>0</v>
      </c>
      <c r="D114" s="21" t="n">
        <v>54.7</v>
      </c>
      <c r="E114" s="21" t="n">
        <v>0</v>
      </c>
      <c r="F114" s="21" t="n">
        <v>6.8</v>
      </c>
      <c r="G114" s="21" t="n">
        <v>0</v>
      </c>
      <c r="H114" s="21" t="n">
        <v>0</v>
      </c>
      <c r="I114" s="21" t="n">
        <v>0</v>
      </c>
      <c r="J114" s="21" t="n">
        <v>6.8</v>
      </c>
      <c r="K114" s="21" t="n">
        <v>68.3</v>
      </c>
      <c r="L114" s="21" t="n">
        <v>68.3</v>
      </c>
      <c r="M114" s="21" t="n">
        <v>68.9</v>
      </c>
      <c r="N114" s="21" t="n">
        <v>3</v>
      </c>
      <c r="O114" s="21" t="n">
        <v>0</v>
      </c>
      <c r="P114" s="21" t="n">
        <v>0</v>
      </c>
      <c r="Q114" s="21" t="n">
        <v>0</v>
      </c>
      <c r="R114" s="22" t="n">
        <v>85.8</v>
      </c>
      <c r="S114" s="23" t="s">
        <v>25</v>
      </c>
      <c r="T114" s="23" t="s">
        <v>25</v>
      </c>
      <c r="U114" s="23" t="s">
        <v>27</v>
      </c>
      <c r="V114" s="24" t="s">
        <v>18</v>
      </c>
      <c r="W114" s="18"/>
    </row>
    <row r="115" customFormat="false" ht="27" hidden="false" customHeight="true" outlineLevel="0" collapsed="false">
      <c r="A115" s="19" t="s">
        <v>161</v>
      </c>
      <c r="B115" s="20" t="n">
        <v>37.3</v>
      </c>
      <c r="C115" s="21" t="n">
        <v>0.2</v>
      </c>
      <c r="D115" s="21" t="n">
        <v>37.5</v>
      </c>
      <c r="E115" s="21" t="n">
        <v>0.2</v>
      </c>
      <c r="F115" s="21" t="n">
        <v>5.7</v>
      </c>
      <c r="G115" s="21" t="n">
        <v>0</v>
      </c>
      <c r="H115" s="21" t="n">
        <v>0</v>
      </c>
      <c r="I115" s="21" t="n">
        <v>5.7</v>
      </c>
      <c r="J115" s="21" t="n">
        <v>0</v>
      </c>
      <c r="K115" s="21" t="n">
        <v>48.9</v>
      </c>
      <c r="L115" s="21" t="n">
        <v>49.1</v>
      </c>
      <c r="M115" s="21" t="n">
        <v>52.9</v>
      </c>
      <c r="N115" s="21" t="n">
        <v>3</v>
      </c>
      <c r="O115" s="21" t="n">
        <v>0</v>
      </c>
      <c r="P115" s="21" t="n">
        <v>0</v>
      </c>
      <c r="Q115" s="21" t="n">
        <v>0</v>
      </c>
      <c r="R115" s="21" t="n">
        <v>54.5</v>
      </c>
      <c r="S115" s="21" t="s">
        <v>25</v>
      </c>
      <c r="T115" s="21" t="s">
        <v>26</v>
      </c>
      <c r="U115" s="21" t="s">
        <v>30</v>
      </c>
      <c r="V115" s="25" t="n">
        <v>0.04</v>
      </c>
      <c r="W115" s="18"/>
    </row>
    <row r="116" customFormat="false" ht="27" hidden="false" customHeight="true" outlineLevel="0" collapsed="false">
      <c r="A116" s="19" t="s">
        <v>162</v>
      </c>
      <c r="B116" s="20" t="n">
        <v>32.9</v>
      </c>
      <c r="C116" s="21" t="n">
        <v>0.6</v>
      </c>
      <c r="D116" s="21" t="n">
        <v>34.4</v>
      </c>
      <c r="E116" s="21" t="n">
        <v>0.6</v>
      </c>
      <c r="F116" s="21" t="n">
        <v>5.8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39.3</v>
      </c>
      <c r="L116" s="21" t="n">
        <v>40.8</v>
      </c>
      <c r="M116" s="21" t="n">
        <v>30</v>
      </c>
      <c r="N116" s="21" t="n">
        <v>3</v>
      </c>
      <c r="O116" s="21" t="n">
        <v>0</v>
      </c>
      <c r="P116" s="21" t="n">
        <v>0</v>
      </c>
      <c r="Q116" s="21" t="n">
        <v>0</v>
      </c>
      <c r="R116" s="21" t="n">
        <v>56.1</v>
      </c>
      <c r="S116" s="21" t="s">
        <v>25</v>
      </c>
      <c r="T116" s="21" t="s">
        <v>25</v>
      </c>
      <c r="U116" s="21" t="s">
        <v>27</v>
      </c>
      <c r="V116" s="26" t="s">
        <v>31</v>
      </c>
      <c r="W116" s="18"/>
    </row>
    <row r="117" customFormat="false" ht="27" hidden="false" customHeight="true" outlineLevel="0" collapsed="false">
      <c r="A117" s="19" t="s">
        <v>163</v>
      </c>
      <c r="B117" s="20" t="n">
        <v>41.1</v>
      </c>
      <c r="C117" s="21" t="n">
        <v>0.2</v>
      </c>
      <c r="D117" s="21" t="n">
        <v>41.1</v>
      </c>
      <c r="E117" s="21" t="n">
        <v>0.2</v>
      </c>
      <c r="F117" s="21" t="n">
        <v>5.9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47.2</v>
      </c>
      <c r="L117" s="21" t="n">
        <v>47.2</v>
      </c>
      <c r="M117" s="21" t="n">
        <v>51.5</v>
      </c>
      <c r="N117" s="21" t="n">
        <v>3</v>
      </c>
      <c r="O117" s="21" t="n">
        <v>0</v>
      </c>
      <c r="P117" s="21" t="n">
        <v>0</v>
      </c>
      <c r="Q117" s="21" t="n">
        <v>0</v>
      </c>
      <c r="R117" s="21" t="n">
        <v>57</v>
      </c>
      <c r="S117" s="21" t="s">
        <v>25</v>
      </c>
      <c r="T117" s="21" t="s">
        <v>25</v>
      </c>
      <c r="U117" s="21" t="s">
        <v>27</v>
      </c>
      <c r="V117" s="25" t="n">
        <v>0.04</v>
      </c>
      <c r="W117" s="18"/>
    </row>
    <row r="118" customFormat="false" ht="27" hidden="false" customHeight="true" outlineLevel="0" collapsed="false">
      <c r="A118" s="19" t="s">
        <v>164</v>
      </c>
      <c r="B118" s="20" t="n">
        <v>31.2</v>
      </c>
      <c r="C118" s="21" t="n">
        <v>0.2</v>
      </c>
      <c r="D118" s="21" t="n">
        <v>31.2</v>
      </c>
      <c r="E118" s="21" t="n">
        <v>0.2</v>
      </c>
      <c r="F118" s="21" t="n">
        <v>6</v>
      </c>
      <c r="G118" s="21" t="n">
        <v>6</v>
      </c>
      <c r="H118" s="21" t="n">
        <v>0</v>
      </c>
      <c r="I118" s="21" t="n">
        <v>6</v>
      </c>
      <c r="J118" s="21" t="n">
        <v>0</v>
      </c>
      <c r="K118" s="21" t="n">
        <v>49.4</v>
      </c>
      <c r="L118" s="21" t="n">
        <v>49.4</v>
      </c>
      <c r="M118" s="21" t="n">
        <v>54.6</v>
      </c>
      <c r="N118" s="21" t="n">
        <v>3</v>
      </c>
      <c r="O118" s="21" t="n">
        <v>0</v>
      </c>
      <c r="P118" s="21" t="n">
        <v>0</v>
      </c>
      <c r="Q118" s="21" t="n">
        <v>0</v>
      </c>
      <c r="R118" s="21" t="n">
        <v>56.7</v>
      </c>
      <c r="S118" s="21" t="s">
        <v>25</v>
      </c>
      <c r="T118" s="21" t="s">
        <v>26</v>
      </c>
      <c r="U118" s="21" t="s">
        <v>27</v>
      </c>
      <c r="V118" s="26" t="s">
        <v>134</v>
      </c>
      <c r="W118" s="18"/>
    </row>
    <row r="119" customFormat="false" ht="27" hidden="false" customHeight="true" outlineLevel="0" collapsed="false">
      <c r="A119" s="19" t="s">
        <v>165</v>
      </c>
      <c r="B119" s="20" t="n">
        <v>30.7</v>
      </c>
      <c r="C119" s="21" t="n">
        <v>0.5</v>
      </c>
      <c r="D119" s="21" t="n">
        <v>30.7</v>
      </c>
      <c r="E119" s="21" t="n">
        <v>0.5</v>
      </c>
      <c r="F119" s="21" t="n">
        <v>5.9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37.1</v>
      </c>
      <c r="L119" s="21" t="n">
        <v>37.1</v>
      </c>
      <c r="M119" s="21" t="n">
        <v>49.2</v>
      </c>
      <c r="N119" s="21" t="n">
        <v>3</v>
      </c>
      <c r="O119" s="21" t="n">
        <v>0</v>
      </c>
      <c r="P119" s="21" t="n">
        <v>0</v>
      </c>
      <c r="Q119" s="21" t="n">
        <v>0</v>
      </c>
      <c r="R119" s="21" t="n">
        <v>55.3</v>
      </c>
      <c r="S119" s="21" t="s">
        <v>25</v>
      </c>
      <c r="T119" s="21" t="s">
        <v>25</v>
      </c>
      <c r="U119" s="21" t="s">
        <v>27</v>
      </c>
      <c r="V119" s="25" t="n">
        <v>0.04</v>
      </c>
      <c r="W119" s="18"/>
    </row>
    <row r="120" customFormat="false" ht="27" hidden="false" customHeight="true" outlineLevel="0" collapsed="false">
      <c r="A120" s="19" t="s">
        <v>166</v>
      </c>
      <c r="B120" s="20" t="n">
        <v>37.7</v>
      </c>
      <c r="C120" s="21" t="n">
        <v>0</v>
      </c>
      <c r="D120" s="21" t="n">
        <v>40.8</v>
      </c>
      <c r="E120" s="21" t="n">
        <v>0</v>
      </c>
      <c r="F120" s="21" t="n">
        <v>5.7</v>
      </c>
      <c r="G120" s="21" t="n">
        <v>5.7</v>
      </c>
      <c r="H120" s="21" t="n">
        <v>5.7</v>
      </c>
      <c r="I120" s="21" t="n">
        <v>0</v>
      </c>
      <c r="J120" s="21" t="n">
        <v>0</v>
      </c>
      <c r="K120" s="21" t="n">
        <v>54.8</v>
      </c>
      <c r="L120" s="21" t="n">
        <v>57.9</v>
      </c>
      <c r="M120" s="21" t="n">
        <v>49.1</v>
      </c>
      <c r="N120" s="21" t="n">
        <v>3</v>
      </c>
      <c r="O120" s="21" t="n">
        <v>0</v>
      </c>
      <c r="P120" s="21" t="n">
        <v>0</v>
      </c>
      <c r="Q120" s="21" t="n">
        <v>0</v>
      </c>
      <c r="R120" s="22" t="n">
        <v>63.6</v>
      </c>
      <c r="S120" s="23" t="s">
        <v>25</v>
      </c>
      <c r="T120" s="23" t="s">
        <v>25</v>
      </c>
      <c r="U120" s="23" t="s">
        <v>27</v>
      </c>
      <c r="V120" s="25" t="n">
        <v>0.04</v>
      </c>
      <c r="W120" s="18"/>
    </row>
    <row r="121" customFormat="false" ht="27" hidden="false" customHeight="true" outlineLevel="0" collapsed="false">
      <c r="A121" s="19" t="s">
        <v>167</v>
      </c>
      <c r="B121" s="20" t="n">
        <v>34.5</v>
      </c>
      <c r="C121" s="21" t="n">
        <v>0.2</v>
      </c>
      <c r="D121" s="21" t="n">
        <v>34.5</v>
      </c>
      <c r="E121" s="21" t="n">
        <v>0.2</v>
      </c>
      <c r="F121" s="21" t="n">
        <v>6.1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40.8</v>
      </c>
      <c r="L121" s="21" t="n">
        <v>40.8</v>
      </c>
      <c r="M121" s="21" t="n">
        <v>56.6</v>
      </c>
      <c r="N121" s="21" t="n">
        <v>3</v>
      </c>
      <c r="O121" s="21" t="n">
        <v>0</v>
      </c>
      <c r="P121" s="21" t="n">
        <v>0</v>
      </c>
      <c r="Q121" s="21" t="n">
        <v>0</v>
      </c>
      <c r="R121" s="22" t="n">
        <v>59.2</v>
      </c>
      <c r="S121" s="23" t="s">
        <v>26</v>
      </c>
      <c r="T121" s="23" t="s">
        <v>26</v>
      </c>
      <c r="U121" s="23" t="s">
        <v>27</v>
      </c>
      <c r="V121" s="24" t="s">
        <v>31</v>
      </c>
      <c r="W121" s="18"/>
    </row>
    <row r="122" customFormat="false" ht="27" hidden="false" customHeight="true" outlineLevel="0" collapsed="false">
      <c r="A122" s="19" t="s">
        <v>168</v>
      </c>
      <c r="B122" s="20" t="n">
        <v>39.1</v>
      </c>
      <c r="C122" s="21" t="n">
        <v>0.2</v>
      </c>
      <c r="D122" s="21" t="n">
        <v>42.2</v>
      </c>
      <c r="E122" s="21" t="n">
        <v>0.2</v>
      </c>
      <c r="F122" s="21" t="n">
        <v>5.9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45.2</v>
      </c>
      <c r="L122" s="21" t="n">
        <v>48.3</v>
      </c>
      <c r="M122" s="21" t="n">
        <v>56</v>
      </c>
      <c r="N122" s="21" t="n">
        <v>3</v>
      </c>
      <c r="O122" s="21" t="n">
        <v>0</v>
      </c>
      <c r="P122" s="21" t="n">
        <v>0</v>
      </c>
      <c r="Q122" s="21" t="n">
        <v>0</v>
      </c>
      <c r="R122" s="22" t="n">
        <v>59.3</v>
      </c>
      <c r="S122" s="23" t="s">
        <v>26</v>
      </c>
      <c r="T122" s="23" t="s">
        <v>25</v>
      </c>
      <c r="U122" s="23" t="s">
        <v>30</v>
      </c>
      <c r="V122" s="24" t="s">
        <v>31</v>
      </c>
      <c r="W122" s="18"/>
    </row>
    <row r="123" customFormat="false" ht="27" hidden="false" customHeight="true" outlineLevel="0" collapsed="false">
      <c r="A123" s="19" t="s">
        <v>169</v>
      </c>
      <c r="B123" s="20" t="n">
        <v>31.5</v>
      </c>
      <c r="C123" s="21" t="n">
        <v>0</v>
      </c>
      <c r="D123" s="21" t="n">
        <v>31.5</v>
      </c>
      <c r="E123" s="21" t="n">
        <v>0</v>
      </c>
      <c r="F123" s="21" t="n">
        <v>6.1</v>
      </c>
      <c r="G123" s="21" t="n">
        <v>0</v>
      </c>
      <c r="H123" s="21" t="n">
        <v>0</v>
      </c>
      <c r="I123" s="21" t="n">
        <v>0</v>
      </c>
      <c r="J123" s="21" t="n">
        <v>6.1</v>
      </c>
      <c r="K123" s="21" t="n">
        <v>43.7</v>
      </c>
      <c r="L123" s="21" t="n">
        <v>43.7</v>
      </c>
      <c r="M123" s="21" t="n">
        <v>56.2</v>
      </c>
      <c r="N123" s="21" t="n">
        <v>3</v>
      </c>
      <c r="O123" s="21" t="n">
        <v>0</v>
      </c>
      <c r="P123" s="21" t="n">
        <v>0</v>
      </c>
      <c r="Q123" s="21" t="n">
        <v>0</v>
      </c>
      <c r="R123" s="22" t="n">
        <v>65.6</v>
      </c>
      <c r="S123" s="23" t="s">
        <v>25</v>
      </c>
      <c r="T123" s="23" t="s">
        <v>25</v>
      </c>
      <c r="U123" s="23" t="s">
        <v>27</v>
      </c>
      <c r="V123" s="25" t="n">
        <v>0.04</v>
      </c>
      <c r="W123" s="18"/>
    </row>
    <row r="124" customFormat="false" ht="27" hidden="false" customHeight="true" outlineLevel="0" collapsed="false">
      <c r="A124" s="19" t="s">
        <v>170</v>
      </c>
      <c r="B124" s="20" t="n">
        <v>30.7</v>
      </c>
      <c r="C124" s="21" t="n">
        <v>0.2</v>
      </c>
      <c r="D124" s="21" t="n">
        <v>31.8</v>
      </c>
      <c r="E124" s="21" t="n">
        <v>0.2</v>
      </c>
      <c r="F124" s="21" t="n">
        <v>5.7</v>
      </c>
      <c r="G124" s="21" t="n">
        <v>5.7</v>
      </c>
      <c r="H124" s="21" t="n">
        <v>5.7</v>
      </c>
      <c r="I124" s="21" t="n">
        <v>0</v>
      </c>
      <c r="J124" s="21" t="n">
        <v>0</v>
      </c>
      <c r="K124" s="21" t="n">
        <v>48</v>
      </c>
      <c r="L124" s="21" t="n">
        <v>49.1</v>
      </c>
      <c r="M124" s="21" t="n">
        <v>42.4</v>
      </c>
      <c r="N124" s="21" t="n">
        <v>3</v>
      </c>
      <c r="O124" s="21" t="n">
        <v>0</v>
      </c>
      <c r="P124" s="21" t="n">
        <v>0</v>
      </c>
      <c r="Q124" s="21" t="n">
        <v>0</v>
      </c>
      <c r="R124" s="22" t="n">
        <v>59.2</v>
      </c>
      <c r="S124" s="23" t="s">
        <v>26</v>
      </c>
      <c r="T124" s="23" t="s">
        <v>26</v>
      </c>
      <c r="U124" s="23" t="s">
        <v>27</v>
      </c>
      <c r="V124" s="25" t="n">
        <v>0.04</v>
      </c>
      <c r="W124" s="18"/>
    </row>
    <row r="125" customFormat="false" ht="27" hidden="false" customHeight="true" outlineLevel="0" collapsed="false">
      <c r="A125" s="19" t="s">
        <v>171</v>
      </c>
      <c r="B125" s="20" t="n">
        <v>25.8</v>
      </c>
      <c r="C125" s="21" t="n">
        <v>0.2</v>
      </c>
      <c r="D125" s="21" t="n">
        <v>25.8</v>
      </c>
      <c r="E125" s="21" t="n">
        <v>0.2</v>
      </c>
      <c r="F125" s="21" t="n">
        <v>5.7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31.7</v>
      </c>
      <c r="L125" s="21" t="n">
        <v>31.7</v>
      </c>
      <c r="M125" s="21" t="n">
        <v>48.8</v>
      </c>
      <c r="N125" s="21" t="n">
        <v>3</v>
      </c>
      <c r="O125" s="21" t="n">
        <v>0</v>
      </c>
      <c r="P125" s="21" t="n">
        <v>0</v>
      </c>
      <c r="Q125" s="21" t="n">
        <v>0</v>
      </c>
      <c r="R125" s="22" t="n">
        <v>77.5</v>
      </c>
      <c r="S125" s="23" t="s">
        <v>25</v>
      </c>
      <c r="T125" s="23" t="s">
        <v>25</v>
      </c>
      <c r="U125" s="23" t="s">
        <v>27</v>
      </c>
      <c r="V125" s="24" t="s">
        <v>31</v>
      </c>
      <c r="W125" s="18"/>
    </row>
    <row r="126" customFormat="false" ht="27" hidden="false" customHeight="true" outlineLevel="0" collapsed="false">
      <c r="A126" s="19" t="s">
        <v>172</v>
      </c>
      <c r="B126" s="20" t="n">
        <v>40.6</v>
      </c>
      <c r="C126" s="21" t="n">
        <v>0.4</v>
      </c>
      <c r="D126" s="21" t="n">
        <v>40.6</v>
      </c>
      <c r="E126" s="21" t="n">
        <v>0.4</v>
      </c>
      <c r="F126" s="21" t="n">
        <v>6.4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47.4</v>
      </c>
      <c r="L126" s="21" t="n">
        <v>47.4</v>
      </c>
      <c r="M126" s="21" t="n">
        <v>53.3</v>
      </c>
      <c r="N126" s="21" t="n">
        <v>3</v>
      </c>
      <c r="O126" s="21" t="n">
        <v>0</v>
      </c>
      <c r="P126" s="21" t="n">
        <v>0</v>
      </c>
      <c r="Q126" s="21" t="n">
        <v>0</v>
      </c>
      <c r="R126" s="22" t="n">
        <v>61.3</v>
      </c>
      <c r="S126" s="23" t="s">
        <v>26</v>
      </c>
      <c r="T126" s="23" t="s">
        <v>26</v>
      </c>
      <c r="U126" s="23" t="s">
        <v>27</v>
      </c>
      <c r="V126" s="25" t="n">
        <v>0.04</v>
      </c>
      <c r="W126" s="18"/>
    </row>
    <row r="127" customFormat="false" ht="27" hidden="false" customHeight="true" outlineLevel="0" collapsed="false">
      <c r="A127" s="19" t="s">
        <v>173</v>
      </c>
      <c r="B127" s="20" t="n">
        <v>43.9</v>
      </c>
      <c r="C127" s="21" t="n">
        <v>0</v>
      </c>
      <c r="D127" s="21" t="n">
        <v>43.9</v>
      </c>
      <c r="E127" s="21" t="n">
        <v>0</v>
      </c>
      <c r="F127" s="21" t="n">
        <v>5.8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49.7</v>
      </c>
      <c r="L127" s="21" t="n">
        <v>49.7</v>
      </c>
      <c r="M127" s="21" t="n">
        <v>49.7</v>
      </c>
      <c r="N127" s="21" t="n">
        <v>0</v>
      </c>
      <c r="O127" s="21" t="n">
        <v>0</v>
      </c>
      <c r="P127" s="21" t="n">
        <v>0</v>
      </c>
      <c r="Q127" s="21" t="n">
        <v>0</v>
      </c>
      <c r="R127" s="22" t="n">
        <v>51.2</v>
      </c>
      <c r="S127" s="23" t="s">
        <v>25</v>
      </c>
      <c r="T127" s="23" t="s">
        <v>25</v>
      </c>
      <c r="U127" s="23" t="s">
        <v>30</v>
      </c>
      <c r="V127" s="24" t="s">
        <v>18</v>
      </c>
      <c r="W127" s="18"/>
    </row>
    <row r="128" customFormat="false" ht="27" hidden="false" customHeight="true" outlineLevel="0" collapsed="false">
      <c r="A128" s="19" t="s">
        <v>174</v>
      </c>
      <c r="B128" s="20" t="n">
        <v>31.5</v>
      </c>
      <c r="C128" s="21" t="n">
        <v>0.1</v>
      </c>
      <c r="D128" s="21" t="n">
        <v>34.1</v>
      </c>
      <c r="E128" s="21" t="n">
        <v>0.1</v>
      </c>
      <c r="F128" s="21" t="n">
        <v>5.8</v>
      </c>
      <c r="G128" s="21" t="n">
        <v>5.8</v>
      </c>
      <c r="H128" s="21" t="n">
        <v>5.8</v>
      </c>
      <c r="I128" s="21" t="n">
        <v>0</v>
      </c>
      <c r="J128" s="21" t="n">
        <v>0</v>
      </c>
      <c r="K128" s="21" t="n">
        <v>49</v>
      </c>
      <c r="L128" s="21" t="n">
        <v>51.6</v>
      </c>
      <c r="M128" s="21" t="n">
        <v>54.4</v>
      </c>
      <c r="N128" s="21" t="n">
        <v>3</v>
      </c>
      <c r="O128" s="21" t="n">
        <v>0</v>
      </c>
      <c r="P128" s="21" t="n">
        <v>0</v>
      </c>
      <c r="Q128" s="21" t="n">
        <v>0</v>
      </c>
      <c r="R128" s="22" t="n">
        <v>67.3</v>
      </c>
      <c r="S128" s="23" t="s">
        <v>25</v>
      </c>
      <c r="T128" s="23" t="s">
        <v>25</v>
      </c>
      <c r="U128" s="23" t="s">
        <v>27</v>
      </c>
      <c r="V128" s="25" t="n">
        <v>0.04</v>
      </c>
      <c r="W128" s="18"/>
    </row>
    <row r="129" customFormat="false" ht="27" hidden="false" customHeight="true" outlineLevel="0" collapsed="false">
      <c r="A129" s="19" t="s">
        <v>175</v>
      </c>
      <c r="B129" s="20" t="n">
        <v>39.9</v>
      </c>
      <c r="C129" s="21" t="n">
        <v>0.4</v>
      </c>
      <c r="D129" s="21" t="n">
        <v>39.9</v>
      </c>
      <c r="E129" s="21" t="n">
        <v>0.4</v>
      </c>
      <c r="F129" s="21" t="n">
        <v>5.7</v>
      </c>
      <c r="G129" s="21" t="n">
        <v>5.7</v>
      </c>
      <c r="H129" s="21" t="n">
        <v>5.7</v>
      </c>
      <c r="I129" s="21" t="n">
        <v>0</v>
      </c>
      <c r="J129" s="21" t="n">
        <v>0</v>
      </c>
      <c r="K129" s="21" t="n">
        <v>57.4</v>
      </c>
      <c r="L129" s="21" t="n">
        <v>57.4</v>
      </c>
      <c r="M129" s="21" t="n">
        <v>54.8</v>
      </c>
      <c r="N129" s="21" t="n">
        <v>3</v>
      </c>
      <c r="O129" s="21" t="n">
        <v>0</v>
      </c>
      <c r="P129" s="21" t="n">
        <v>0</v>
      </c>
      <c r="Q129" s="21" t="n">
        <v>0</v>
      </c>
      <c r="R129" s="22" t="n">
        <v>64.3</v>
      </c>
      <c r="S129" s="23" t="s">
        <v>26</v>
      </c>
      <c r="T129" s="23" t="s">
        <v>26</v>
      </c>
      <c r="U129" s="23" t="s">
        <v>27</v>
      </c>
      <c r="V129" s="25" t="n">
        <v>0.04</v>
      </c>
      <c r="W129" s="18"/>
    </row>
    <row r="130" customFormat="false" ht="27" hidden="false" customHeight="true" outlineLevel="0" collapsed="false">
      <c r="A130" s="19" t="s">
        <v>176</v>
      </c>
      <c r="B130" s="20" t="n">
        <v>76.6</v>
      </c>
      <c r="C130" s="21" t="n">
        <v>0</v>
      </c>
      <c r="D130" s="21" t="n">
        <v>82.3</v>
      </c>
      <c r="E130" s="21" t="n">
        <v>0</v>
      </c>
      <c r="F130" s="21" t="n">
        <v>5.4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82</v>
      </c>
      <c r="L130" s="21" t="n">
        <v>87.7</v>
      </c>
      <c r="M130" s="21" t="n">
        <v>99.3</v>
      </c>
      <c r="N130" s="21" t="n">
        <v>0</v>
      </c>
      <c r="O130" s="21" t="n">
        <v>0</v>
      </c>
      <c r="P130" s="21" t="n">
        <v>0</v>
      </c>
      <c r="Q130" s="21" t="n">
        <v>0</v>
      </c>
      <c r="R130" s="22" t="n">
        <v>85.1</v>
      </c>
      <c r="S130" s="23" t="s">
        <v>26</v>
      </c>
      <c r="T130" s="23" t="s">
        <v>26</v>
      </c>
      <c r="U130" s="23" t="s">
        <v>30</v>
      </c>
      <c r="V130" s="25" t="n">
        <v>0.04</v>
      </c>
      <c r="W130" s="18"/>
    </row>
    <row r="131" customFormat="false" ht="27" hidden="false" customHeight="true" outlineLevel="0" collapsed="false">
      <c r="A131" s="19" t="s">
        <v>177</v>
      </c>
      <c r="B131" s="20" t="n">
        <v>26.4</v>
      </c>
      <c r="C131" s="21" t="n">
        <v>0.2</v>
      </c>
      <c r="D131" s="21" t="n">
        <v>26.4</v>
      </c>
      <c r="E131" s="21" t="n">
        <v>0.2</v>
      </c>
      <c r="F131" s="21" t="n">
        <v>6</v>
      </c>
      <c r="G131" s="21" t="n">
        <v>0</v>
      </c>
      <c r="H131" s="21" t="n">
        <v>0</v>
      </c>
      <c r="I131" s="21" t="n">
        <v>6</v>
      </c>
      <c r="J131" s="21" t="n">
        <v>0</v>
      </c>
      <c r="K131" s="21" t="n">
        <v>38.6</v>
      </c>
      <c r="L131" s="21" t="n">
        <v>38.6</v>
      </c>
      <c r="M131" s="21" t="n">
        <v>55.5</v>
      </c>
      <c r="N131" s="21" t="n">
        <v>3</v>
      </c>
      <c r="O131" s="21" t="n">
        <v>0</v>
      </c>
      <c r="P131" s="21" t="n">
        <v>0</v>
      </c>
      <c r="Q131" s="21" t="n">
        <v>0</v>
      </c>
      <c r="R131" s="22" t="n">
        <v>53.9</v>
      </c>
      <c r="S131" s="23" t="s">
        <v>25</v>
      </c>
      <c r="T131" s="23" t="s">
        <v>25</v>
      </c>
      <c r="U131" s="23" t="s">
        <v>27</v>
      </c>
      <c r="V131" s="24" t="s">
        <v>31</v>
      </c>
      <c r="W131" s="18"/>
    </row>
    <row r="132" customFormat="false" ht="27" hidden="false" customHeight="true" outlineLevel="0" collapsed="false">
      <c r="A132" s="19" t="s">
        <v>178</v>
      </c>
      <c r="B132" s="20" t="n">
        <v>38.9</v>
      </c>
      <c r="C132" s="21" t="n">
        <v>0.3</v>
      </c>
      <c r="D132" s="21" t="n">
        <v>38.9</v>
      </c>
      <c r="E132" s="21" t="n">
        <v>0.3</v>
      </c>
      <c r="F132" s="21" t="n">
        <v>5.6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44.8</v>
      </c>
      <c r="L132" s="21" t="n">
        <v>44.8</v>
      </c>
      <c r="M132" s="21" t="n">
        <v>51.8</v>
      </c>
      <c r="N132" s="21" t="n">
        <v>3</v>
      </c>
      <c r="O132" s="21" t="n">
        <v>0</v>
      </c>
      <c r="P132" s="21" t="n">
        <v>0</v>
      </c>
      <c r="Q132" s="21" t="n">
        <v>0</v>
      </c>
      <c r="R132" s="22" t="n">
        <v>58.9</v>
      </c>
      <c r="S132" s="23" t="s">
        <v>25</v>
      </c>
      <c r="T132" s="23" t="s">
        <v>25</v>
      </c>
      <c r="U132" s="23" t="s">
        <v>27</v>
      </c>
      <c r="V132" s="25" t="n">
        <v>0.04</v>
      </c>
      <c r="W132" s="18"/>
    </row>
    <row r="133" customFormat="false" ht="27" hidden="false" customHeight="true" outlineLevel="0" collapsed="false">
      <c r="A133" s="19" t="s">
        <v>179</v>
      </c>
      <c r="B133" s="20" t="n">
        <v>44.5</v>
      </c>
      <c r="C133" s="21" t="n">
        <v>0</v>
      </c>
      <c r="D133" s="21" t="n">
        <v>44.5</v>
      </c>
      <c r="E133" s="21" t="n">
        <v>0</v>
      </c>
      <c r="F133" s="21" t="n">
        <v>5.6</v>
      </c>
      <c r="G133" s="21" t="n">
        <v>5.6</v>
      </c>
      <c r="H133" s="21" t="n">
        <v>5.6</v>
      </c>
      <c r="I133" s="21" t="n">
        <v>5.6</v>
      </c>
      <c r="J133" s="21" t="n">
        <v>0</v>
      </c>
      <c r="K133" s="21" t="n">
        <v>66.9</v>
      </c>
      <c r="L133" s="21" t="n">
        <v>66.9</v>
      </c>
      <c r="M133" s="21" t="n">
        <v>64.3</v>
      </c>
      <c r="N133" s="21" t="n">
        <v>3</v>
      </c>
      <c r="O133" s="21" t="n">
        <v>0</v>
      </c>
      <c r="P133" s="21" t="n">
        <v>0</v>
      </c>
      <c r="Q133" s="21" t="n">
        <v>0</v>
      </c>
      <c r="R133" s="21" t="n">
        <v>70.5</v>
      </c>
      <c r="S133" s="21" t="s">
        <v>26</v>
      </c>
      <c r="T133" s="21" t="s">
        <v>26</v>
      </c>
      <c r="U133" s="21" t="s">
        <v>27</v>
      </c>
      <c r="V133" s="26" t="s">
        <v>134</v>
      </c>
      <c r="W133" s="18"/>
    </row>
    <row r="134" customFormat="false" ht="27" hidden="false" customHeight="true" outlineLevel="0" collapsed="false">
      <c r="A134" s="19" t="s">
        <v>180</v>
      </c>
      <c r="B134" s="20" t="n">
        <v>43</v>
      </c>
      <c r="C134" s="21" t="n">
        <v>0.2</v>
      </c>
      <c r="D134" s="21" t="n">
        <v>48.6</v>
      </c>
      <c r="E134" s="21" t="n">
        <v>0.2</v>
      </c>
      <c r="F134" s="21" t="n">
        <v>5.8</v>
      </c>
      <c r="G134" s="21" t="n">
        <v>0</v>
      </c>
      <c r="H134" s="21" t="n">
        <v>0</v>
      </c>
      <c r="I134" s="21" t="n">
        <v>0</v>
      </c>
      <c r="J134" s="21" t="n">
        <v>5.8</v>
      </c>
      <c r="K134" s="21" t="n">
        <v>54.8</v>
      </c>
      <c r="L134" s="21" t="n">
        <v>60.4</v>
      </c>
      <c r="M134" s="21" t="n">
        <v>56</v>
      </c>
      <c r="N134" s="21" t="n">
        <v>3</v>
      </c>
      <c r="O134" s="21" t="n">
        <v>0</v>
      </c>
      <c r="P134" s="21" t="n">
        <v>0</v>
      </c>
      <c r="Q134" s="21" t="n">
        <v>0</v>
      </c>
      <c r="R134" s="22" t="n">
        <v>63.8</v>
      </c>
      <c r="S134" s="23" t="s">
        <v>26</v>
      </c>
      <c r="T134" s="23" t="s">
        <v>26</v>
      </c>
      <c r="U134" s="23" t="s">
        <v>27</v>
      </c>
      <c r="V134" s="25" t="n">
        <v>0.04</v>
      </c>
      <c r="W134" s="18"/>
    </row>
    <row r="135" customFormat="false" ht="27" hidden="false" customHeight="true" outlineLevel="0" collapsed="false">
      <c r="A135" s="19" t="s">
        <v>181</v>
      </c>
      <c r="B135" s="20" t="n">
        <v>64.4</v>
      </c>
      <c r="C135" s="21" t="n">
        <v>0.8</v>
      </c>
      <c r="D135" s="21" t="n">
        <v>64.4</v>
      </c>
      <c r="E135" s="21" t="n">
        <v>0.8</v>
      </c>
      <c r="F135" s="21" t="n">
        <v>11.2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76.4</v>
      </c>
      <c r="L135" s="21" t="n">
        <v>76.4</v>
      </c>
      <c r="M135" s="21" t="n">
        <v>64.1</v>
      </c>
      <c r="N135" s="21" t="n">
        <v>3</v>
      </c>
      <c r="O135" s="21" t="n">
        <v>0</v>
      </c>
      <c r="P135" s="21" t="n">
        <v>0</v>
      </c>
      <c r="Q135" s="21" t="n">
        <v>0</v>
      </c>
      <c r="R135" s="22" t="n">
        <v>94.1</v>
      </c>
      <c r="S135" s="23" t="s">
        <v>26</v>
      </c>
      <c r="T135" s="23" t="s">
        <v>26</v>
      </c>
      <c r="U135" s="23" t="s">
        <v>27</v>
      </c>
      <c r="V135" s="25" t="n">
        <v>0.04</v>
      </c>
      <c r="W135" s="18"/>
    </row>
    <row r="136" customFormat="false" ht="27" hidden="false" customHeight="true" outlineLevel="0" collapsed="false">
      <c r="A136" s="19" t="s">
        <v>182</v>
      </c>
      <c r="B136" s="20" t="n">
        <v>35.3</v>
      </c>
      <c r="C136" s="21" t="n">
        <v>0.5</v>
      </c>
      <c r="D136" s="21" t="n">
        <v>40.9</v>
      </c>
      <c r="E136" s="21" t="n">
        <v>0</v>
      </c>
      <c r="F136" s="21" t="n">
        <v>5.7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1.5</v>
      </c>
      <c r="L136" s="21" t="n">
        <v>46.6</v>
      </c>
      <c r="M136" s="21" t="n">
        <v>57.8</v>
      </c>
      <c r="N136" s="21" t="n">
        <v>3</v>
      </c>
      <c r="O136" s="21" t="n">
        <v>0</v>
      </c>
      <c r="P136" s="21" t="n">
        <v>0</v>
      </c>
      <c r="Q136" s="21" t="n">
        <v>0</v>
      </c>
      <c r="R136" s="22" t="n">
        <v>62.9</v>
      </c>
      <c r="S136" s="23" t="s">
        <v>25</v>
      </c>
      <c r="T136" s="23" t="s">
        <v>25</v>
      </c>
      <c r="U136" s="23" t="s">
        <v>30</v>
      </c>
      <c r="V136" s="24" t="s">
        <v>31</v>
      </c>
      <c r="W136" s="18"/>
    </row>
    <row r="137" customFormat="false" ht="27" hidden="false" customHeight="true" outlineLevel="0" collapsed="false">
      <c r="A137" s="19" t="s">
        <v>183</v>
      </c>
      <c r="B137" s="20" t="n">
        <v>56.2</v>
      </c>
      <c r="C137" s="29" t="n">
        <v>0</v>
      </c>
      <c r="D137" s="21" t="n">
        <v>56.2</v>
      </c>
      <c r="E137" s="21" t="n">
        <v>0.6</v>
      </c>
      <c r="F137" s="21" t="n">
        <v>5.5</v>
      </c>
      <c r="G137" s="21" t="n">
        <v>0</v>
      </c>
      <c r="H137" s="21" t="n">
        <v>0</v>
      </c>
      <c r="I137" s="21" t="n">
        <v>5.5</v>
      </c>
      <c r="J137" s="21" t="n">
        <v>0</v>
      </c>
      <c r="K137" s="21" t="n">
        <v>67.2</v>
      </c>
      <c r="L137" s="21" t="n">
        <v>67.8</v>
      </c>
      <c r="M137" s="21" t="n">
        <v>56.6</v>
      </c>
      <c r="N137" s="21" t="n">
        <v>3</v>
      </c>
      <c r="O137" s="21" t="n">
        <v>0</v>
      </c>
      <c r="P137" s="21" t="n">
        <v>0</v>
      </c>
      <c r="Q137" s="21" t="n">
        <v>0</v>
      </c>
      <c r="R137" s="22" t="n">
        <v>87</v>
      </c>
      <c r="S137" s="23" t="s">
        <v>25</v>
      </c>
      <c r="T137" s="23" t="s">
        <v>25</v>
      </c>
      <c r="U137" s="23" t="s">
        <v>27</v>
      </c>
      <c r="V137" s="25" t="n">
        <v>0.04</v>
      </c>
      <c r="W137" s="18"/>
    </row>
    <row r="138" customFormat="false" ht="27" hidden="false" customHeight="true" outlineLevel="0" collapsed="false">
      <c r="A138" s="19" t="s">
        <v>184</v>
      </c>
      <c r="B138" s="30" t="n">
        <v>73</v>
      </c>
      <c r="C138" s="21" t="n">
        <v>0.1</v>
      </c>
      <c r="D138" s="20" t="n">
        <v>73</v>
      </c>
      <c r="E138" s="21" t="n">
        <v>0.1</v>
      </c>
      <c r="F138" s="21" t="n">
        <v>5.2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78.3</v>
      </c>
      <c r="L138" s="21" t="n">
        <v>78.3</v>
      </c>
      <c r="M138" s="21" t="n">
        <v>72.7</v>
      </c>
      <c r="N138" s="21" t="n">
        <v>3</v>
      </c>
      <c r="O138" s="21" t="n">
        <v>0</v>
      </c>
      <c r="P138" s="21" t="n">
        <v>0</v>
      </c>
      <c r="Q138" s="21" t="n">
        <v>0</v>
      </c>
      <c r="R138" s="22" t="n">
        <v>95.2</v>
      </c>
      <c r="S138" s="23" t="s">
        <v>25</v>
      </c>
      <c r="T138" s="23" t="s">
        <v>25</v>
      </c>
      <c r="U138" s="23" t="s">
        <v>27</v>
      </c>
      <c r="V138" s="24" t="s">
        <v>18</v>
      </c>
      <c r="W138" s="18"/>
    </row>
    <row r="139" customFormat="false" ht="27" hidden="false" customHeight="true" outlineLevel="0" collapsed="false">
      <c r="A139" s="19" t="s">
        <v>185</v>
      </c>
      <c r="B139" s="20" t="n">
        <v>46.8</v>
      </c>
      <c r="C139" s="31" t="n">
        <v>0.2</v>
      </c>
      <c r="D139" s="21" t="n">
        <v>46.8</v>
      </c>
      <c r="E139" s="21" t="n">
        <v>0.2</v>
      </c>
      <c r="F139" s="21" t="n">
        <v>6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53</v>
      </c>
      <c r="L139" s="21" t="n">
        <v>53</v>
      </c>
      <c r="M139" s="21" t="n">
        <v>55.3</v>
      </c>
      <c r="N139" s="21" t="n">
        <v>3</v>
      </c>
      <c r="O139" s="21" t="n">
        <v>0</v>
      </c>
      <c r="P139" s="21" t="n">
        <v>0</v>
      </c>
      <c r="Q139" s="21" t="n">
        <v>0</v>
      </c>
      <c r="R139" s="21" t="n">
        <v>70.1</v>
      </c>
      <c r="S139" s="21" t="s">
        <v>25</v>
      </c>
      <c r="T139" s="21" t="s">
        <v>25</v>
      </c>
      <c r="U139" s="21" t="s">
        <v>27</v>
      </c>
      <c r="V139" s="26" t="s">
        <v>31</v>
      </c>
      <c r="W139" s="18"/>
    </row>
    <row r="140" customFormat="false" ht="27" hidden="false" customHeight="true" outlineLevel="0" collapsed="false">
      <c r="A140" s="19" t="s">
        <v>186</v>
      </c>
      <c r="B140" s="20" t="n">
        <v>34.5</v>
      </c>
      <c r="C140" s="21" t="n">
        <v>0</v>
      </c>
      <c r="D140" s="21" t="n">
        <v>34.5</v>
      </c>
      <c r="E140" s="21" t="n">
        <v>0</v>
      </c>
      <c r="F140" s="21" t="n">
        <v>6</v>
      </c>
      <c r="G140" s="21" t="n">
        <v>6</v>
      </c>
      <c r="H140" s="21" t="n">
        <v>6</v>
      </c>
      <c r="I140" s="21" t="n">
        <v>0</v>
      </c>
      <c r="J140" s="21" t="n">
        <v>0</v>
      </c>
      <c r="K140" s="21" t="n">
        <v>52.5</v>
      </c>
      <c r="L140" s="21" t="n">
        <v>52.5</v>
      </c>
      <c r="M140" s="21" t="n">
        <v>55</v>
      </c>
      <c r="N140" s="21" t="n">
        <v>3</v>
      </c>
      <c r="O140" s="21" t="n">
        <v>0</v>
      </c>
      <c r="P140" s="21" t="n">
        <v>0</v>
      </c>
      <c r="Q140" s="21" t="n">
        <v>0</v>
      </c>
      <c r="R140" s="22" t="n">
        <v>60.1</v>
      </c>
      <c r="S140" s="23" t="s">
        <v>25</v>
      </c>
      <c r="T140" s="23" t="s">
        <v>25</v>
      </c>
      <c r="U140" s="23" t="s">
        <v>27</v>
      </c>
      <c r="V140" s="25" t="n">
        <v>0.04</v>
      </c>
      <c r="W140" s="18"/>
    </row>
    <row r="141" customFormat="false" ht="27" hidden="false" customHeight="true" outlineLevel="0" collapsed="false">
      <c r="A141" s="19" t="s">
        <v>187</v>
      </c>
      <c r="B141" s="20" t="n">
        <v>32.5</v>
      </c>
      <c r="C141" s="21" t="n">
        <v>0.5</v>
      </c>
      <c r="D141" s="21" t="n">
        <v>33.8</v>
      </c>
      <c r="E141" s="21" t="n">
        <v>0.5</v>
      </c>
      <c r="F141" s="21" t="n">
        <v>5.6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38.6</v>
      </c>
      <c r="L141" s="21" t="n">
        <v>39.9</v>
      </c>
      <c r="M141" s="21" t="n">
        <v>49.7</v>
      </c>
      <c r="N141" s="21" t="n">
        <v>3</v>
      </c>
      <c r="O141" s="21" t="n">
        <v>0</v>
      </c>
      <c r="P141" s="21" t="n">
        <v>0</v>
      </c>
      <c r="Q141" s="21" t="n">
        <v>0</v>
      </c>
      <c r="R141" s="21" t="n">
        <v>51.6</v>
      </c>
      <c r="S141" s="21" t="s">
        <v>26</v>
      </c>
      <c r="T141" s="21" t="s">
        <v>26</v>
      </c>
      <c r="U141" s="21" t="s">
        <v>27</v>
      </c>
      <c r="V141" s="25" t="n">
        <v>0.04</v>
      </c>
      <c r="W141" s="18"/>
    </row>
    <row r="142" customFormat="false" ht="27" hidden="false" customHeight="true" outlineLevel="0" collapsed="false">
      <c r="A142" s="19" t="s">
        <v>188</v>
      </c>
      <c r="B142" s="20" t="n">
        <v>43.3</v>
      </c>
      <c r="C142" s="21" t="n">
        <v>0</v>
      </c>
      <c r="D142" s="21" t="n">
        <v>43.3</v>
      </c>
      <c r="E142" s="21" t="n">
        <v>0</v>
      </c>
      <c r="F142" s="21" t="n">
        <v>5.6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48.9</v>
      </c>
      <c r="L142" s="21" t="n">
        <v>48.9</v>
      </c>
      <c r="M142" s="21" t="n">
        <v>55.3</v>
      </c>
      <c r="N142" s="21" t="n">
        <v>3</v>
      </c>
      <c r="O142" s="21" t="n">
        <v>0</v>
      </c>
      <c r="P142" s="21" t="n">
        <v>0</v>
      </c>
      <c r="Q142" s="21" t="n">
        <v>0</v>
      </c>
      <c r="R142" s="21" t="n">
        <v>62</v>
      </c>
      <c r="S142" s="21" t="s">
        <v>26</v>
      </c>
      <c r="T142" s="21" t="s">
        <v>26</v>
      </c>
      <c r="U142" s="21" t="s">
        <v>27</v>
      </c>
      <c r="V142" s="26" t="s">
        <v>31</v>
      </c>
      <c r="W142" s="18"/>
    </row>
    <row r="143" customFormat="false" ht="27" hidden="false" customHeight="true" outlineLevel="0" collapsed="false">
      <c r="A143" s="19" t="s">
        <v>189</v>
      </c>
      <c r="B143" s="20" t="n">
        <v>62.9</v>
      </c>
      <c r="C143" s="21" t="n">
        <v>0</v>
      </c>
      <c r="D143" s="21" t="n">
        <v>62.9</v>
      </c>
      <c r="E143" s="21" t="n">
        <v>0</v>
      </c>
      <c r="F143" s="21" t="n">
        <v>5.5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68.4</v>
      </c>
      <c r="L143" s="21" t="n">
        <v>68.4</v>
      </c>
      <c r="M143" s="21" t="n">
        <v>79.3</v>
      </c>
      <c r="N143" s="21" t="n">
        <v>3</v>
      </c>
      <c r="O143" s="21" t="n">
        <v>0</v>
      </c>
      <c r="P143" s="21" t="n">
        <v>0</v>
      </c>
      <c r="Q143" s="21" t="n">
        <v>0</v>
      </c>
      <c r="R143" s="21" t="n">
        <v>81.5</v>
      </c>
      <c r="S143" s="21" t="s">
        <v>26</v>
      </c>
      <c r="T143" s="21" t="s">
        <v>26</v>
      </c>
      <c r="U143" s="21" t="s">
        <v>30</v>
      </c>
      <c r="V143" s="25" t="n">
        <v>0.04</v>
      </c>
      <c r="W143" s="18"/>
    </row>
    <row r="144" customFormat="false" ht="27" hidden="false" customHeight="true" outlineLevel="0" collapsed="false">
      <c r="A144" s="19" t="s">
        <v>190</v>
      </c>
      <c r="B144" s="20" t="n">
        <v>37.9</v>
      </c>
      <c r="C144" s="21" t="n">
        <v>0.4</v>
      </c>
      <c r="D144" s="21" t="n">
        <v>42.7</v>
      </c>
      <c r="E144" s="21" t="n">
        <v>0.4</v>
      </c>
      <c r="F144" s="21" t="n">
        <v>5.5</v>
      </c>
      <c r="G144" s="21" t="n">
        <v>0</v>
      </c>
      <c r="H144" s="21" t="n">
        <v>0</v>
      </c>
      <c r="I144" s="21" t="n">
        <v>5.5</v>
      </c>
      <c r="J144" s="21" t="n">
        <v>0</v>
      </c>
      <c r="K144" s="21" t="n">
        <v>49.3</v>
      </c>
      <c r="L144" s="21" t="n">
        <v>54.1</v>
      </c>
      <c r="M144" s="21" t="n">
        <v>55.3</v>
      </c>
      <c r="N144" s="21" t="n">
        <v>3</v>
      </c>
      <c r="O144" s="21" t="n">
        <v>0</v>
      </c>
      <c r="P144" s="21" t="n">
        <v>0</v>
      </c>
      <c r="Q144" s="21" t="n">
        <v>0</v>
      </c>
      <c r="R144" s="22" t="n">
        <v>73.6</v>
      </c>
      <c r="S144" s="23" t="s">
        <v>25</v>
      </c>
      <c r="T144" s="23" t="s">
        <v>25</v>
      </c>
      <c r="U144" s="23" t="s">
        <v>27</v>
      </c>
      <c r="V144" s="24" t="s">
        <v>31</v>
      </c>
      <c r="W144" s="18"/>
    </row>
    <row r="145" customFormat="false" ht="27" hidden="false" customHeight="true" outlineLevel="0" collapsed="false">
      <c r="A145" s="19" t="s">
        <v>191</v>
      </c>
      <c r="B145" s="20" t="n">
        <v>25.1</v>
      </c>
      <c r="C145" s="21" t="n">
        <v>0.1</v>
      </c>
      <c r="D145" s="21" t="n">
        <v>25.1</v>
      </c>
      <c r="E145" s="21" t="n">
        <v>0.1</v>
      </c>
      <c r="F145" s="21" t="n">
        <v>6.1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31.3</v>
      </c>
      <c r="L145" s="21" t="n">
        <v>31.3</v>
      </c>
      <c r="M145" s="21" t="n">
        <v>50.2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47.9</v>
      </c>
      <c r="S145" s="21" t="s">
        <v>25</v>
      </c>
      <c r="T145" s="21" t="s">
        <v>25</v>
      </c>
      <c r="U145" s="21" t="s">
        <v>27</v>
      </c>
      <c r="V145" s="25" t="n">
        <v>0.04</v>
      </c>
    </row>
    <row r="146" customFormat="false" ht="27" hidden="false" customHeight="true" outlineLevel="0" collapsed="false">
      <c r="A146" s="19" t="s">
        <v>192</v>
      </c>
      <c r="B146" s="20" t="n">
        <v>34.3</v>
      </c>
      <c r="C146" s="21" t="n">
        <v>0</v>
      </c>
      <c r="D146" s="21" t="n">
        <v>34.8</v>
      </c>
      <c r="E146" s="21" t="n">
        <v>0.1</v>
      </c>
      <c r="F146" s="21" t="n">
        <v>5.6</v>
      </c>
      <c r="G146" s="21" t="n">
        <v>5.6</v>
      </c>
      <c r="H146" s="21" t="n">
        <v>0</v>
      </c>
      <c r="I146" s="21" t="n">
        <v>0</v>
      </c>
      <c r="J146" s="21" t="n">
        <v>0</v>
      </c>
      <c r="K146" s="21" t="n">
        <v>45.5</v>
      </c>
      <c r="L146" s="21" t="n">
        <v>46.1</v>
      </c>
      <c r="M146" s="21" t="n">
        <v>50.3</v>
      </c>
      <c r="N146" s="21" t="n">
        <v>3</v>
      </c>
      <c r="O146" s="21" t="n">
        <v>0</v>
      </c>
      <c r="P146" s="21" t="n">
        <v>0</v>
      </c>
      <c r="Q146" s="21" t="n">
        <v>0</v>
      </c>
      <c r="R146" s="22" t="n">
        <v>57.5</v>
      </c>
      <c r="S146" s="23" t="s">
        <v>25</v>
      </c>
      <c r="T146" s="23" t="s">
        <v>25</v>
      </c>
      <c r="U146" s="23" t="s">
        <v>27</v>
      </c>
      <c r="V146" s="24" t="s">
        <v>18</v>
      </c>
    </row>
    <row r="147" customFormat="false" ht="27" hidden="false" customHeight="true" outlineLevel="0" collapsed="false">
      <c r="A147" s="19" t="s">
        <v>193</v>
      </c>
      <c r="B147" s="20" t="n">
        <v>73</v>
      </c>
      <c r="C147" s="21" t="n">
        <v>1.3</v>
      </c>
      <c r="D147" s="21" t="n">
        <v>73.3</v>
      </c>
      <c r="E147" s="21" t="n">
        <v>1.3</v>
      </c>
      <c r="F147" s="21" t="n">
        <v>6.1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80.4</v>
      </c>
      <c r="L147" s="21" t="n">
        <v>80.7</v>
      </c>
      <c r="M147" s="21" t="n">
        <v>65.8</v>
      </c>
      <c r="N147" s="21" t="n">
        <v>0</v>
      </c>
      <c r="O147" s="21" t="n">
        <v>0</v>
      </c>
      <c r="P147" s="21" t="n">
        <v>0</v>
      </c>
      <c r="Q147" s="21" t="n">
        <v>0</v>
      </c>
      <c r="R147" s="22" t="n">
        <v>76.1</v>
      </c>
      <c r="S147" s="23" t="s">
        <v>26</v>
      </c>
      <c r="T147" s="23" t="s">
        <v>26</v>
      </c>
      <c r="U147" s="23" t="s">
        <v>30</v>
      </c>
      <c r="V147" s="24" t="s">
        <v>31</v>
      </c>
    </row>
    <row r="148" customFormat="false" ht="27" hidden="false" customHeight="true" outlineLevel="0" collapsed="false">
      <c r="A148" s="19" t="s">
        <v>194</v>
      </c>
      <c r="B148" s="20" t="n">
        <v>40.7</v>
      </c>
      <c r="C148" s="21" t="n">
        <v>0.1</v>
      </c>
      <c r="D148" s="21" t="n">
        <v>40.7</v>
      </c>
      <c r="E148" s="21" t="n">
        <v>0.1</v>
      </c>
      <c r="F148" s="21" t="n">
        <v>5.7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46.5</v>
      </c>
      <c r="L148" s="21" t="n">
        <v>46.5</v>
      </c>
      <c r="M148" s="21" t="n">
        <v>55.9</v>
      </c>
      <c r="N148" s="21" t="n">
        <v>3</v>
      </c>
      <c r="O148" s="21" t="n">
        <v>0</v>
      </c>
      <c r="P148" s="21" t="n">
        <v>0</v>
      </c>
      <c r="Q148" s="21" t="n">
        <v>0</v>
      </c>
      <c r="R148" s="22" t="n">
        <v>62.9</v>
      </c>
      <c r="S148" s="23" t="s">
        <v>26</v>
      </c>
      <c r="T148" s="23" t="s">
        <v>25</v>
      </c>
      <c r="U148" s="23" t="s">
        <v>27</v>
      </c>
      <c r="V148" s="25" t="n">
        <v>0.04</v>
      </c>
    </row>
    <row r="149" customFormat="false" ht="27" hidden="false" customHeight="true" outlineLevel="0" collapsed="false">
      <c r="A149" s="19" t="s">
        <v>195</v>
      </c>
      <c r="B149" s="20" t="n">
        <v>32.5</v>
      </c>
      <c r="C149" s="21" t="n">
        <v>0.4</v>
      </c>
      <c r="D149" s="21" t="n">
        <v>37.5</v>
      </c>
      <c r="E149" s="21" t="n">
        <v>0.4</v>
      </c>
      <c r="F149" s="21" t="n">
        <v>6.2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39.1</v>
      </c>
      <c r="L149" s="21" t="n">
        <v>44.1</v>
      </c>
      <c r="M149" s="21" t="n">
        <v>48.3</v>
      </c>
      <c r="N149" s="21" t="n">
        <v>3</v>
      </c>
      <c r="O149" s="21" t="n">
        <v>0</v>
      </c>
      <c r="P149" s="21" t="n">
        <v>0</v>
      </c>
      <c r="Q149" s="21" t="n">
        <v>0</v>
      </c>
      <c r="R149" s="22" t="n">
        <v>55.1</v>
      </c>
      <c r="S149" s="23" t="s">
        <v>26</v>
      </c>
      <c r="T149" s="23" t="s">
        <v>26</v>
      </c>
      <c r="U149" s="23" t="s">
        <v>27</v>
      </c>
      <c r="V149" s="24" t="s">
        <v>31</v>
      </c>
    </row>
    <row r="150" customFormat="false" ht="27" hidden="false" customHeight="true" outlineLevel="0" collapsed="false">
      <c r="A150" s="19" t="s">
        <v>196</v>
      </c>
      <c r="B150" s="20" t="n">
        <v>39.2</v>
      </c>
      <c r="C150" s="21" t="n">
        <v>0.3</v>
      </c>
      <c r="D150" s="21" t="n">
        <v>39.2</v>
      </c>
      <c r="E150" s="21" t="n">
        <v>0.3</v>
      </c>
      <c r="F150" s="21" t="n">
        <v>5.6</v>
      </c>
      <c r="G150" s="21" t="n">
        <v>0</v>
      </c>
      <c r="H150" s="21" t="n">
        <v>0</v>
      </c>
      <c r="I150" s="21" t="n">
        <v>5.6</v>
      </c>
      <c r="J150" s="21" t="n">
        <v>0</v>
      </c>
      <c r="K150" s="21" t="n">
        <v>50.7</v>
      </c>
      <c r="L150" s="21" t="n">
        <v>50.7</v>
      </c>
      <c r="M150" s="21" t="n">
        <v>49</v>
      </c>
      <c r="N150" s="21" t="n">
        <v>3</v>
      </c>
      <c r="O150" s="21" t="n">
        <v>0</v>
      </c>
      <c r="P150" s="21" t="n">
        <v>0</v>
      </c>
      <c r="Q150" s="21" t="n">
        <v>0</v>
      </c>
      <c r="R150" s="21" t="n">
        <v>65.6</v>
      </c>
      <c r="S150" s="21" t="s">
        <v>25</v>
      </c>
      <c r="T150" s="21" t="s">
        <v>25</v>
      </c>
      <c r="U150" s="21" t="s">
        <v>27</v>
      </c>
      <c r="V150" s="25" t="n">
        <v>0.04</v>
      </c>
    </row>
    <row r="151" customFormat="false" ht="27" hidden="false" customHeight="true" outlineLevel="0" collapsed="false">
      <c r="A151" s="19" t="s">
        <v>197</v>
      </c>
      <c r="B151" s="20" t="n">
        <v>28.8</v>
      </c>
      <c r="C151" s="21" t="n">
        <v>0.3</v>
      </c>
      <c r="D151" s="21" t="n">
        <v>30</v>
      </c>
      <c r="E151" s="21" t="n">
        <v>0.3</v>
      </c>
      <c r="F151" s="21" t="n">
        <v>5.7</v>
      </c>
      <c r="G151" s="21" t="n">
        <v>5.7</v>
      </c>
      <c r="H151" s="21" t="n">
        <v>0</v>
      </c>
      <c r="I151" s="21" t="n">
        <v>5.7</v>
      </c>
      <c r="J151" s="21" t="n">
        <v>0</v>
      </c>
      <c r="K151" s="21" t="n">
        <v>46.2</v>
      </c>
      <c r="L151" s="21" t="n">
        <v>47.4</v>
      </c>
      <c r="M151" s="21" t="n">
        <v>52.2</v>
      </c>
      <c r="N151" s="21" t="n">
        <v>3</v>
      </c>
      <c r="O151" s="21" t="n">
        <v>0</v>
      </c>
      <c r="P151" s="21" t="n">
        <v>0</v>
      </c>
      <c r="Q151" s="21" t="n">
        <v>0</v>
      </c>
      <c r="R151" s="21" t="n">
        <v>58.2</v>
      </c>
      <c r="S151" s="21" t="s">
        <v>26</v>
      </c>
      <c r="T151" s="21" t="s">
        <v>26</v>
      </c>
      <c r="U151" s="21" t="s">
        <v>27</v>
      </c>
      <c r="V151" s="25" t="n">
        <v>0.04</v>
      </c>
    </row>
    <row r="152" customFormat="false" ht="27" hidden="false" customHeight="true" outlineLevel="0" collapsed="false">
      <c r="A152" s="19" t="s">
        <v>198</v>
      </c>
      <c r="B152" s="20" t="n">
        <v>54.3</v>
      </c>
      <c r="C152" s="21" t="n">
        <v>0.8</v>
      </c>
      <c r="D152" s="21" t="n">
        <v>54.3</v>
      </c>
      <c r="E152" s="21" t="n">
        <v>0.8</v>
      </c>
      <c r="F152" s="21" t="n">
        <v>5.7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60.8</v>
      </c>
      <c r="L152" s="21" t="n">
        <v>60.8</v>
      </c>
      <c r="M152" s="21" t="n">
        <v>50.4</v>
      </c>
      <c r="N152" s="21" t="n">
        <v>3</v>
      </c>
      <c r="O152" s="21" t="n">
        <v>0</v>
      </c>
      <c r="P152" s="21" t="n">
        <v>0</v>
      </c>
      <c r="Q152" s="21" t="n">
        <v>0</v>
      </c>
      <c r="R152" s="22" t="n">
        <v>70.4</v>
      </c>
      <c r="S152" s="23" t="s">
        <v>26</v>
      </c>
      <c r="T152" s="23" t="s">
        <v>26</v>
      </c>
      <c r="U152" s="23" t="s">
        <v>27</v>
      </c>
      <c r="V152" s="25" t="n">
        <v>0.04</v>
      </c>
    </row>
    <row r="153" customFormat="false" ht="27" hidden="false" customHeight="true" outlineLevel="0" collapsed="false">
      <c r="A153" s="19" t="s">
        <v>199</v>
      </c>
      <c r="B153" s="20" t="n">
        <v>55.1</v>
      </c>
      <c r="C153" s="21" t="n">
        <v>0.5</v>
      </c>
      <c r="D153" s="21" t="n">
        <v>55.1</v>
      </c>
      <c r="E153" s="21" t="n">
        <v>0.5</v>
      </c>
      <c r="F153" s="21" t="n">
        <v>5.7</v>
      </c>
      <c r="G153" s="21" t="n">
        <v>0</v>
      </c>
      <c r="H153" s="21" t="n">
        <v>0</v>
      </c>
      <c r="I153" s="21" t="n">
        <v>5.7</v>
      </c>
      <c r="J153" s="21" t="n">
        <v>0</v>
      </c>
      <c r="K153" s="21" t="n">
        <v>67</v>
      </c>
      <c r="L153" s="21" t="n">
        <v>67</v>
      </c>
      <c r="M153" s="21" t="n">
        <v>53.9</v>
      </c>
      <c r="N153" s="21" t="n">
        <v>3</v>
      </c>
      <c r="O153" s="21" t="n">
        <v>0</v>
      </c>
      <c r="P153" s="21" t="n">
        <v>0</v>
      </c>
      <c r="Q153" s="21" t="n">
        <v>0</v>
      </c>
      <c r="R153" s="22" t="n">
        <v>81.7</v>
      </c>
      <c r="S153" s="23" t="s">
        <v>25</v>
      </c>
      <c r="T153" s="23" t="s">
        <v>25</v>
      </c>
      <c r="U153" s="23" t="s">
        <v>27</v>
      </c>
      <c r="V153" s="25" t="n">
        <v>0.04</v>
      </c>
    </row>
    <row r="154" customFormat="false" ht="27" hidden="false" customHeight="true" outlineLevel="0" collapsed="false">
      <c r="A154" s="19" t="s">
        <v>200</v>
      </c>
      <c r="B154" s="20" t="n">
        <v>35.5</v>
      </c>
      <c r="C154" s="21" t="n">
        <v>0.2</v>
      </c>
      <c r="D154" s="21" t="n">
        <v>35.5</v>
      </c>
      <c r="E154" s="21" t="n">
        <v>0.2</v>
      </c>
      <c r="F154" s="21" t="n">
        <v>5.7</v>
      </c>
      <c r="G154" s="21" t="n">
        <v>0</v>
      </c>
      <c r="H154" s="21" t="n">
        <v>0</v>
      </c>
      <c r="I154" s="21" t="n">
        <v>5.7</v>
      </c>
      <c r="J154" s="21" t="n">
        <v>0</v>
      </c>
      <c r="K154" s="21" t="n">
        <v>47.1</v>
      </c>
      <c r="L154" s="21" t="n">
        <v>47.1</v>
      </c>
      <c r="M154" s="21" t="n">
        <v>53.2</v>
      </c>
      <c r="N154" s="21" t="n">
        <v>3</v>
      </c>
      <c r="O154" s="21" t="n">
        <v>0</v>
      </c>
      <c r="P154" s="21" t="n">
        <v>0</v>
      </c>
      <c r="Q154" s="21" t="n">
        <v>0</v>
      </c>
      <c r="R154" s="22" t="n">
        <v>55.8</v>
      </c>
      <c r="S154" s="23" t="s">
        <v>25</v>
      </c>
      <c r="T154" s="23" t="s">
        <v>25</v>
      </c>
      <c r="U154" s="23" t="s">
        <v>27</v>
      </c>
      <c r="V154" s="25" t="n">
        <v>0.04</v>
      </c>
    </row>
    <row r="155" customFormat="false" ht="27" hidden="false" customHeight="true" outlineLevel="0" collapsed="false">
      <c r="A155" s="19" t="s">
        <v>201</v>
      </c>
      <c r="B155" s="20" t="n">
        <v>21.8</v>
      </c>
      <c r="C155" s="21" t="n">
        <v>0.1</v>
      </c>
      <c r="D155" s="21" t="n">
        <v>22.9</v>
      </c>
      <c r="E155" s="21" t="n">
        <v>0.1</v>
      </c>
      <c r="F155" s="21" t="n">
        <v>5.6</v>
      </c>
      <c r="G155" s="21" t="n">
        <v>5.6</v>
      </c>
      <c r="H155" s="21" t="n">
        <v>5.6</v>
      </c>
      <c r="I155" s="21" t="n">
        <v>0</v>
      </c>
      <c r="J155" s="21" t="n">
        <v>0</v>
      </c>
      <c r="K155" s="21" t="n">
        <v>38.7</v>
      </c>
      <c r="L155" s="21" t="n">
        <v>39.8</v>
      </c>
      <c r="M155" s="21" t="n">
        <v>54.8</v>
      </c>
      <c r="N155" s="21" t="n">
        <v>3</v>
      </c>
      <c r="O155" s="21" t="n">
        <v>0.5</v>
      </c>
      <c r="P155" s="21" t="n">
        <v>0</v>
      </c>
      <c r="Q155" s="21" t="n">
        <v>0</v>
      </c>
      <c r="R155" s="22" t="n">
        <v>62.7</v>
      </c>
      <c r="S155" s="23" t="s">
        <v>25</v>
      </c>
      <c r="T155" s="23" t="s">
        <v>25</v>
      </c>
      <c r="U155" s="23" t="s">
        <v>27</v>
      </c>
      <c r="V155" s="25" t="n">
        <v>0.04</v>
      </c>
    </row>
    <row r="156" customFormat="false" ht="27" hidden="false" customHeight="true" outlineLevel="0" collapsed="false">
      <c r="A156" s="19" t="s">
        <v>202</v>
      </c>
      <c r="B156" s="20" t="n">
        <v>47.1</v>
      </c>
      <c r="C156" s="21" t="n">
        <v>0.3</v>
      </c>
      <c r="D156" s="21" t="n">
        <v>49.1</v>
      </c>
      <c r="E156" s="21" t="n">
        <v>0.3</v>
      </c>
      <c r="F156" s="21" t="n">
        <v>5.7</v>
      </c>
      <c r="G156" s="21" t="n">
        <v>5.7</v>
      </c>
      <c r="H156" s="21" t="n">
        <v>5.7</v>
      </c>
      <c r="I156" s="21" t="n">
        <v>0</v>
      </c>
      <c r="J156" s="21" t="n">
        <v>0</v>
      </c>
      <c r="K156" s="21" t="n">
        <v>64.5</v>
      </c>
      <c r="L156" s="21" t="n">
        <v>66.5</v>
      </c>
      <c r="M156" s="21" t="n">
        <v>42.1</v>
      </c>
      <c r="N156" s="21" t="n">
        <v>3</v>
      </c>
      <c r="O156" s="21" t="n">
        <v>0</v>
      </c>
      <c r="P156" s="21" t="n">
        <v>0</v>
      </c>
      <c r="Q156" s="21" t="n">
        <v>0</v>
      </c>
      <c r="R156" s="22" t="n">
        <v>71.6</v>
      </c>
      <c r="S156" s="23" t="s">
        <v>25</v>
      </c>
      <c r="T156" s="23" t="s">
        <v>25</v>
      </c>
      <c r="U156" s="23" t="s">
        <v>27</v>
      </c>
      <c r="V156" s="25" t="n">
        <v>0.04</v>
      </c>
    </row>
    <row r="157" customFormat="false" ht="27" hidden="false" customHeight="true" outlineLevel="0" collapsed="false">
      <c r="A157" s="19" t="s">
        <v>203</v>
      </c>
      <c r="B157" s="20" t="n">
        <v>88.1</v>
      </c>
      <c r="C157" s="21" t="n">
        <v>0</v>
      </c>
      <c r="D157" s="21" t="n">
        <v>88.1</v>
      </c>
      <c r="E157" s="21" t="n">
        <v>0</v>
      </c>
      <c r="F157" s="21" t="n">
        <v>5.4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93.5</v>
      </c>
      <c r="L157" s="21" t="n">
        <v>93.5</v>
      </c>
      <c r="M157" s="21" t="n">
        <v>89.6</v>
      </c>
      <c r="N157" s="21" t="n">
        <v>0</v>
      </c>
      <c r="O157" s="21" t="n">
        <v>0</v>
      </c>
      <c r="P157" s="21" t="n">
        <v>0</v>
      </c>
      <c r="Q157" s="21" t="n">
        <v>0</v>
      </c>
      <c r="R157" s="22" t="n">
        <v>91.5</v>
      </c>
      <c r="S157" s="23" t="s">
        <v>25</v>
      </c>
      <c r="T157" s="23" t="s">
        <v>25</v>
      </c>
      <c r="U157" s="23" t="s">
        <v>30</v>
      </c>
      <c r="V157" s="24" t="s">
        <v>40</v>
      </c>
    </row>
    <row r="158" customFormat="false" ht="27" hidden="false" customHeight="true" outlineLevel="0" collapsed="false">
      <c r="A158" s="19" t="s">
        <v>204</v>
      </c>
      <c r="B158" s="20" t="n">
        <v>33.9</v>
      </c>
      <c r="C158" s="21" t="n">
        <v>0.1</v>
      </c>
      <c r="D158" s="21" t="n">
        <v>33.9</v>
      </c>
      <c r="E158" s="21" t="n">
        <v>0.1</v>
      </c>
      <c r="F158" s="21" t="n">
        <v>5.5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39.5</v>
      </c>
      <c r="L158" s="21" t="n">
        <v>39.5</v>
      </c>
      <c r="M158" s="21" t="n">
        <v>54.6</v>
      </c>
      <c r="N158" s="21" t="n">
        <v>3</v>
      </c>
      <c r="O158" s="21" t="n">
        <v>0</v>
      </c>
      <c r="P158" s="21" t="n">
        <v>0</v>
      </c>
      <c r="Q158" s="21" t="n">
        <v>0</v>
      </c>
      <c r="R158" s="22" t="n">
        <v>54</v>
      </c>
      <c r="S158" s="23" t="s">
        <v>25</v>
      </c>
      <c r="T158" s="23" t="s">
        <v>25</v>
      </c>
      <c r="U158" s="23" t="s">
        <v>27</v>
      </c>
      <c r="V158" s="25" t="n">
        <v>0.04</v>
      </c>
    </row>
    <row r="159" customFormat="false" ht="27" hidden="false" customHeight="true" outlineLevel="0" collapsed="false">
      <c r="A159" s="19" t="s">
        <v>205</v>
      </c>
      <c r="B159" s="20" t="n">
        <v>44.3</v>
      </c>
      <c r="C159" s="21" t="n">
        <v>0.2</v>
      </c>
      <c r="D159" s="21" t="n">
        <v>44.3</v>
      </c>
      <c r="E159" s="21" t="n">
        <v>0.2</v>
      </c>
      <c r="F159" s="21" t="n">
        <v>5.4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49.9</v>
      </c>
      <c r="L159" s="21" t="n">
        <v>49.9</v>
      </c>
      <c r="M159" s="21" t="n">
        <v>56.8</v>
      </c>
      <c r="N159" s="21" t="n">
        <v>3</v>
      </c>
      <c r="O159" s="21" t="n">
        <v>0</v>
      </c>
      <c r="P159" s="21" t="n">
        <v>0</v>
      </c>
      <c r="Q159" s="21" t="n">
        <v>0</v>
      </c>
      <c r="R159" s="22" t="n">
        <v>63.7</v>
      </c>
      <c r="S159" s="23" t="s">
        <v>25</v>
      </c>
      <c r="T159" s="23" t="s">
        <v>25</v>
      </c>
      <c r="U159" s="23" t="s">
        <v>27</v>
      </c>
      <c r="V159" s="25" t="n">
        <v>0.04</v>
      </c>
    </row>
    <row r="160" customFormat="false" ht="27" hidden="false" customHeight="true" outlineLevel="0" collapsed="false">
      <c r="A160" s="19" t="s">
        <v>206</v>
      </c>
      <c r="B160" s="20" t="n">
        <v>73.5</v>
      </c>
      <c r="C160" s="21" t="n">
        <v>0.1</v>
      </c>
      <c r="D160" s="21" t="n">
        <v>73.5</v>
      </c>
      <c r="E160" s="21" t="n">
        <v>0.1</v>
      </c>
      <c r="F160" s="21" t="n">
        <v>5.6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79.2</v>
      </c>
      <c r="L160" s="21" t="n">
        <v>79.2</v>
      </c>
      <c r="M160" s="21" t="n">
        <v>50.4</v>
      </c>
      <c r="N160" s="21" t="n">
        <v>0</v>
      </c>
      <c r="O160" s="21" t="n">
        <v>0</v>
      </c>
      <c r="P160" s="21" t="n">
        <v>0</v>
      </c>
      <c r="Q160" s="21" t="n">
        <v>0</v>
      </c>
      <c r="R160" s="22" t="n">
        <v>76.5</v>
      </c>
      <c r="S160" s="23" t="s">
        <v>25</v>
      </c>
      <c r="T160" s="23" t="s">
        <v>25</v>
      </c>
      <c r="U160" s="23" t="s">
        <v>30</v>
      </c>
      <c r="V160" s="25" t="n">
        <v>0.04</v>
      </c>
    </row>
    <row r="161" customFormat="false" ht="27" hidden="false" customHeight="true" outlineLevel="0" collapsed="false">
      <c r="A161" s="19" t="s">
        <v>207</v>
      </c>
      <c r="B161" s="20" t="n">
        <v>36.8</v>
      </c>
      <c r="C161" s="21" t="n">
        <v>0.4</v>
      </c>
      <c r="D161" s="21" t="n">
        <v>36.9</v>
      </c>
      <c r="E161" s="21" t="n">
        <v>0.4</v>
      </c>
      <c r="F161" s="21" t="n">
        <v>5.7</v>
      </c>
      <c r="G161" s="21" t="n">
        <v>5.7</v>
      </c>
      <c r="H161" s="21" t="n">
        <v>5.7</v>
      </c>
      <c r="I161" s="21" t="n">
        <v>0</v>
      </c>
      <c r="J161" s="21" t="n">
        <v>0</v>
      </c>
      <c r="K161" s="21" t="n">
        <v>54.3</v>
      </c>
      <c r="L161" s="21" t="n">
        <v>54.4</v>
      </c>
      <c r="M161" s="21" t="n">
        <v>56</v>
      </c>
      <c r="N161" s="21" t="n">
        <v>3</v>
      </c>
      <c r="O161" s="21" t="n">
        <v>0</v>
      </c>
      <c r="P161" s="21" t="n">
        <v>0</v>
      </c>
      <c r="Q161" s="21" t="n">
        <v>0</v>
      </c>
      <c r="R161" s="22" t="n">
        <v>60.7</v>
      </c>
      <c r="S161" s="23" t="s">
        <v>25</v>
      </c>
      <c r="T161" s="23" t="s">
        <v>25</v>
      </c>
      <c r="U161" s="23" t="s">
        <v>30</v>
      </c>
      <c r="V161" s="25" t="n">
        <v>0.04</v>
      </c>
    </row>
    <row r="162" customFormat="false" ht="27" hidden="false" customHeight="true" outlineLevel="0" collapsed="false">
      <c r="A162" s="19" t="s">
        <v>208</v>
      </c>
      <c r="B162" s="20" t="n">
        <v>35.2</v>
      </c>
      <c r="C162" s="21" t="n">
        <v>0.2</v>
      </c>
      <c r="D162" s="21" t="n">
        <v>37.8</v>
      </c>
      <c r="E162" s="21" t="n">
        <v>0.2</v>
      </c>
      <c r="F162" s="21" t="n">
        <v>5.8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41.2</v>
      </c>
      <c r="L162" s="21" t="n">
        <v>43.8</v>
      </c>
      <c r="M162" s="21" t="n">
        <v>53.7</v>
      </c>
      <c r="N162" s="21" t="n">
        <v>3</v>
      </c>
      <c r="O162" s="21" t="n">
        <v>0</v>
      </c>
      <c r="P162" s="21" t="n">
        <v>0</v>
      </c>
      <c r="Q162" s="21" t="n">
        <v>0</v>
      </c>
      <c r="R162" s="22" t="n">
        <v>57.7</v>
      </c>
      <c r="S162" s="23" t="s">
        <v>25</v>
      </c>
      <c r="T162" s="23" t="s">
        <v>25</v>
      </c>
      <c r="U162" s="23" t="s">
        <v>27</v>
      </c>
      <c r="V162" s="25" t="n">
        <v>0.04</v>
      </c>
    </row>
    <row r="163" customFormat="false" ht="27" hidden="false" customHeight="true" outlineLevel="0" collapsed="false">
      <c r="A163" s="19" t="s">
        <v>209</v>
      </c>
      <c r="B163" s="20" t="n">
        <v>22.8</v>
      </c>
      <c r="C163" s="21" t="n">
        <v>0</v>
      </c>
      <c r="D163" s="21" t="n">
        <v>22.8</v>
      </c>
      <c r="E163" s="21" t="n">
        <v>0</v>
      </c>
      <c r="F163" s="21" t="n">
        <v>11.8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34.6</v>
      </c>
      <c r="L163" s="21" t="n">
        <v>34.6</v>
      </c>
      <c r="M163" s="21" t="n">
        <v>52.4</v>
      </c>
      <c r="N163" s="21" t="n">
        <v>3</v>
      </c>
      <c r="O163" s="21" t="n">
        <v>0</v>
      </c>
      <c r="P163" s="21" t="n">
        <v>0</v>
      </c>
      <c r="Q163" s="21" t="n">
        <v>0</v>
      </c>
      <c r="R163" s="21" t="n">
        <v>47.4</v>
      </c>
      <c r="S163" s="21" t="s">
        <v>136</v>
      </c>
      <c r="T163" s="21" t="s">
        <v>136</v>
      </c>
      <c r="U163" s="21" t="s">
        <v>27</v>
      </c>
      <c r="V163" s="26" t="s">
        <v>18</v>
      </c>
    </row>
    <row r="164" customFormat="false" ht="27" hidden="false" customHeight="true" outlineLevel="0" collapsed="false">
      <c r="A164" s="19" t="s">
        <v>210</v>
      </c>
      <c r="B164" s="20" t="n">
        <v>40</v>
      </c>
      <c r="C164" s="21" t="n">
        <v>0</v>
      </c>
      <c r="D164" s="21" t="n">
        <v>40</v>
      </c>
      <c r="E164" s="21" t="n">
        <v>0</v>
      </c>
      <c r="F164" s="21" t="n">
        <v>5.9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45.9</v>
      </c>
      <c r="L164" s="21" t="n">
        <v>45.9</v>
      </c>
      <c r="M164" s="21" t="n">
        <v>45.9</v>
      </c>
      <c r="N164" s="21" t="n">
        <v>3</v>
      </c>
      <c r="O164" s="21" t="n">
        <v>0</v>
      </c>
      <c r="P164" s="21" t="n">
        <v>0</v>
      </c>
      <c r="Q164" s="21" t="n">
        <v>0</v>
      </c>
      <c r="R164" s="22" t="n">
        <v>53.9</v>
      </c>
      <c r="S164" s="23" t="s">
        <v>25</v>
      </c>
      <c r="T164" s="23" t="s">
        <v>25</v>
      </c>
      <c r="U164" s="23" t="s">
        <v>27</v>
      </c>
      <c r="V164" s="25" t="n">
        <v>0.04</v>
      </c>
    </row>
    <row r="165" customFormat="false" ht="27" hidden="false" customHeight="true" outlineLevel="0" collapsed="false">
      <c r="A165" s="19" t="s">
        <v>211</v>
      </c>
      <c r="B165" s="20" t="n">
        <v>47.6</v>
      </c>
      <c r="C165" s="21" t="n">
        <v>0.2</v>
      </c>
      <c r="D165" s="21" t="n">
        <v>47.6</v>
      </c>
      <c r="E165" s="21" t="n">
        <v>0.2</v>
      </c>
      <c r="F165" s="21" t="n">
        <v>8.2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56</v>
      </c>
      <c r="L165" s="21" t="n">
        <v>56</v>
      </c>
      <c r="M165" s="21" t="n">
        <v>55.4</v>
      </c>
      <c r="N165" s="21" t="n">
        <v>3</v>
      </c>
      <c r="O165" s="21" t="n">
        <v>0</v>
      </c>
      <c r="P165" s="21" t="n">
        <v>0</v>
      </c>
      <c r="Q165" s="21" t="n">
        <v>0</v>
      </c>
      <c r="R165" s="21" t="n">
        <v>66.1</v>
      </c>
      <c r="S165" s="21" t="s">
        <v>25</v>
      </c>
      <c r="T165" s="21" t="s">
        <v>25</v>
      </c>
      <c r="U165" s="21" t="s">
        <v>27</v>
      </c>
      <c r="V165" s="25" t="n">
        <v>0.04</v>
      </c>
    </row>
    <row r="166" customFormat="false" ht="27" hidden="false" customHeight="true" outlineLevel="0" collapsed="false">
      <c r="A166" s="19" t="s">
        <v>212</v>
      </c>
      <c r="B166" s="20" t="n">
        <v>49.9</v>
      </c>
      <c r="C166" s="21" t="n">
        <v>0.2</v>
      </c>
      <c r="D166" s="21" t="n">
        <v>49.9</v>
      </c>
      <c r="E166" s="21" t="n">
        <v>0.2</v>
      </c>
      <c r="F166" s="21" t="n">
        <v>6.2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56.3</v>
      </c>
      <c r="L166" s="21" t="n">
        <v>56.3</v>
      </c>
      <c r="M166" s="21" t="n">
        <v>55.7</v>
      </c>
      <c r="N166" s="21" t="n">
        <v>3</v>
      </c>
      <c r="O166" s="21" t="n">
        <v>0</v>
      </c>
      <c r="P166" s="21" t="n">
        <v>0</v>
      </c>
      <c r="Q166" s="21" t="n">
        <v>0</v>
      </c>
      <c r="R166" s="22" t="n">
        <v>66.9</v>
      </c>
      <c r="S166" s="23" t="s">
        <v>26</v>
      </c>
      <c r="T166" s="23" t="s">
        <v>26</v>
      </c>
      <c r="U166" s="23" t="s">
        <v>27</v>
      </c>
      <c r="V166" s="25" t="n">
        <v>0.04</v>
      </c>
    </row>
    <row r="167" customFormat="false" ht="27" hidden="false" customHeight="true" outlineLevel="0" collapsed="false">
      <c r="A167" s="19" t="s">
        <v>213</v>
      </c>
      <c r="B167" s="20" t="n">
        <v>83.8</v>
      </c>
      <c r="C167" s="21" t="n">
        <v>0</v>
      </c>
      <c r="D167" s="21" t="n">
        <v>83.8</v>
      </c>
      <c r="E167" s="21" t="n">
        <v>0</v>
      </c>
      <c r="F167" s="21" t="n">
        <v>11.2</v>
      </c>
      <c r="G167" s="21" t="n">
        <v>5.6</v>
      </c>
      <c r="H167" s="21" t="n">
        <v>0</v>
      </c>
      <c r="I167" s="21" t="n">
        <v>0</v>
      </c>
      <c r="J167" s="21" t="n">
        <v>0</v>
      </c>
      <c r="K167" s="21" t="n">
        <v>100.6</v>
      </c>
      <c r="L167" s="21" t="n">
        <v>100.6</v>
      </c>
      <c r="M167" s="21" t="n">
        <v>90.7</v>
      </c>
      <c r="N167" s="21" t="n">
        <v>3</v>
      </c>
      <c r="O167" s="21" t="n">
        <v>0</v>
      </c>
      <c r="P167" s="21" t="n">
        <v>0</v>
      </c>
      <c r="Q167" s="21" t="n">
        <v>0</v>
      </c>
      <c r="R167" s="22" t="n">
        <v>102.7</v>
      </c>
      <c r="S167" s="23" t="s">
        <v>26</v>
      </c>
      <c r="T167" s="23" t="s">
        <v>26</v>
      </c>
      <c r="U167" s="23" t="s">
        <v>27</v>
      </c>
      <c r="V167" s="24" t="s">
        <v>18</v>
      </c>
    </row>
    <row r="168" customFormat="false" ht="27" hidden="false" customHeight="true" outlineLevel="0" collapsed="false">
      <c r="A168" s="19" t="s">
        <v>214</v>
      </c>
      <c r="B168" s="20" t="n">
        <v>20</v>
      </c>
      <c r="C168" s="21" t="n">
        <v>0</v>
      </c>
      <c r="D168" s="21" t="n">
        <v>20.9</v>
      </c>
      <c r="E168" s="21" t="n">
        <v>0</v>
      </c>
      <c r="F168" s="21" t="n">
        <v>5.7</v>
      </c>
      <c r="G168" s="21" t="n">
        <v>5.7</v>
      </c>
      <c r="H168" s="21" t="n">
        <v>5.7</v>
      </c>
      <c r="I168" s="21" t="n">
        <v>0</v>
      </c>
      <c r="J168" s="21" t="n">
        <v>0</v>
      </c>
      <c r="K168" s="21" t="n">
        <v>37.1</v>
      </c>
      <c r="L168" s="21" t="n">
        <v>38</v>
      </c>
      <c r="M168" s="21" t="n">
        <v>54.5</v>
      </c>
      <c r="N168" s="21" t="n">
        <v>3</v>
      </c>
      <c r="O168" s="21" t="n">
        <v>0.5</v>
      </c>
      <c r="P168" s="21" t="n">
        <v>0</v>
      </c>
      <c r="Q168" s="21" t="n">
        <v>0</v>
      </c>
      <c r="R168" s="22" t="n">
        <v>57.4</v>
      </c>
      <c r="S168" s="23" t="s">
        <v>26</v>
      </c>
      <c r="T168" s="23" t="s">
        <v>25</v>
      </c>
      <c r="U168" s="23" t="s">
        <v>30</v>
      </c>
      <c r="V168" s="25" t="n">
        <v>0.04</v>
      </c>
    </row>
    <row r="169" customFormat="false" ht="27" hidden="false" customHeight="true" outlineLevel="0" collapsed="false">
      <c r="A169" s="19" t="s">
        <v>215</v>
      </c>
      <c r="B169" s="20" t="n">
        <v>39.2</v>
      </c>
      <c r="C169" s="21" t="n">
        <v>0</v>
      </c>
      <c r="D169" s="21" t="n">
        <v>39.2</v>
      </c>
      <c r="E169" s="21" t="n">
        <v>0</v>
      </c>
      <c r="F169" s="21" t="n">
        <v>5.8</v>
      </c>
      <c r="G169" s="21" t="n">
        <v>0</v>
      </c>
      <c r="H169" s="21" t="n">
        <v>0</v>
      </c>
      <c r="I169" s="21" t="n">
        <v>5.8</v>
      </c>
      <c r="J169" s="21" t="n">
        <v>0</v>
      </c>
      <c r="K169" s="21" t="n">
        <v>50.8</v>
      </c>
      <c r="L169" s="21" t="n">
        <v>50.8</v>
      </c>
      <c r="M169" s="21" t="n">
        <v>55</v>
      </c>
      <c r="N169" s="21" t="n">
        <v>3</v>
      </c>
      <c r="O169" s="21" t="n">
        <v>0</v>
      </c>
      <c r="P169" s="21" t="n">
        <v>0</v>
      </c>
      <c r="Q169" s="21" t="n">
        <v>0</v>
      </c>
      <c r="R169" s="22" t="n">
        <v>62.3</v>
      </c>
      <c r="S169" s="23" t="s">
        <v>25</v>
      </c>
      <c r="T169" s="23" t="s">
        <v>25</v>
      </c>
      <c r="U169" s="23" t="s">
        <v>27</v>
      </c>
      <c r="V169" s="24" t="s">
        <v>18</v>
      </c>
    </row>
    <row r="170" customFormat="false" ht="27" hidden="false" customHeight="true" outlineLevel="0" collapsed="false">
      <c r="A170" s="19" t="s">
        <v>216</v>
      </c>
      <c r="B170" s="20" t="n">
        <v>32.8</v>
      </c>
      <c r="C170" s="21" t="n">
        <v>0</v>
      </c>
      <c r="D170" s="21" t="n">
        <v>32.8</v>
      </c>
      <c r="E170" s="21" t="n">
        <v>0</v>
      </c>
      <c r="F170" s="21" t="n">
        <v>5.8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38.6</v>
      </c>
      <c r="L170" s="21" t="n">
        <v>38.6</v>
      </c>
      <c r="M170" s="21" t="n">
        <v>52.8</v>
      </c>
      <c r="N170" s="21" t="n">
        <v>3</v>
      </c>
      <c r="O170" s="21" t="n">
        <v>0</v>
      </c>
      <c r="P170" s="21" t="n">
        <v>0</v>
      </c>
      <c r="Q170" s="21" t="n">
        <v>0</v>
      </c>
      <c r="R170" s="21" t="n">
        <v>49.5</v>
      </c>
      <c r="S170" s="21" t="s">
        <v>26</v>
      </c>
      <c r="T170" s="21" t="s">
        <v>26</v>
      </c>
      <c r="U170" s="21" t="s">
        <v>27</v>
      </c>
      <c r="V170" s="25" t="n">
        <v>0.04</v>
      </c>
    </row>
    <row r="171" customFormat="false" ht="27" hidden="false" customHeight="true" outlineLevel="0" collapsed="false">
      <c r="A171" s="19" t="s">
        <v>217</v>
      </c>
      <c r="B171" s="20" t="n">
        <v>40.3</v>
      </c>
      <c r="C171" s="21" t="n">
        <v>0</v>
      </c>
      <c r="D171" s="21" t="n">
        <v>40.3</v>
      </c>
      <c r="E171" s="21" t="n">
        <v>0</v>
      </c>
      <c r="F171" s="21" t="n">
        <v>5.5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45.8</v>
      </c>
      <c r="L171" s="21" t="n">
        <v>45.8</v>
      </c>
      <c r="M171" s="21" t="n">
        <v>48</v>
      </c>
      <c r="N171" s="21" t="n">
        <v>3</v>
      </c>
      <c r="O171" s="21" t="n">
        <v>0</v>
      </c>
      <c r="P171" s="21" t="n">
        <v>0</v>
      </c>
      <c r="Q171" s="21" t="n">
        <v>0</v>
      </c>
      <c r="R171" s="22" t="n">
        <v>60.9</v>
      </c>
      <c r="S171" s="23" t="s">
        <v>25</v>
      </c>
      <c r="T171" s="23" t="s">
        <v>25</v>
      </c>
      <c r="U171" s="23" t="s">
        <v>27</v>
      </c>
      <c r="V171" s="24" t="s">
        <v>31</v>
      </c>
    </row>
    <row r="172" customFormat="false" ht="27" hidden="false" customHeight="true" outlineLevel="0" collapsed="false">
      <c r="A172" s="19" t="s">
        <v>218</v>
      </c>
      <c r="B172" s="20" t="n">
        <v>72.9</v>
      </c>
      <c r="C172" s="21" t="n">
        <v>0.7</v>
      </c>
      <c r="D172" s="21" t="n">
        <v>72.9</v>
      </c>
      <c r="E172" s="21" t="n">
        <v>0.7</v>
      </c>
      <c r="F172" s="21" t="n">
        <v>5.9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79.5</v>
      </c>
      <c r="L172" s="21" t="n">
        <v>79.5</v>
      </c>
      <c r="M172" s="21" t="n">
        <v>58.2</v>
      </c>
      <c r="N172" s="21" t="n">
        <v>3</v>
      </c>
      <c r="O172" s="21" t="n">
        <v>0</v>
      </c>
      <c r="P172" s="21" t="n">
        <v>0</v>
      </c>
      <c r="Q172" s="21" t="n">
        <v>0</v>
      </c>
      <c r="R172" s="22" t="n">
        <v>92.8</v>
      </c>
      <c r="S172" s="23" t="s">
        <v>25</v>
      </c>
      <c r="T172" s="23" t="s">
        <v>25</v>
      </c>
      <c r="U172" s="23" t="s">
        <v>30</v>
      </c>
      <c r="V172" s="25" t="n">
        <v>0.04</v>
      </c>
    </row>
    <row r="173" customFormat="false" ht="27" hidden="false" customHeight="true" outlineLevel="0" collapsed="false">
      <c r="A173" s="19" t="s">
        <v>219</v>
      </c>
      <c r="B173" s="20" t="n">
        <v>32.1</v>
      </c>
      <c r="C173" s="21" t="n">
        <v>0</v>
      </c>
      <c r="D173" s="21" t="n">
        <v>37.3</v>
      </c>
      <c r="E173" s="21" t="n">
        <v>0</v>
      </c>
      <c r="F173" s="21" t="n">
        <v>6.5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38.6</v>
      </c>
      <c r="L173" s="21" t="n">
        <v>43.8</v>
      </c>
      <c r="M173" s="21" t="n">
        <v>55.2</v>
      </c>
      <c r="N173" s="21" t="n">
        <v>3</v>
      </c>
      <c r="O173" s="21" t="n">
        <v>0</v>
      </c>
      <c r="P173" s="21" t="n">
        <v>0</v>
      </c>
      <c r="Q173" s="21" t="n">
        <v>0</v>
      </c>
      <c r="R173" s="21" t="n">
        <v>53.2</v>
      </c>
      <c r="S173" s="21" t="s">
        <v>26</v>
      </c>
      <c r="T173" s="21" t="s">
        <v>26</v>
      </c>
      <c r="U173" s="21" t="s">
        <v>27</v>
      </c>
      <c r="V173" s="26" t="s">
        <v>18</v>
      </c>
    </row>
    <row r="174" s="32" customFormat="true" ht="27" hidden="false" customHeight="true" outlineLevel="0" collapsed="false">
      <c r="A174" s="19" t="s">
        <v>220</v>
      </c>
      <c r="B174" s="20" t="n">
        <v>33.8</v>
      </c>
      <c r="C174" s="21" t="n">
        <v>0.1</v>
      </c>
      <c r="D174" s="21" t="n">
        <v>37</v>
      </c>
      <c r="E174" s="21" t="n">
        <v>0.1</v>
      </c>
      <c r="F174" s="21" t="n">
        <v>5.8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39.7</v>
      </c>
      <c r="L174" s="21" t="n">
        <v>42.9</v>
      </c>
      <c r="M174" s="21" t="n">
        <v>54</v>
      </c>
      <c r="N174" s="21" t="n">
        <v>3</v>
      </c>
      <c r="O174" s="21" t="n">
        <v>0</v>
      </c>
      <c r="P174" s="21" t="n">
        <v>0</v>
      </c>
      <c r="Q174" s="21" t="n">
        <v>0</v>
      </c>
      <c r="R174" s="22" t="n">
        <v>62.6</v>
      </c>
      <c r="S174" s="23" t="s">
        <v>26</v>
      </c>
      <c r="T174" s="23" t="s">
        <v>26</v>
      </c>
      <c r="U174" s="23" t="s">
        <v>30</v>
      </c>
      <c r="V174" s="24" t="s">
        <v>31</v>
      </c>
      <c r="W174" s="1"/>
      <c r="X174" s="1"/>
    </row>
    <row r="175" s="32" customFormat="true" ht="27" hidden="false" customHeight="true" outlineLevel="0" collapsed="false">
      <c r="A175" s="19" t="s">
        <v>221</v>
      </c>
      <c r="B175" s="20" t="n">
        <v>63.9</v>
      </c>
      <c r="C175" s="21" t="n">
        <v>0</v>
      </c>
      <c r="D175" s="21" t="n">
        <v>63.9</v>
      </c>
      <c r="E175" s="21" t="n">
        <v>0</v>
      </c>
      <c r="F175" s="21" t="n">
        <v>5.6</v>
      </c>
      <c r="G175" s="21" t="n">
        <v>5.6</v>
      </c>
      <c r="H175" s="21" t="n">
        <v>0</v>
      </c>
      <c r="I175" s="21" t="n">
        <v>5.6</v>
      </c>
      <c r="J175" s="21" t="n">
        <v>0</v>
      </c>
      <c r="K175" s="21" t="n">
        <v>80.7</v>
      </c>
      <c r="L175" s="21" t="n">
        <v>80.7</v>
      </c>
      <c r="M175" s="21" t="n">
        <v>59.1</v>
      </c>
      <c r="N175" s="21" t="n">
        <v>3</v>
      </c>
      <c r="O175" s="21" t="n">
        <v>0</v>
      </c>
      <c r="P175" s="21" t="n">
        <v>0</v>
      </c>
      <c r="Q175" s="21" t="n">
        <v>0</v>
      </c>
      <c r="R175" s="22" t="n">
        <v>93.8</v>
      </c>
      <c r="S175" s="23" t="s">
        <v>136</v>
      </c>
      <c r="T175" s="23" t="s">
        <v>26</v>
      </c>
      <c r="U175" s="23" t="s">
        <v>27</v>
      </c>
      <c r="V175" s="25" t="n">
        <v>0.04</v>
      </c>
      <c r="W175" s="1"/>
      <c r="X175" s="1"/>
    </row>
    <row r="176" s="32" customFormat="true" ht="27" hidden="false" customHeight="true" outlineLevel="0" collapsed="false">
      <c r="A176" s="19" t="s">
        <v>222</v>
      </c>
      <c r="B176" s="20" t="n">
        <v>28</v>
      </c>
      <c r="C176" s="21" t="n">
        <v>0.4</v>
      </c>
      <c r="D176" s="21" t="n">
        <v>31.5</v>
      </c>
      <c r="E176" s="21" t="n">
        <v>0.4</v>
      </c>
      <c r="F176" s="21" t="n">
        <v>5.8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34.2</v>
      </c>
      <c r="L176" s="21" t="n">
        <v>37.7</v>
      </c>
      <c r="M176" s="21" t="n">
        <v>45.9</v>
      </c>
      <c r="N176" s="21" t="n">
        <v>3</v>
      </c>
      <c r="O176" s="21" t="n">
        <v>0</v>
      </c>
      <c r="P176" s="21" t="n">
        <v>0</v>
      </c>
      <c r="Q176" s="21" t="n">
        <v>0</v>
      </c>
      <c r="R176" s="22" t="n">
        <v>51.3</v>
      </c>
      <c r="S176" s="23" t="s">
        <v>25</v>
      </c>
      <c r="T176" s="23" t="s">
        <v>25</v>
      </c>
      <c r="U176" s="23" t="s">
        <v>27</v>
      </c>
      <c r="V176" s="24" t="s">
        <v>31</v>
      </c>
      <c r="W176" s="1"/>
      <c r="X176" s="1"/>
    </row>
    <row r="177" customFormat="false" ht="27" hidden="false" customHeight="true" outlineLevel="0" collapsed="false">
      <c r="A177" s="33" t="s">
        <v>223</v>
      </c>
      <c r="B177" s="34" t="n">
        <v>37.3</v>
      </c>
      <c r="C177" s="35" t="n">
        <v>0.1</v>
      </c>
      <c r="D177" s="35" t="n">
        <v>37.3</v>
      </c>
      <c r="E177" s="35" t="n">
        <v>0.1</v>
      </c>
      <c r="F177" s="35" t="n">
        <v>5.5</v>
      </c>
      <c r="G177" s="35" t="n">
        <v>5.5</v>
      </c>
      <c r="H177" s="35" t="n">
        <v>0</v>
      </c>
      <c r="I177" s="35" t="n">
        <v>0</v>
      </c>
      <c r="J177" s="35" t="n">
        <v>0</v>
      </c>
      <c r="K177" s="35" t="n">
        <v>48.4</v>
      </c>
      <c r="L177" s="35" t="n">
        <v>48.4</v>
      </c>
      <c r="M177" s="35" t="n">
        <v>50.9</v>
      </c>
      <c r="N177" s="35" t="n">
        <v>3</v>
      </c>
      <c r="O177" s="35" t="n">
        <v>0</v>
      </c>
      <c r="P177" s="35" t="n">
        <v>0</v>
      </c>
      <c r="Q177" s="35" t="n">
        <v>0</v>
      </c>
      <c r="R177" s="36" t="n">
        <v>55.9</v>
      </c>
      <c r="S177" s="37" t="s">
        <v>26</v>
      </c>
      <c r="T177" s="37" t="s">
        <v>26</v>
      </c>
      <c r="U177" s="37" t="s">
        <v>27</v>
      </c>
      <c r="V177" s="38" t="n">
        <v>0.04</v>
      </c>
    </row>
    <row r="179" s="40" customFormat="true" ht="11.25" hidden="false" customHeight="true" outlineLevel="0" collapsed="false">
      <c r="A179" s="39" t="s">
        <v>224</v>
      </c>
    </row>
    <row r="180" s="40" customFormat="true" ht="11.25" hidden="false" customHeight="true" outlineLevel="0" collapsed="false">
      <c r="A180" s="41" t="s">
        <v>225</v>
      </c>
      <c r="B180" s="41"/>
      <c r="C180" s="41"/>
      <c r="D180" s="41"/>
      <c r="E180" s="41"/>
    </row>
    <row r="181" s="40" customFormat="true" ht="11.25" hidden="false" customHeight="true" outlineLevel="0" collapsed="false">
      <c r="A181" s="41" t="s">
        <v>226</v>
      </c>
      <c r="B181" s="41"/>
      <c r="C181" s="41"/>
      <c r="D181" s="41"/>
      <c r="E181" s="41"/>
      <c r="F181" s="41"/>
    </row>
    <row r="182" s="40" customFormat="true" ht="11.25" hidden="false" customHeight="true" outlineLevel="0" collapsed="false">
      <c r="A182" s="41" t="s">
        <v>227</v>
      </c>
      <c r="B182" s="41"/>
      <c r="C182" s="41"/>
      <c r="D182" s="41"/>
      <c r="E182" s="41"/>
    </row>
    <row r="183" s="43" customFormat="true" ht="11.25" hidden="false" customHeight="true" outlineLevel="0" collapsed="false">
      <c r="A183" s="42" t="s">
        <v>228</v>
      </c>
      <c r="B183" s="42"/>
      <c r="C183" s="42"/>
      <c r="D183" s="42"/>
      <c r="E183" s="42"/>
      <c r="F183" s="42"/>
      <c r="G183" s="42"/>
      <c r="H183" s="42"/>
      <c r="I183" s="42"/>
    </row>
    <row r="184" s="40" customFormat="true" ht="11.25" hidden="false" customHeight="true" outlineLevel="0" collapsed="false">
      <c r="A184" s="42" t="s">
        <v>229</v>
      </c>
      <c r="B184" s="42"/>
      <c r="C184" s="42"/>
      <c r="D184" s="42"/>
      <c r="E184" s="42"/>
      <c r="F184" s="42"/>
      <c r="G184" s="42"/>
      <c r="H184" s="42"/>
      <c r="I184" s="42"/>
    </row>
    <row r="185" s="45" customFormat="true" ht="15.75" hidden="false" customHeight="true" outlineLevel="0" collapsed="false">
      <c r="A185" s="44"/>
      <c r="B185" s="44"/>
      <c r="C185" s="44"/>
      <c r="D185" s="44"/>
      <c r="E185" s="44"/>
    </row>
    <row r="186" s="45" customFormat="true" ht="15.75" hidden="false" customHeight="true" outlineLevel="0" collapsed="false">
      <c r="A186" s="40" t="s">
        <v>230</v>
      </c>
      <c r="B186" s="46"/>
      <c r="C186" s="46"/>
      <c r="D186" s="46"/>
      <c r="E186" s="46"/>
      <c r="F186" s="46"/>
    </row>
    <row r="187" s="45" customFormat="true" ht="12.75" hidden="false" customHeight="true" outlineLevel="0" collapsed="false">
      <c r="A187" s="41" t="s">
        <v>231</v>
      </c>
      <c r="B187" s="41"/>
      <c r="C187" s="41"/>
      <c r="D187" s="41"/>
      <c r="E187" s="41"/>
      <c r="F187" s="40"/>
    </row>
    <row r="188" s="45" customFormat="true" ht="12.75" hidden="false" customHeight="true" outlineLevel="0" collapsed="false">
      <c r="A188" s="41" t="s">
        <v>232</v>
      </c>
      <c r="B188" s="41"/>
      <c r="C188" s="41"/>
      <c r="D188" s="41"/>
      <c r="E188" s="41"/>
      <c r="F188" s="41"/>
    </row>
    <row r="189" s="45" customFormat="true" ht="12.75" hidden="false" customHeight="true" outlineLevel="0" collapsed="false">
      <c r="A189" s="47" t="s">
        <v>233</v>
      </c>
      <c r="B189" s="47"/>
      <c r="C189" s="47"/>
      <c r="D189" s="47"/>
      <c r="E189" s="47"/>
      <c r="F189" s="40"/>
    </row>
    <row r="190" s="45" customFormat="true" ht="12.75" hidden="false" customHeight="true" outlineLevel="0" collapsed="false">
      <c r="A190" s="42" t="s">
        <v>234</v>
      </c>
      <c r="B190" s="42"/>
      <c r="C190" s="42"/>
      <c r="D190" s="42"/>
      <c r="E190" s="42"/>
      <c r="F190" s="42"/>
      <c r="G190" s="42"/>
      <c r="H190" s="42"/>
      <c r="I190" s="42"/>
    </row>
    <row r="191" s="49" customFormat="true" ht="22.5" hidden="false" customHeight="true" outlineLevel="0" collapsed="false">
      <c r="A191" s="48"/>
      <c r="B191" s="48"/>
      <c r="C191" s="48"/>
      <c r="D191" s="48"/>
      <c r="E191" s="48"/>
      <c r="F191" s="48"/>
    </row>
    <row r="192" s="49" customFormat="true" ht="22.5" hidden="false" customHeight="true" outlineLevel="0" collapsed="false"/>
    <row r="193" s="49" customFormat="true" ht="22.5" hidden="false" customHeight="true" outlineLevel="0" collapsed="false"/>
    <row r="194" s="49" customFormat="true" ht="22.5" hidden="false" customHeight="true" outlineLevel="0" collapsed="false"/>
    <row r="195" s="49" customFormat="true" ht="22.5" hidden="false" customHeight="true" outlineLevel="0" collapsed="false"/>
    <row r="196" s="49" customFormat="true" ht="22.5" hidden="false" customHeight="true" outlineLevel="0" collapsed="false"/>
    <row r="197" s="49" customFormat="true" ht="22.5" hidden="false" customHeight="true" outlineLevel="0" collapsed="false"/>
    <row r="198" s="49" customFormat="true" ht="22.5" hidden="false" customHeight="true" outlineLevel="0" collapsed="false"/>
    <row r="199" s="49" customFormat="true" ht="22.5" hidden="false" customHeight="true" outlineLevel="0" collapsed="false"/>
    <row r="200" s="49" customFormat="true" ht="22.5" hidden="false" customHeight="true" outlineLevel="0" collapsed="false"/>
    <row r="201" s="49" customFormat="true" ht="22.5" hidden="false" customHeight="true" outlineLevel="0" collapsed="false"/>
    <row r="202" s="49" customFormat="true" ht="22.5" hidden="false" customHeight="true" outlineLevel="0" collapsed="false"/>
    <row r="203" s="49" customFormat="true" ht="22.5" hidden="false" customHeight="true" outlineLevel="0" collapsed="false"/>
    <row r="204" s="49" customFormat="true" ht="22.5" hidden="false" customHeight="true" outlineLevel="0" collapsed="false"/>
    <row r="205" s="49" customFormat="true" ht="22.5" hidden="false" customHeight="true" outlineLevel="0" collapsed="false"/>
    <row r="206" s="49" customFormat="true" ht="22.5" hidden="false" customHeight="true" outlineLevel="0" collapsed="false"/>
    <row r="207" s="49" customFormat="true" ht="22.5" hidden="false" customHeight="true" outlineLevel="0" collapsed="false"/>
    <row r="208" s="49" customFormat="true" ht="22.5" hidden="false" customHeight="true" outlineLevel="0" collapsed="false"/>
    <row r="209" s="49" customFormat="true" ht="22.5" hidden="false" customHeight="true" outlineLevel="0" collapsed="false"/>
    <row r="210" s="49" customFormat="true" ht="22.5" hidden="false" customHeight="true" outlineLevel="0" collapsed="false"/>
    <row r="211" s="49" customFormat="true" ht="22.5" hidden="false" customHeight="true" outlineLevel="0" collapsed="false"/>
    <row r="212" s="49" customFormat="true" ht="22.5" hidden="false" customHeight="true" outlineLevel="0" collapsed="false"/>
    <row r="213" s="49" customFormat="true" ht="22.5" hidden="false" customHeight="true" outlineLevel="0" collapsed="false"/>
    <row r="214" s="49" customFormat="true" ht="22.5" hidden="false" customHeight="true" outlineLevel="0" collapsed="false"/>
    <row r="215" s="49" customFormat="true" ht="22.5" hidden="false" customHeight="true" outlineLevel="0" collapsed="false"/>
    <row r="216" s="49" customFormat="true" ht="22.5" hidden="false" customHeight="true" outlineLevel="0" collapsed="false"/>
    <row r="217" s="49" customFormat="true" ht="22.5" hidden="false" customHeight="true" outlineLevel="0" collapsed="false"/>
    <row r="218" s="49" customFormat="true" ht="22.5" hidden="false" customHeight="true" outlineLevel="0" collapsed="false"/>
    <row r="219" s="49" customFormat="true" ht="22.5" hidden="false" customHeight="true" outlineLevel="0" collapsed="false"/>
    <row r="220" s="49" customFormat="true" ht="22.5" hidden="false" customHeight="true" outlineLevel="0" collapsed="false"/>
    <row r="221" s="49" customFormat="true" ht="22.5" hidden="false" customHeight="true" outlineLevel="0" collapsed="false"/>
    <row r="222" s="49" customFormat="true" ht="22.5" hidden="false" customHeight="true" outlineLevel="0" collapsed="false"/>
    <row r="223" s="49" customFormat="true" ht="22.5" hidden="false" customHeight="true" outlineLevel="0" collapsed="false"/>
    <row r="224" s="49" customFormat="true" ht="22.5" hidden="false" customHeight="true" outlineLevel="0" collapsed="false"/>
    <row r="225" s="49" customFormat="true" ht="22.5" hidden="false" customHeight="true" outlineLevel="0" collapsed="false"/>
    <row r="226" s="49" customFormat="true" ht="22.5" hidden="false" customHeight="true" outlineLevel="0" collapsed="false"/>
    <row r="227" s="49" customFormat="true" ht="22.5" hidden="false" customHeight="true" outlineLevel="0" collapsed="false"/>
    <row r="228" s="49" customFormat="true" ht="22.5" hidden="false" customHeight="true" outlineLevel="0" collapsed="false"/>
    <row r="229" s="49" customFormat="true" ht="22.5" hidden="false" customHeight="true" outlineLevel="0" collapsed="false"/>
    <row r="230" s="49" customFormat="true" ht="22.5" hidden="false" customHeight="true" outlineLevel="0" collapsed="false"/>
    <row r="231" s="49" customFormat="true" ht="22.5" hidden="false" customHeight="true" outlineLevel="0" collapsed="false"/>
    <row r="232" s="49" customFormat="true" ht="22.5" hidden="false" customHeight="true" outlineLevel="0" collapsed="false"/>
    <row r="233" s="49" customFormat="true" ht="22.5" hidden="false" customHeight="true" outlineLevel="0" collapsed="false"/>
    <row r="234" s="49" customFormat="true" ht="22.5" hidden="false" customHeight="true" outlineLevel="0" collapsed="false"/>
    <row r="235" s="49" customFormat="true" ht="22.5" hidden="false" customHeight="true" outlineLevel="0" collapsed="false"/>
    <row r="236" s="49" customFormat="true" ht="22.5" hidden="false" customHeight="true" outlineLevel="0" collapsed="false"/>
    <row r="237" s="49" customFormat="true" ht="22.5" hidden="false" customHeight="true" outlineLevel="0" collapsed="false"/>
    <row r="238" s="49" customFormat="true" ht="22.5" hidden="false" customHeight="true" outlineLevel="0" collapsed="false"/>
    <row r="239" s="49" customFormat="true" ht="22.5" hidden="false" customHeight="true" outlineLevel="0" collapsed="false"/>
    <row r="240" s="49" customFormat="true" ht="22.5" hidden="false" customHeight="true" outlineLevel="0" collapsed="false"/>
    <row r="241" s="49" customFormat="true" ht="22.5" hidden="false" customHeight="true" outlineLevel="0" collapsed="false"/>
    <row r="242" s="49" customFormat="true" ht="22.5" hidden="false" customHeight="true" outlineLevel="0" collapsed="false"/>
    <row r="243" s="49" customFormat="true" ht="22.5" hidden="false" customHeight="true" outlineLevel="0" collapsed="false"/>
    <row r="244" s="49" customFormat="true" ht="22.5" hidden="false" customHeight="true" outlineLevel="0" collapsed="false"/>
    <row r="245" s="49" customFormat="true" ht="22.5" hidden="false" customHeight="true" outlineLevel="0" collapsed="false"/>
    <row r="246" s="49" customFormat="true" ht="22.5" hidden="false" customHeight="true" outlineLevel="0" collapsed="false"/>
    <row r="247" s="49" customFormat="true" ht="22.5" hidden="false" customHeight="true" outlineLevel="0" collapsed="false"/>
    <row r="248" s="49" customFormat="true" ht="22.5" hidden="false" customHeight="true" outlineLevel="0" collapsed="false"/>
    <row r="249" s="49" customFormat="true" ht="22.5" hidden="false" customHeight="true" outlineLevel="0" collapsed="false"/>
    <row r="250" s="49" customFormat="true" ht="22.5" hidden="false" customHeight="true" outlineLevel="0" collapsed="false"/>
    <row r="251" s="49" customFormat="true" ht="22.5" hidden="false" customHeight="true" outlineLevel="0" collapsed="false"/>
    <row r="252" s="49" customFormat="true" ht="22.5" hidden="false" customHeight="true" outlineLevel="0" collapsed="false"/>
    <row r="253" s="49" customFormat="true" ht="22.5" hidden="false" customHeight="true" outlineLevel="0" collapsed="false"/>
    <row r="254" s="49" customFormat="true" ht="22.5" hidden="false" customHeight="true" outlineLevel="0" collapsed="false"/>
    <row r="255" s="49" customFormat="true" ht="22.5" hidden="false" customHeight="true" outlineLevel="0" collapsed="false"/>
    <row r="256" s="49" customFormat="true" ht="22.5" hidden="false" customHeight="true" outlineLevel="0" collapsed="false"/>
    <row r="257" s="49" customFormat="true" ht="22.5" hidden="false" customHeight="true" outlineLevel="0" collapsed="false"/>
    <row r="258" s="49" customFormat="true" ht="22.5" hidden="false" customHeight="true" outlineLevel="0" collapsed="false"/>
    <row r="259" s="49" customFormat="true" ht="22.5" hidden="false" customHeight="true" outlineLevel="0" collapsed="false"/>
    <row r="260" s="49" customFormat="true" ht="22.5" hidden="false" customHeight="true" outlineLevel="0" collapsed="false"/>
    <row r="261" s="49" customFormat="true" ht="22.5" hidden="false" customHeight="true" outlineLevel="0" collapsed="false"/>
    <row r="262" s="49" customFormat="true" ht="22.5" hidden="false" customHeight="true" outlineLevel="0" collapsed="false"/>
    <row r="263" s="49" customFormat="true" ht="22.5" hidden="false" customHeight="true" outlineLevel="0" collapsed="false"/>
    <row r="264" s="49" customFormat="true" ht="22.5" hidden="false" customHeight="true" outlineLevel="0" collapsed="false"/>
    <row r="265" s="49" customFormat="true" ht="22.5" hidden="false" customHeight="true" outlineLevel="0" collapsed="false"/>
    <row r="266" s="49" customFormat="true" ht="22.5" hidden="false" customHeight="true" outlineLevel="0" collapsed="false"/>
    <row r="267" s="49" customFormat="true" ht="22.5" hidden="false" customHeight="true" outlineLevel="0" collapsed="false"/>
    <row r="268" s="49" customFormat="true" ht="22.5" hidden="false" customHeight="true" outlineLevel="0" collapsed="false"/>
    <row r="269" s="49" customFormat="true" ht="22.5" hidden="false" customHeight="true" outlineLevel="0" collapsed="false"/>
    <row r="270" s="49" customFormat="true" ht="22.5" hidden="false" customHeight="true" outlineLevel="0" collapsed="false"/>
    <row r="271" s="49" customFormat="true" ht="22.5" hidden="false" customHeight="true" outlineLevel="0" collapsed="false"/>
    <row r="272" s="49" customFormat="true" ht="22.5" hidden="false" customHeight="true" outlineLevel="0" collapsed="false"/>
    <row r="273" s="49" customFormat="true" ht="22.5" hidden="false" customHeight="true" outlineLevel="0" collapsed="false"/>
    <row r="274" s="49" customFormat="true" ht="22.5" hidden="false" customHeight="true" outlineLevel="0" collapsed="false"/>
    <row r="275" s="49" customFormat="true" ht="22.5" hidden="false" customHeight="true" outlineLevel="0" collapsed="false"/>
    <row r="276" s="49" customFormat="true" ht="22.5" hidden="false" customHeight="true" outlineLevel="0" collapsed="false"/>
    <row r="277" s="49" customFormat="true" ht="22.5" hidden="false" customHeight="true" outlineLevel="0" collapsed="false"/>
    <row r="278" s="49" customFormat="true" ht="22.5" hidden="false" customHeight="true" outlineLevel="0" collapsed="false"/>
    <row r="279" s="49" customFormat="true" ht="22.5" hidden="false" customHeight="true" outlineLevel="0" collapsed="false"/>
    <row r="280" s="49" customFormat="true" ht="22.5" hidden="false" customHeight="true" outlineLevel="0" collapsed="false"/>
    <row r="281" s="49" customFormat="true" ht="22.5" hidden="false" customHeight="true" outlineLevel="0" collapsed="false"/>
    <row r="282" s="49" customFormat="true" ht="22.5" hidden="false" customHeight="true" outlineLevel="0" collapsed="false"/>
    <row r="283" s="49" customFormat="true" ht="22.5" hidden="false" customHeight="true" outlineLevel="0" collapsed="false"/>
    <row r="284" s="49" customFormat="true" ht="22.5" hidden="false" customHeight="true" outlineLevel="0" collapsed="false"/>
    <row r="285" s="49" customFormat="true" ht="22.5" hidden="false" customHeight="true" outlineLevel="0" collapsed="false"/>
    <row r="286" s="49" customFormat="true" ht="22.5" hidden="false" customHeight="true" outlineLevel="0" collapsed="false"/>
    <row r="287" s="49" customFormat="true" ht="22.5" hidden="false" customHeight="true" outlineLevel="0" collapsed="false"/>
    <row r="288" s="49" customFormat="true" ht="22.5" hidden="false" customHeight="true" outlineLevel="0" collapsed="false"/>
    <row r="289" s="49" customFormat="true" ht="22.5" hidden="false" customHeight="true" outlineLevel="0" collapsed="false"/>
    <row r="290" s="49" customFormat="true" ht="22.5" hidden="false" customHeight="true" outlineLevel="0" collapsed="false"/>
    <row r="291" s="49" customFormat="true" ht="22.5" hidden="false" customHeight="true" outlineLevel="0" collapsed="false"/>
    <row r="292" s="49" customFormat="true" ht="22.5" hidden="false" customHeight="true" outlineLevel="0" collapsed="false"/>
    <row r="293" s="49" customFormat="true" ht="22.5" hidden="false" customHeight="true" outlineLevel="0" collapsed="false"/>
    <row r="294" s="49" customFormat="true" ht="22.5" hidden="false" customHeight="true" outlineLevel="0" collapsed="false"/>
    <row r="295" s="49" customFormat="true" ht="22.5" hidden="false" customHeight="true" outlineLevel="0" collapsed="false"/>
    <row r="296" s="49" customFormat="true" ht="22.5" hidden="false" customHeight="true" outlineLevel="0" collapsed="false"/>
    <row r="297" s="49" customFormat="true" ht="22.5" hidden="false" customHeight="true" outlineLevel="0" collapsed="false"/>
    <row r="298" s="49" customFormat="true" ht="22.5" hidden="false" customHeight="true" outlineLevel="0" collapsed="false"/>
    <row r="299" s="49" customFormat="true" ht="22.5" hidden="false" customHeight="true" outlineLevel="0" collapsed="false"/>
    <row r="300" s="49" customFormat="true" ht="22.5" hidden="false" customHeight="true" outlineLevel="0" collapsed="false"/>
    <row r="301" s="49" customFormat="true" ht="22.5" hidden="false" customHeight="true" outlineLevel="0" collapsed="false"/>
    <row r="302" s="49" customFormat="true" ht="22.5" hidden="false" customHeight="true" outlineLevel="0" collapsed="false"/>
    <row r="303" s="49" customFormat="true" ht="22.5" hidden="false" customHeight="true" outlineLevel="0" collapsed="false"/>
    <row r="304" s="49" customFormat="true" ht="22.5" hidden="false" customHeight="true" outlineLevel="0" collapsed="false"/>
    <row r="305" s="49" customFormat="true" ht="22.5" hidden="false" customHeight="true" outlineLevel="0" collapsed="false"/>
    <row r="306" s="49" customFormat="true" ht="22.5" hidden="false" customHeight="true" outlineLevel="0" collapsed="false"/>
    <row r="307" s="49" customFormat="true" ht="22.5" hidden="false" customHeight="true" outlineLevel="0" collapsed="false"/>
    <row r="308" s="49" customFormat="true" ht="22.5" hidden="false" customHeight="true" outlineLevel="0" collapsed="false"/>
    <row r="309" s="49" customFormat="true" ht="22.5" hidden="false" customHeight="true" outlineLevel="0" collapsed="false"/>
    <row r="310" s="49" customFormat="true" ht="22.5" hidden="false" customHeight="true" outlineLevel="0" collapsed="false"/>
    <row r="311" s="49" customFormat="true" ht="22.5" hidden="false" customHeight="true" outlineLevel="0" collapsed="false"/>
    <row r="312" s="49" customFormat="true" ht="22.5" hidden="false" customHeight="true" outlineLevel="0" collapsed="false"/>
    <row r="313" s="49" customFormat="true" ht="22.5" hidden="false" customHeight="true" outlineLevel="0" collapsed="false"/>
    <row r="314" s="49" customFormat="true" ht="22.5" hidden="false" customHeight="true" outlineLevel="0" collapsed="false"/>
    <row r="315" s="49" customFormat="true" ht="22.5" hidden="false" customHeight="true" outlineLevel="0" collapsed="false"/>
    <row r="316" s="49" customFormat="true" ht="22.5" hidden="false" customHeight="true" outlineLevel="0" collapsed="false"/>
    <row r="317" s="49" customFormat="true" ht="22.5" hidden="false" customHeight="true" outlineLevel="0" collapsed="false"/>
    <row r="318" s="49" customFormat="true" ht="22.5" hidden="false" customHeight="true" outlineLevel="0" collapsed="false"/>
    <row r="319" s="49" customFormat="true" ht="22.5" hidden="false" customHeight="true" outlineLevel="0" collapsed="false"/>
    <row r="320" s="49" customFormat="true" ht="22.5" hidden="false" customHeight="true" outlineLevel="0" collapsed="false"/>
    <row r="321" s="49" customFormat="true" ht="22.5" hidden="false" customHeight="true" outlineLevel="0" collapsed="false"/>
    <row r="322" s="49" customFormat="true" ht="22.5" hidden="false" customHeight="true" outlineLevel="0" collapsed="false"/>
    <row r="323" s="49" customFormat="true" ht="22.5" hidden="false" customHeight="true" outlineLevel="0" collapsed="false"/>
    <row r="324" s="49" customFormat="true" ht="22.5" hidden="false" customHeight="true" outlineLevel="0" collapsed="false"/>
    <row r="325" s="49" customFormat="true" ht="22.5" hidden="false" customHeight="true" outlineLevel="0" collapsed="false"/>
    <row r="326" s="49" customFormat="true" ht="22.5" hidden="false" customHeight="true" outlineLevel="0" collapsed="false"/>
    <row r="327" s="49" customFormat="true" ht="22.5" hidden="false" customHeight="true" outlineLevel="0" collapsed="false"/>
    <row r="328" s="49" customFormat="true" ht="22.5" hidden="false" customHeight="true" outlineLevel="0" collapsed="false"/>
    <row r="329" s="49" customFormat="true" ht="22.5" hidden="false" customHeight="true" outlineLevel="0" collapsed="false"/>
    <row r="330" s="49" customFormat="true" ht="22.5" hidden="false" customHeight="true" outlineLevel="0" collapsed="false"/>
    <row r="331" s="49" customFormat="true" ht="22.5" hidden="false" customHeight="true" outlineLevel="0" collapsed="false"/>
    <row r="332" s="49" customFormat="true" ht="22.5" hidden="false" customHeight="true" outlineLevel="0" collapsed="false"/>
    <row r="333" s="49" customFormat="true" ht="22.5" hidden="false" customHeight="true" outlineLevel="0" collapsed="false"/>
    <row r="334" s="49" customFormat="true" ht="22.5" hidden="false" customHeight="true" outlineLevel="0" collapsed="false"/>
    <row r="335" s="49" customFormat="true" ht="22.5" hidden="false" customHeight="true" outlineLevel="0" collapsed="false"/>
    <row r="336" s="49" customFormat="true" ht="22.5" hidden="false" customHeight="true" outlineLevel="0" collapsed="false"/>
    <row r="337" s="49" customFormat="true" ht="22.5" hidden="false" customHeight="true" outlineLevel="0" collapsed="false"/>
    <row r="338" s="49" customFormat="true" ht="22.5" hidden="false" customHeight="true" outlineLevel="0" collapsed="false"/>
    <row r="339" s="49" customFormat="true" ht="22.5" hidden="false" customHeight="true" outlineLevel="0" collapsed="false"/>
    <row r="340" s="49" customFormat="true" ht="22.5" hidden="false" customHeight="true" outlineLevel="0" collapsed="false"/>
    <row r="341" s="49" customFormat="true" ht="22.5" hidden="false" customHeight="true" outlineLevel="0" collapsed="false"/>
    <row r="342" s="49" customFormat="true" ht="22.5" hidden="false" customHeight="true" outlineLevel="0" collapsed="false"/>
    <row r="343" s="49" customFormat="true" ht="22.5" hidden="false" customHeight="true" outlineLevel="0" collapsed="false"/>
    <row r="344" s="49" customFormat="true" ht="22.5" hidden="false" customHeight="true" outlineLevel="0" collapsed="false"/>
    <row r="345" s="49" customFormat="true" ht="22.5" hidden="false" customHeight="true" outlineLevel="0" collapsed="false"/>
    <row r="346" s="49" customFormat="true" ht="22.5" hidden="false" customHeight="true" outlineLevel="0" collapsed="false"/>
    <row r="347" s="49" customFormat="true" ht="22.5" hidden="false" customHeight="true" outlineLevel="0" collapsed="false"/>
    <row r="348" s="49" customFormat="true" ht="22.5" hidden="false" customHeight="true" outlineLevel="0" collapsed="false"/>
    <row r="349" s="49" customFormat="true" ht="22.5" hidden="false" customHeight="true" outlineLevel="0" collapsed="false"/>
    <row r="350" s="49" customFormat="true" ht="22.5" hidden="false" customHeight="true" outlineLevel="0" collapsed="false"/>
    <row r="351" s="49" customFormat="true" ht="22.5" hidden="false" customHeight="true" outlineLevel="0" collapsed="false"/>
    <row r="352" s="49" customFormat="true" ht="22.5" hidden="false" customHeight="true" outlineLevel="0" collapsed="false"/>
    <row r="353" s="49" customFormat="true" ht="22.5" hidden="false" customHeight="true" outlineLevel="0" collapsed="false"/>
    <row r="354" s="49" customFormat="true" ht="22.5" hidden="false" customHeight="true" outlineLevel="0" collapsed="false"/>
    <row r="355" s="49" customFormat="true" ht="22.5" hidden="false" customHeight="true" outlineLevel="0" collapsed="false"/>
    <row r="356" s="49" customFormat="true" ht="22.5" hidden="false" customHeight="true" outlineLevel="0" collapsed="false"/>
    <row r="357" s="49" customFormat="true" ht="22.5" hidden="false" customHeight="true" outlineLevel="0" collapsed="false"/>
    <row r="358" s="49" customFormat="true" ht="22.5" hidden="false" customHeight="true" outlineLevel="0" collapsed="false"/>
    <row r="359" s="49" customFormat="true" ht="22.5" hidden="false" customHeight="true" outlineLevel="0" collapsed="false"/>
    <row r="360" s="49" customFormat="true" ht="22.5" hidden="false" customHeight="true" outlineLevel="0" collapsed="false"/>
    <row r="361" s="49" customFormat="true" ht="22.5" hidden="false" customHeight="true" outlineLevel="0" collapsed="false"/>
    <row r="362" s="49" customFormat="true" ht="22.5" hidden="false" customHeight="true" outlineLevel="0" collapsed="false"/>
    <row r="363" s="49" customFormat="true" ht="22.5" hidden="false" customHeight="true" outlineLevel="0" collapsed="false"/>
    <row r="364" s="49" customFormat="true" ht="22.5" hidden="false" customHeight="true" outlineLevel="0" collapsed="false"/>
    <row r="365" s="49" customFormat="true" ht="22.5" hidden="false" customHeight="true" outlineLevel="0" collapsed="false"/>
    <row r="366" s="49" customFormat="true" ht="22.5" hidden="false" customHeight="true" outlineLevel="0" collapsed="false"/>
    <row r="367" s="49" customFormat="true" ht="22.5" hidden="false" customHeight="true" outlineLevel="0" collapsed="false"/>
    <row r="368" s="49" customFormat="true" ht="22.5" hidden="false" customHeight="true" outlineLevel="0" collapsed="false"/>
    <row r="369" s="49" customFormat="true" ht="22.5" hidden="false" customHeight="true" outlineLevel="0" collapsed="false"/>
    <row r="370" s="49" customFormat="true" ht="22.5" hidden="false" customHeight="true" outlineLevel="0" collapsed="false"/>
    <row r="371" s="49" customFormat="true" ht="22.5" hidden="false" customHeight="true" outlineLevel="0" collapsed="false"/>
    <row r="372" s="49" customFormat="true" ht="22.5" hidden="false" customHeight="true" outlineLevel="0" collapsed="false"/>
    <row r="373" s="49" customFormat="true" ht="22.5" hidden="false" customHeight="true" outlineLevel="0" collapsed="false"/>
    <row r="374" s="49" customFormat="true" ht="22.5" hidden="false" customHeight="true" outlineLevel="0" collapsed="false"/>
    <row r="375" s="49" customFormat="true" ht="22.5" hidden="false" customHeight="true" outlineLevel="0" collapsed="false"/>
    <row r="376" s="49" customFormat="true" ht="22.5" hidden="false" customHeight="true" outlineLevel="0" collapsed="false"/>
    <row r="377" s="49" customFormat="true" ht="22.5" hidden="false" customHeight="true" outlineLevel="0" collapsed="false"/>
    <row r="378" s="49" customFormat="true" ht="22.5" hidden="false" customHeight="true" outlineLevel="0" collapsed="false"/>
    <row r="379" s="49" customFormat="true" ht="22.5" hidden="false" customHeight="true" outlineLevel="0" collapsed="false"/>
    <row r="380" s="49" customFormat="true" ht="22.5" hidden="false" customHeight="true" outlineLevel="0" collapsed="false"/>
    <row r="381" s="49" customFormat="true" ht="22.5" hidden="false" customHeight="true" outlineLevel="0" collapsed="false"/>
    <row r="382" s="49" customFormat="true" ht="22.5" hidden="false" customHeight="true" outlineLevel="0" collapsed="false"/>
    <row r="383" s="49" customFormat="true" ht="22.5" hidden="false" customHeight="true" outlineLevel="0" collapsed="false"/>
    <row r="384" s="49" customFormat="true" ht="22.5" hidden="false" customHeight="true" outlineLevel="0" collapsed="false"/>
    <row r="385" s="49" customFormat="true" ht="22.5" hidden="false" customHeight="true" outlineLevel="0" collapsed="false"/>
    <row r="386" s="49" customFormat="true" ht="22.5" hidden="false" customHeight="true" outlineLevel="0" collapsed="false"/>
    <row r="387" s="49" customFormat="true" ht="22.5" hidden="false" customHeight="true" outlineLevel="0" collapsed="false"/>
    <row r="388" s="49" customFormat="true" ht="22.5" hidden="false" customHeight="true" outlineLevel="0" collapsed="false"/>
    <row r="389" s="49" customFormat="true" ht="22.5" hidden="false" customHeight="true" outlineLevel="0" collapsed="false"/>
    <row r="390" s="49" customFormat="true" ht="22.5" hidden="false" customHeight="true" outlineLevel="0" collapsed="false"/>
    <row r="391" s="49" customFormat="true" ht="22.5" hidden="false" customHeight="true" outlineLevel="0" collapsed="false"/>
    <row r="392" s="49" customFormat="true" ht="22.5" hidden="false" customHeight="true" outlineLevel="0" collapsed="false"/>
    <row r="393" s="49" customFormat="true" ht="22.5" hidden="false" customHeight="true" outlineLevel="0" collapsed="false"/>
    <row r="394" s="49" customFormat="true" ht="22.5" hidden="false" customHeight="true" outlineLevel="0" collapsed="false"/>
    <row r="395" s="49" customFormat="true" ht="22.5" hidden="false" customHeight="true" outlineLevel="0" collapsed="false"/>
    <row r="396" s="49" customFormat="true" ht="22.5" hidden="false" customHeight="true" outlineLevel="0" collapsed="false"/>
    <row r="397" s="49" customFormat="true" ht="22.5" hidden="false" customHeight="true" outlineLevel="0" collapsed="false"/>
    <row r="398" s="49" customFormat="true" ht="22.5" hidden="false" customHeight="true" outlineLevel="0" collapsed="false"/>
    <row r="399" s="49" customFormat="true" ht="22.5" hidden="false" customHeight="true" outlineLevel="0" collapsed="false"/>
    <row r="400" s="49" customFormat="true" ht="22.5" hidden="false" customHeight="true" outlineLevel="0" collapsed="false"/>
    <row r="401" s="49" customFormat="true" ht="22.5" hidden="false" customHeight="true" outlineLevel="0" collapsed="false"/>
    <row r="402" s="49" customFormat="true" ht="22.5" hidden="false" customHeight="true" outlineLevel="0" collapsed="false"/>
    <row r="403" s="49" customFormat="true" ht="22.5" hidden="false" customHeight="true" outlineLevel="0" collapsed="false"/>
    <row r="404" s="49" customFormat="true" ht="22.5" hidden="false" customHeight="true" outlineLevel="0" collapsed="false"/>
    <row r="405" s="49" customFormat="true" ht="22.5" hidden="false" customHeight="true" outlineLevel="0" collapsed="false"/>
    <row r="406" s="49" customFormat="true" ht="22.5" hidden="false" customHeight="true" outlineLevel="0" collapsed="false"/>
    <row r="407" s="49" customFormat="true" ht="22.5" hidden="false" customHeight="true" outlineLevel="0" collapsed="false"/>
    <row r="408" s="49" customFormat="true" ht="22.5" hidden="false" customHeight="true" outlineLevel="0" collapsed="false"/>
    <row r="409" s="49" customFormat="true" ht="22.5" hidden="false" customHeight="true" outlineLevel="0" collapsed="false"/>
    <row r="410" s="49" customFormat="true" ht="22.5" hidden="false" customHeight="true" outlineLevel="0" collapsed="false"/>
    <row r="411" s="49" customFormat="true" ht="22.5" hidden="false" customHeight="true" outlineLevel="0" collapsed="false"/>
    <row r="412" s="49" customFormat="true" ht="22.5" hidden="false" customHeight="true" outlineLevel="0" collapsed="false"/>
    <row r="413" s="49" customFormat="true" ht="22.5" hidden="false" customHeight="true" outlineLevel="0" collapsed="false"/>
    <row r="414" s="49" customFormat="true" ht="22.5" hidden="false" customHeight="true" outlineLevel="0" collapsed="false"/>
    <row r="415" s="49" customFormat="true" ht="22.5" hidden="false" customHeight="true" outlineLevel="0" collapsed="false"/>
    <row r="416" s="49" customFormat="true" ht="22.5" hidden="false" customHeight="true" outlineLevel="0" collapsed="false"/>
    <row r="417" s="49" customFormat="true" ht="22.5" hidden="false" customHeight="true" outlineLevel="0" collapsed="false"/>
    <row r="418" s="49" customFormat="true" ht="22.5" hidden="false" customHeight="true" outlineLevel="0" collapsed="false"/>
    <row r="419" s="49" customFormat="true" ht="22.5" hidden="false" customHeight="true" outlineLevel="0" collapsed="false"/>
    <row r="420" s="49" customFormat="true" ht="22.5" hidden="false" customHeight="true" outlineLevel="0" collapsed="false"/>
    <row r="421" s="49" customFormat="true" ht="22.5" hidden="false" customHeight="true" outlineLevel="0" collapsed="false"/>
    <row r="422" s="49" customFormat="true" ht="22.5" hidden="false" customHeight="true" outlineLevel="0" collapsed="false"/>
    <row r="423" s="49" customFormat="true" ht="22.5" hidden="false" customHeight="true" outlineLevel="0" collapsed="false"/>
    <row r="424" s="49" customFormat="true" ht="22.5" hidden="false" customHeight="true" outlineLevel="0" collapsed="false"/>
    <row r="425" s="49" customFormat="true" ht="22.5" hidden="false" customHeight="true" outlineLevel="0" collapsed="false"/>
    <row r="426" s="49" customFormat="true" ht="22.5" hidden="false" customHeight="true" outlineLevel="0" collapsed="false"/>
    <row r="427" s="49" customFormat="true" ht="22.5" hidden="false" customHeight="true" outlineLevel="0" collapsed="false"/>
    <row r="428" s="49" customFormat="true" ht="22.5" hidden="false" customHeight="true" outlineLevel="0" collapsed="false"/>
    <row r="429" s="49" customFormat="true" ht="22.5" hidden="false" customHeight="true" outlineLevel="0" collapsed="false"/>
    <row r="430" s="49" customFormat="true" ht="22.5" hidden="false" customHeight="true" outlineLevel="0" collapsed="false"/>
    <row r="431" s="49" customFormat="true" ht="22.5" hidden="false" customHeight="true" outlineLevel="0" collapsed="false"/>
    <row r="432" s="49" customFormat="true" ht="22.5" hidden="false" customHeight="true" outlineLevel="0" collapsed="false"/>
    <row r="433" s="49" customFormat="true" ht="22.5" hidden="false" customHeight="true" outlineLevel="0" collapsed="false"/>
    <row r="434" s="49" customFormat="true" ht="22.5" hidden="false" customHeight="true" outlineLevel="0" collapsed="false"/>
    <row r="435" s="49" customFormat="true" ht="22.5" hidden="false" customHeight="true" outlineLevel="0" collapsed="false"/>
    <row r="436" s="49" customFormat="true" ht="22.5" hidden="false" customHeight="true" outlineLevel="0" collapsed="false"/>
    <row r="437" s="49" customFormat="true" ht="22.5" hidden="false" customHeight="true" outlineLevel="0" collapsed="false"/>
    <row r="438" s="49" customFormat="true" ht="22.5" hidden="false" customHeight="true" outlineLevel="0" collapsed="false"/>
    <row r="439" s="49" customFormat="true" ht="22.5" hidden="false" customHeight="true" outlineLevel="0" collapsed="false"/>
    <row r="440" s="49" customFormat="true" ht="22.5" hidden="false" customHeight="true" outlineLevel="0" collapsed="false"/>
    <row r="441" s="49" customFormat="true" ht="22.5" hidden="false" customHeight="true" outlineLevel="0" collapsed="false"/>
    <row r="442" s="49" customFormat="true" ht="22.5" hidden="false" customHeight="true" outlineLevel="0" collapsed="false"/>
    <row r="443" s="49" customFormat="true" ht="22.5" hidden="false" customHeight="true" outlineLevel="0" collapsed="false"/>
    <row r="444" s="49" customFormat="true" ht="22.5" hidden="false" customHeight="true" outlineLevel="0" collapsed="false"/>
    <row r="445" s="49" customFormat="true" ht="22.5" hidden="false" customHeight="true" outlineLevel="0" collapsed="false"/>
    <row r="446" s="49" customFormat="true" ht="22.5" hidden="false" customHeight="true" outlineLevel="0" collapsed="false"/>
    <row r="447" s="49" customFormat="true" ht="22.5" hidden="false" customHeight="true" outlineLevel="0" collapsed="false"/>
    <row r="448" s="49" customFormat="true" ht="22.5" hidden="false" customHeight="true" outlineLevel="0" collapsed="false"/>
    <row r="449" s="49" customFormat="true" ht="22.5" hidden="false" customHeight="true" outlineLevel="0" collapsed="false"/>
    <row r="450" s="49" customFormat="true" ht="22.5" hidden="false" customHeight="true" outlineLevel="0" collapsed="false"/>
    <row r="451" s="49" customFormat="true" ht="22.5" hidden="false" customHeight="true" outlineLevel="0" collapsed="false"/>
    <row r="452" s="49" customFormat="true" ht="22.5" hidden="false" customHeight="true" outlineLevel="0" collapsed="false"/>
    <row r="453" s="49" customFormat="true" ht="22.5" hidden="false" customHeight="true" outlineLevel="0" collapsed="false"/>
    <row r="454" s="49" customFormat="true" ht="22.5" hidden="false" customHeight="true" outlineLevel="0" collapsed="false"/>
    <row r="455" s="49" customFormat="true" ht="22.5" hidden="false" customHeight="true" outlineLevel="0" collapsed="false"/>
    <row r="456" s="49" customFormat="true" ht="22.5" hidden="false" customHeight="true" outlineLevel="0" collapsed="false"/>
    <row r="457" s="49" customFormat="true" ht="22.5" hidden="false" customHeight="true" outlineLevel="0" collapsed="false"/>
    <row r="458" s="49" customFormat="true" ht="22.5" hidden="false" customHeight="true" outlineLevel="0" collapsed="false"/>
    <row r="459" s="49" customFormat="true" ht="22.5" hidden="false" customHeight="true" outlineLevel="0" collapsed="false"/>
    <row r="460" s="49" customFormat="true" ht="22.5" hidden="false" customHeight="true" outlineLevel="0" collapsed="false"/>
    <row r="461" s="49" customFormat="true" ht="22.5" hidden="false" customHeight="true" outlineLevel="0" collapsed="false"/>
    <row r="462" s="49" customFormat="true" ht="22.5" hidden="false" customHeight="true" outlineLevel="0" collapsed="false"/>
    <row r="463" s="49" customFormat="true" ht="22.5" hidden="false" customHeight="true" outlineLevel="0" collapsed="false"/>
    <row r="464" s="49" customFormat="true" ht="22.5" hidden="false" customHeight="true" outlineLevel="0" collapsed="false"/>
    <row r="465" s="49" customFormat="true" ht="22.5" hidden="false" customHeight="true" outlineLevel="0" collapsed="false"/>
    <row r="466" s="49" customFormat="true" ht="22.5" hidden="false" customHeight="true" outlineLevel="0" collapsed="false"/>
    <row r="467" s="49" customFormat="true" ht="22.5" hidden="false" customHeight="true" outlineLevel="0" collapsed="false"/>
    <row r="468" s="49" customFormat="true" ht="22.5" hidden="false" customHeight="true" outlineLevel="0" collapsed="false"/>
    <row r="469" s="49" customFormat="true" ht="22.5" hidden="false" customHeight="true" outlineLevel="0" collapsed="false"/>
    <row r="470" s="49" customFormat="true" ht="22.5" hidden="false" customHeight="true" outlineLevel="0" collapsed="false"/>
    <row r="471" s="49" customFormat="true" ht="22.5" hidden="false" customHeight="true" outlineLevel="0" collapsed="false"/>
    <row r="472" s="49" customFormat="true" ht="22.5" hidden="false" customHeight="true" outlineLevel="0" collapsed="false"/>
    <row r="473" s="49" customFormat="true" ht="22.5" hidden="false" customHeight="true" outlineLevel="0" collapsed="false"/>
    <row r="474" s="49" customFormat="true" ht="22.5" hidden="false" customHeight="true" outlineLevel="0" collapsed="false"/>
    <row r="475" s="49" customFormat="true" ht="22.5" hidden="false" customHeight="true" outlineLevel="0" collapsed="false"/>
    <row r="476" s="49" customFormat="true" ht="22.5" hidden="false" customHeight="true" outlineLevel="0" collapsed="false"/>
    <row r="477" s="49" customFormat="true" ht="22.5" hidden="false" customHeight="true" outlineLevel="0" collapsed="false"/>
    <row r="478" s="49" customFormat="true" ht="22.5" hidden="false" customHeight="true" outlineLevel="0" collapsed="false"/>
    <row r="479" s="49" customFormat="true" ht="22.5" hidden="false" customHeight="true" outlineLevel="0" collapsed="false"/>
    <row r="480" s="49" customFormat="true" ht="22.5" hidden="false" customHeight="true" outlineLevel="0" collapsed="false"/>
    <row r="481" s="49" customFormat="true" ht="22.5" hidden="false" customHeight="true" outlineLevel="0" collapsed="false"/>
    <row r="482" s="49" customFormat="true" ht="22.5" hidden="false" customHeight="true" outlineLevel="0" collapsed="false"/>
    <row r="483" s="49" customFormat="true" ht="22.5" hidden="false" customHeight="true" outlineLevel="0" collapsed="false"/>
    <row r="484" s="49" customFormat="true" ht="22.5" hidden="false" customHeight="true" outlineLevel="0" collapsed="false"/>
    <row r="485" s="49" customFormat="true" ht="22.5" hidden="false" customHeight="true" outlineLevel="0" collapsed="false"/>
    <row r="486" s="49" customFormat="true" ht="22.5" hidden="false" customHeight="true" outlineLevel="0" collapsed="false"/>
    <row r="487" s="49" customFormat="true" ht="22.5" hidden="false" customHeight="true" outlineLevel="0" collapsed="false"/>
    <row r="488" s="49" customFormat="true" ht="22.5" hidden="false" customHeight="true" outlineLevel="0" collapsed="false"/>
    <row r="489" s="49" customFormat="true" ht="22.5" hidden="false" customHeight="true" outlineLevel="0" collapsed="false"/>
    <row r="490" s="49" customFormat="true" ht="22.5" hidden="false" customHeight="true" outlineLevel="0" collapsed="false"/>
    <row r="491" s="49" customFormat="true" ht="22.5" hidden="false" customHeight="true" outlineLevel="0" collapsed="false"/>
    <row r="492" s="49" customFormat="true" ht="22.5" hidden="false" customHeight="true" outlineLevel="0" collapsed="false"/>
    <row r="493" s="49" customFormat="true" ht="22.5" hidden="false" customHeight="true" outlineLevel="0" collapsed="false"/>
    <row r="494" s="49" customFormat="true" ht="22.5" hidden="false" customHeight="true" outlineLevel="0" collapsed="false"/>
    <row r="495" s="49" customFormat="true" ht="22.5" hidden="false" customHeight="true" outlineLevel="0" collapsed="false"/>
    <row r="496" s="49" customFormat="true" ht="22.5" hidden="false" customHeight="true" outlineLevel="0" collapsed="false"/>
    <row r="497" s="49" customFormat="true" ht="22.5" hidden="false" customHeight="true" outlineLevel="0" collapsed="false"/>
    <row r="498" s="49" customFormat="true" ht="22.5" hidden="false" customHeight="true" outlineLevel="0" collapsed="false"/>
    <row r="499" s="49" customFormat="true" ht="22.5" hidden="false" customHeight="true" outlineLevel="0" collapsed="false"/>
    <row r="500" s="49" customFormat="true" ht="22.5" hidden="false" customHeight="true" outlineLevel="0" collapsed="false"/>
    <row r="501" s="49" customFormat="true" ht="22.5" hidden="false" customHeight="true" outlineLevel="0" collapsed="false"/>
    <row r="502" s="49" customFormat="true" ht="22.5" hidden="false" customHeight="true" outlineLevel="0" collapsed="false"/>
    <row r="503" s="49" customFormat="true" ht="22.5" hidden="false" customHeight="true" outlineLevel="0" collapsed="false"/>
    <row r="504" s="49" customFormat="true" ht="22.5" hidden="false" customHeight="true" outlineLevel="0" collapsed="false"/>
    <row r="505" s="49" customFormat="true" ht="22.5" hidden="false" customHeight="true" outlineLevel="0" collapsed="false"/>
    <row r="506" s="49" customFormat="true" ht="22.5" hidden="false" customHeight="true" outlineLevel="0" collapsed="false"/>
    <row r="507" s="49" customFormat="true" ht="22.5" hidden="false" customHeight="true" outlineLevel="0" collapsed="false"/>
    <row r="508" s="49" customFormat="true" ht="22.5" hidden="false" customHeight="true" outlineLevel="0" collapsed="false"/>
    <row r="509" s="49" customFormat="true" ht="22.5" hidden="false" customHeight="true" outlineLevel="0" collapsed="false"/>
    <row r="510" s="49" customFormat="true" ht="22.5" hidden="false" customHeight="true" outlineLevel="0" collapsed="false"/>
    <row r="511" s="49" customFormat="true" ht="22.5" hidden="false" customHeight="true" outlineLevel="0" collapsed="false"/>
    <row r="512" s="49" customFormat="true" ht="22.5" hidden="false" customHeight="true" outlineLevel="0" collapsed="false"/>
    <row r="513" s="49" customFormat="true" ht="22.5" hidden="false" customHeight="true" outlineLevel="0" collapsed="false"/>
    <row r="514" s="49" customFormat="true" ht="22.5" hidden="false" customHeight="true" outlineLevel="0" collapsed="false"/>
    <row r="515" s="49" customFormat="true" ht="22.5" hidden="false" customHeight="true" outlineLevel="0" collapsed="false"/>
    <row r="516" s="49" customFormat="true" ht="22.5" hidden="false" customHeight="true" outlineLevel="0" collapsed="false"/>
    <row r="517" s="49" customFormat="true" ht="22.5" hidden="false" customHeight="true" outlineLevel="0" collapsed="false"/>
    <row r="518" s="49" customFormat="true" ht="22.5" hidden="false" customHeight="true" outlineLevel="0" collapsed="false"/>
    <row r="519" s="49" customFormat="true" ht="22.5" hidden="false" customHeight="true" outlineLevel="0" collapsed="false"/>
    <row r="520" s="49" customFormat="true" ht="22.5" hidden="false" customHeight="true" outlineLevel="0" collapsed="false"/>
    <row r="521" s="49" customFormat="true" ht="22.5" hidden="false" customHeight="true" outlineLevel="0" collapsed="false"/>
    <row r="522" s="49" customFormat="true" ht="22.5" hidden="false" customHeight="true" outlineLevel="0" collapsed="false"/>
    <row r="523" s="49" customFormat="true" ht="22.5" hidden="false" customHeight="true" outlineLevel="0" collapsed="false"/>
    <row r="524" s="49" customFormat="true" ht="22.5" hidden="false" customHeight="true" outlineLevel="0" collapsed="false"/>
    <row r="525" s="49" customFormat="true" ht="22.5" hidden="false" customHeight="true" outlineLevel="0" collapsed="false"/>
    <row r="526" s="49" customFormat="true" ht="22.5" hidden="false" customHeight="true" outlineLevel="0" collapsed="false"/>
    <row r="527" s="49" customFormat="true" ht="22.5" hidden="false" customHeight="true" outlineLevel="0" collapsed="false"/>
    <row r="528" s="49" customFormat="true" ht="22.5" hidden="false" customHeight="true" outlineLevel="0" collapsed="false"/>
    <row r="529" s="49" customFormat="true" ht="22.5" hidden="false" customHeight="true" outlineLevel="0" collapsed="false"/>
    <row r="530" s="49" customFormat="true" ht="22.5" hidden="false" customHeight="true" outlineLevel="0" collapsed="false"/>
    <row r="531" s="49" customFormat="true" ht="22.5" hidden="false" customHeight="true" outlineLevel="0" collapsed="false"/>
    <row r="532" s="49" customFormat="true" ht="22.5" hidden="false" customHeight="true" outlineLevel="0" collapsed="false"/>
    <row r="533" s="49" customFormat="true" ht="22.5" hidden="false" customHeight="true" outlineLevel="0" collapsed="false"/>
    <row r="534" s="49" customFormat="true" ht="22.5" hidden="false" customHeight="true" outlineLevel="0" collapsed="false"/>
    <row r="535" s="49" customFormat="true" ht="22.5" hidden="false" customHeight="true" outlineLevel="0" collapsed="false"/>
    <row r="536" s="49" customFormat="true" ht="22.5" hidden="false" customHeight="true" outlineLevel="0" collapsed="false"/>
    <row r="537" s="49" customFormat="true" ht="22.5" hidden="false" customHeight="true" outlineLevel="0" collapsed="false"/>
    <row r="538" s="49" customFormat="true" ht="22.5" hidden="false" customHeight="true" outlineLevel="0" collapsed="false"/>
    <row r="539" s="49" customFormat="true" ht="22.5" hidden="false" customHeight="true" outlineLevel="0" collapsed="false"/>
    <row r="540" s="49" customFormat="true" ht="22.5" hidden="false" customHeight="true" outlineLevel="0" collapsed="false"/>
    <row r="541" s="49" customFormat="true" ht="22.5" hidden="false" customHeight="true" outlineLevel="0" collapsed="false"/>
    <row r="542" s="49" customFormat="true" ht="22.5" hidden="false" customHeight="true" outlineLevel="0" collapsed="false"/>
    <row r="543" s="49" customFormat="true" ht="22.5" hidden="false" customHeight="true" outlineLevel="0" collapsed="false"/>
    <row r="544" s="49" customFormat="true" ht="22.5" hidden="false" customHeight="true" outlineLevel="0" collapsed="false"/>
    <row r="545" s="49" customFormat="true" ht="22.5" hidden="false" customHeight="true" outlineLevel="0" collapsed="false"/>
    <row r="546" s="49" customFormat="true" ht="22.5" hidden="false" customHeight="true" outlineLevel="0" collapsed="false"/>
    <row r="547" s="49" customFormat="true" ht="22.5" hidden="false" customHeight="true" outlineLevel="0" collapsed="false"/>
    <row r="548" s="49" customFormat="true" ht="22.5" hidden="false" customHeight="true" outlineLevel="0" collapsed="false"/>
    <row r="549" s="49" customFormat="true" ht="22.5" hidden="false" customHeight="true" outlineLevel="0" collapsed="false"/>
    <row r="550" s="49" customFormat="true" ht="22.5" hidden="false" customHeight="true" outlineLevel="0" collapsed="false"/>
    <row r="551" s="49" customFormat="true" ht="22.5" hidden="false" customHeight="true" outlineLevel="0" collapsed="false"/>
    <row r="552" s="49" customFormat="true" ht="22.5" hidden="false" customHeight="true" outlineLevel="0" collapsed="false"/>
    <row r="553" s="49" customFormat="true" ht="22.5" hidden="false" customHeight="true" outlineLevel="0" collapsed="false"/>
    <row r="554" s="49" customFormat="true" ht="22.5" hidden="false" customHeight="true" outlineLevel="0" collapsed="false"/>
    <row r="555" s="49" customFormat="true" ht="22.5" hidden="false" customHeight="true" outlineLevel="0" collapsed="false"/>
    <row r="556" s="49" customFormat="true" ht="22.5" hidden="false" customHeight="true" outlineLevel="0" collapsed="false"/>
    <row r="557" s="49" customFormat="true" ht="22.5" hidden="false" customHeight="true" outlineLevel="0" collapsed="false"/>
    <row r="558" s="49" customFormat="true" ht="22.5" hidden="false" customHeight="true" outlineLevel="0" collapsed="false"/>
    <row r="559" s="49" customFormat="true" ht="22.5" hidden="false" customHeight="true" outlineLevel="0" collapsed="false"/>
    <row r="560" s="49" customFormat="true" ht="22.5" hidden="false" customHeight="true" outlineLevel="0" collapsed="false"/>
    <row r="561" s="49" customFormat="true" ht="22.5" hidden="false" customHeight="true" outlineLevel="0" collapsed="false"/>
    <row r="562" s="49" customFormat="true" ht="22.5" hidden="false" customHeight="true" outlineLevel="0" collapsed="false"/>
    <row r="563" s="49" customFormat="true" ht="22.5" hidden="false" customHeight="true" outlineLevel="0" collapsed="false"/>
    <row r="564" s="49" customFormat="true" ht="22.5" hidden="false" customHeight="true" outlineLevel="0" collapsed="false"/>
    <row r="565" s="49" customFormat="true" ht="22.5" hidden="false" customHeight="true" outlineLevel="0" collapsed="false"/>
    <row r="566" s="49" customFormat="true" ht="22.5" hidden="false" customHeight="true" outlineLevel="0" collapsed="false"/>
    <row r="567" s="49" customFormat="true" ht="22.5" hidden="false" customHeight="true" outlineLevel="0" collapsed="false"/>
    <row r="568" s="49" customFormat="true" ht="22.5" hidden="false" customHeight="true" outlineLevel="0" collapsed="false"/>
    <row r="569" s="49" customFormat="true" ht="22.5" hidden="false" customHeight="true" outlineLevel="0" collapsed="false"/>
    <row r="570" s="49" customFormat="true" ht="22.5" hidden="false" customHeight="true" outlineLevel="0" collapsed="false"/>
    <row r="571" s="49" customFormat="true" ht="22.5" hidden="false" customHeight="true" outlineLevel="0" collapsed="false"/>
    <row r="572" s="49" customFormat="true" ht="22.5" hidden="false" customHeight="true" outlineLevel="0" collapsed="false"/>
    <row r="573" s="49" customFormat="true" ht="22.5" hidden="false" customHeight="true" outlineLevel="0" collapsed="false"/>
    <row r="574" s="49" customFormat="true" ht="22.5" hidden="false" customHeight="true" outlineLevel="0" collapsed="false"/>
    <row r="575" s="49" customFormat="true" ht="22.5" hidden="false" customHeight="true" outlineLevel="0" collapsed="false"/>
    <row r="576" s="49" customFormat="true" ht="22.5" hidden="false" customHeight="true" outlineLevel="0" collapsed="false"/>
    <row r="577" s="49" customFormat="true" ht="22.5" hidden="false" customHeight="true" outlineLevel="0" collapsed="false"/>
    <row r="578" s="49" customFormat="true" ht="22.5" hidden="false" customHeight="true" outlineLevel="0" collapsed="false"/>
    <row r="579" s="49" customFormat="true" ht="22.5" hidden="false" customHeight="true" outlineLevel="0" collapsed="false"/>
    <row r="580" s="49" customFormat="true" ht="22.5" hidden="false" customHeight="true" outlineLevel="0" collapsed="false"/>
    <row r="581" s="49" customFormat="true" ht="22.5" hidden="false" customHeight="true" outlineLevel="0" collapsed="false"/>
    <row r="582" s="49" customFormat="true" ht="22.5" hidden="false" customHeight="true" outlineLevel="0" collapsed="false"/>
    <row r="583" s="49" customFormat="true" ht="22.5" hidden="false" customHeight="true" outlineLevel="0" collapsed="false"/>
    <row r="584" s="49" customFormat="true" ht="22.5" hidden="false" customHeight="true" outlineLevel="0" collapsed="false"/>
    <row r="585" s="49" customFormat="true" ht="22.5" hidden="false" customHeight="true" outlineLevel="0" collapsed="false"/>
    <row r="586" s="49" customFormat="true" ht="22.5" hidden="false" customHeight="true" outlineLevel="0" collapsed="false"/>
    <row r="587" s="49" customFormat="true" ht="22.5" hidden="false" customHeight="true" outlineLevel="0" collapsed="false"/>
    <row r="588" s="49" customFormat="true" ht="22.5" hidden="false" customHeight="true" outlineLevel="0" collapsed="false"/>
    <row r="589" s="49" customFormat="true" ht="22.5" hidden="false" customHeight="true" outlineLevel="0" collapsed="false"/>
    <row r="590" s="49" customFormat="true" ht="22.5" hidden="false" customHeight="true" outlineLevel="0" collapsed="false"/>
    <row r="591" s="49" customFormat="true" ht="22.5" hidden="false" customHeight="true" outlineLevel="0" collapsed="false"/>
    <row r="592" s="49" customFormat="true" ht="22.5" hidden="false" customHeight="true" outlineLevel="0" collapsed="false"/>
    <row r="593" s="49" customFormat="true" ht="22.5" hidden="false" customHeight="true" outlineLevel="0" collapsed="false"/>
    <row r="594" s="49" customFormat="true" ht="22.5" hidden="false" customHeight="true" outlineLevel="0" collapsed="false"/>
    <row r="595" s="49" customFormat="true" ht="22.5" hidden="false" customHeight="true" outlineLevel="0" collapsed="false"/>
    <row r="596" s="49" customFormat="true" ht="22.5" hidden="false" customHeight="true" outlineLevel="0" collapsed="false"/>
    <row r="597" s="49" customFormat="true" ht="22.5" hidden="false" customHeight="true" outlineLevel="0" collapsed="false"/>
    <row r="598" s="49" customFormat="true" ht="22.5" hidden="false" customHeight="true" outlineLevel="0" collapsed="false"/>
    <row r="599" s="49" customFormat="true" ht="22.5" hidden="false" customHeight="true" outlineLevel="0" collapsed="false"/>
    <row r="600" s="49" customFormat="true" ht="22.5" hidden="false" customHeight="true" outlineLevel="0" collapsed="false"/>
    <row r="601" s="49" customFormat="true" ht="22.5" hidden="false" customHeight="true" outlineLevel="0" collapsed="false"/>
    <row r="602" s="49" customFormat="true" ht="22.5" hidden="false" customHeight="true" outlineLevel="0" collapsed="false"/>
    <row r="603" s="49" customFormat="true" ht="22.5" hidden="false" customHeight="true" outlineLevel="0" collapsed="false"/>
    <row r="604" s="49" customFormat="true" ht="22.5" hidden="false" customHeight="true" outlineLevel="0" collapsed="false"/>
    <row r="605" s="49" customFormat="true" ht="22.5" hidden="false" customHeight="true" outlineLevel="0" collapsed="false"/>
    <row r="606" s="49" customFormat="true" ht="22.5" hidden="false" customHeight="true" outlineLevel="0" collapsed="false"/>
    <row r="607" s="49" customFormat="true" ht="22.5" hidden="false" customHeight="true" outlineLevel="0" collapsed="false"/>
    <row r="608" s="49" customFormat="true" ht="22.5" hidden="false" customHeight="true" outlineLevel="0" collapsed="false"/>
    <row r="609" s="49" customFormat="true" ht="22.5" hidden="false" customHeight="true" outlineLevel="0" collapsed="false"/>
    <row r="610" s="49" customFormat="true" ht="22.5" hidden="false" customHeight="true" outlineLevel="0" collapsed="false"/>
    <row r="611" s="49" customFormat="true" ht="22.5" hidden="false" customHeight="true" outlineLevel="0" collapsed="false"/>
    <row r="612" s="49" customFormat="true" ht="22.5" hidden="false" customHeight="true" outlineLevel="0" collapsed="false"/>
    <row r="613" s="49" customFormat="true" ht="22.5" hidden="false" customHeight="true" outlineLevel="0" collapsed="false"/>
    <row r="614" s="49" customFormat="true" ht="22.5" hidden="false" customHeight="true" outlineLevel="0" collapsed="false"/>
    <row r="615" s="49" customFormat="true" ht="22.5" hidden="false" customHeight="true" outlineLevel="0" collapsed="false"/>
    <row r="616" s="49" customFormat="true" ht="22.5" hidden="false" customHeight="true" outlineLevel="0" collapsed="false"/>
  </sheetData>
  <sheetProtection sheet="true" password="dfe3"/>
  <mergeCells count="11">
    <mergeCell ref="A1:V1"/>
    <mergeCell ref="J2:K2"/>
    <mergeCell ref="S2:V2"/>
    <mergeCell ref="A180:E180"/>
    <mergeCell ref="A181:F181"/>
    <mergeCell ref="A182:E182"/>
    <mergeCell ref="A183:I183"/>
    <mergeCell ref="A184:I184"/>
    <mergeCell ref="A187:E187"/>
    <mergeCell ref="A188:F188"/>
    <mergeCell ref="A190:I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8:11:32Z</dcterms:created>
  <dc:creator/>
  <dc:description/>
  <dc:language>en-US</dc:language>
  <cp:lastModifiedBy>STAFF</cp:lastModifiedBy>
  <cp:lastPrinted>2009-02-10T13:46:48Z</cp:lastPrinted>
  <dcterms:modified xsi:type="dcterms:W3CDTF">2009-02-10T17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_dlc_DocId">
    <vt:lpwstr>KYED-110-38</vt:lpwstr>
  </property>
  <property fmtid="{D5CDD505-2E9C-101B-9397-08002B2CF9AE}" pid="5" name="_dlc_DocIdItemGuid">
    <vt:lpwstr>c07a8b9d-49d7-49e7-ab95-2e0718841a6e</vt:lpwstr>
  </property>
  <property fmtid="{D5CDD505-2E9C-101B-9397-08002B2CF9AE}" pid="6" name="_dlc_DocIdUrl">
    <vt:lpwstr>https://education.ky.gov/districts/SEEK/_layouts/15/DocIdRedir.aspx?ID=KYED-110-38, KYED-110-38</vt:lpwstr>
  </property>
</Properties>
</file>